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27. Number of active micro, small, medium-sized businesses established four year ago by types of economic activity </t>
  </si>
  <si>
    <r>
      <rPr>
        <sz val="11"/>
        <color rgb="FF000000"/>
        <rFont val="Times New Roman"/>
        <family val="1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9" min="2" style="0" width="8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4" t="n">
        <v>2022</v>
      </c>
      <c r="D2" s="4"/>
      <c r="E2" s="4"/>
      <c r="F2" s="5" t="s">
        <v>2</v>
      </c>
      <c r="G2" s="6" t="n">
        <v>2023</v>
      </c>
      <c r="H2" s="6"/>
      <c r="I2" s="6"/>
    </row>
    <row r="3" customFormat="false" ht="30.75" hidden="false" customHeight="false" outlineLevel="0" collapsed="false">
      <c r="A3" s="2"/>
      <c r="B3" s="3"/>
      <c r="C3" s="7" t="s">
        <v>3</v>
      </c>
      <c r="D3" s="8" t="s">
        <v>4</v>
      </c>
      <c r="E3" s="8" t="s">
        <v>5</v>
      </c>
      <c r="F3" s="5"/>
      <c r="G3" s="8" t="s">
        <v>3</v>
      </c>
      <c r="H3" s="8" t="s">
        <v>4</v>
      </c>
      <c r="I3" s="9" t="s">
        <v>5</v>
      </c>
    </row>
    <row r="4" customFormat="false" ht="30" hidden="false" customHeight="false" outlineLevel="0" collapsed="false">
      <c r="A4" s="10" t="s">
        <v>6</v>
      </c>
      <c r="B4" s="11" t="n">
        <f aca="false">SUM(C4:E4)</f>
        <v>5173</v>
      </c>
      <c r="C4" s="12" t="n">
        <f aca="false">SUM(C6:C16)</f>
        <v>3607</v>
      </c>
      <c r="D4" s="12" t="n">
        <f aca="false">SUM(D6:D16)</f>
        <v>1228</v>
      </c>
      <c r="E4" s="12" t="n">
        <f aca="false">SUM(E6:E16)</f>
        <v>338</v>
      </c>
      <c r="F4" s="11" t="n">
        <f aca="false">SUM(G4:I4)</f>
        <v>4689</v>
      </c>
      <c r="G4" s="12" t="n">
        <f aca="false">SUM(G6:G16)</f>
        <v>2824</v>
      </c>
      <c r="H4" s="12" t="n">
        <f aca="false">SUM(H6:H16)</f>
        <v>1502</v>
      </c>
      <c r="I4" s="13" t="n">
        <f aca="false">SUM(I6:I16)</f>
        <v>363</v>
      </c>
    </row>
    <row r="5" customFormat="false" ht="30" hidden="false" customHeight="false" outlineLevel="0" collapsed="false">
      <c r="A5" s="14" t="s">
        <v>7</v>
      </c>
      <c r="B5" s="11"/>
      <c r="C5" s="12"/>
      <c r="D5" s="12"/>
      <c r="E5" s="12"/>
      <c r="F5" s="11"/>
      <c r="G5" s="12"/>
      <c r="H5" s="12"/>
      <c r="I5" s="13"/>
    </row>
    <row r="6" customFormat="false" ht="45" hidden="false" customHeight="false" outlineLevel="0" collapsed="false">
      <c r="A6" s="15" t="s">
        <v>8</v>
      </c>
      <c r="B6" s="16" t="n">
        <f aca="false">SUM(C6:E6)</f>
        <v>169</v>
      </c>
      <c r="C6" s="17" t="n">
        <v>123</v>
      </c>
      <c r="D6" s="17" t="n">
        <v>35</v>
      </c>
      <c r="E6" s="17" t="n">
        <v>11</v>
      </c>
      <c r="F6" s="16" t="n">
        <f aca="false">SUM(G6:I6)</f>
        <v>117</v>
      </c>
      <c r="G6" s="17" t="n">
        <v>66</v>
      </c>
      <c r="H6" s="17" t="n">
        <v>38</v>
      </c>
      <c r="I6" s="18" t="n">
        <v>13</v>
      </c>
    </row>
    <row r="7" customFormat="false" ht="30" hidden="false" customHeight="false" outlineLevel="0" collapsed="false">
      <c r="A7" s="15" t="s">
        <v>9</v>
      </c>
      <c r="B7" s="16" t="n">
        <f aca="false">SUM(C7:E7)</f>
        <v>528</v>
      </c>
      <c r="C7" s="19" t="n">
        <v>315</v>
      </c>
      <c r="D7" s="19" t="n">
        <v>159</v>
      </c>
      <c r="E7" s="19" t="n">
        <v>54</v>
      </c>
      <c r="F7" s="16" t="n">
        <f aca="false">SUM(G7:I7)</f>
        <v>448</v>
      </c>
      <c r="G7" s="19" t="n">
        <v>235</v>
      </c>
      <c r="H7" s="19" t="n">
        <v>167</v>
      </c>
      <c r="I7" s="20" t="n">
        <v>46</v>
      </c>
    </row>
    <row r="8" customFormat="false" ht="30" hidden="false" customHeight="false" outlineLevel="0" collapsed="false">
      <c r="A8" s="15" t="s">
        <v>10</v>
      </c>
      <c r="B8" s="16" t="n">
        <f aca="false">SUM(C8:E8)</f>
        <v>547</v>
      </c>
      <c r="C8" s="17" t="n">
        <v>351</v>
      </c>
      <c r="D8" s="17" t="n">
        <v>144</v>
      </c>
      <c r="E8" s="17" t="n">
        <v>52</v>
      </c>
      <c r="F8" s="16" t="n">
        <f aca="false">SUM(G8:I8)</f>
        <v>438</v>
      </c>
      <c r="G8" s="17" t="n">
        <v>216</v>
      </c>
      <c r="H8" s="17" t="n">
        <v>168</v>
      </c>
      <c r="I8" s="18" t="n">
        <v>54</v>
      </c>
    </row>
    <row r="9" customFormat="false" ht="30" hidden="false" customHeight="false" outlineLevel="0" collapsed="false">
      <c r="A9" s="15" t="s">
        <v>11</v>
      </c>
      <c r="B9" s="16" t="n">
        <f aca="false">SUM(C9:E9)</f>
        <v>1765</v>
      </c>
      <c r="C9" s="17" t="n">
        <v>1129</v>
      </c>
      <c r="D9" s="17" t="n">
        <v>504</v>
      </c>
      <c r="E9" s="17" t="n">
        <v>132</v>
      </c>
      <c r="F9" s="16" t="n">
        <f aca="false">SUM(G9:I9)</f>
        <v>1608</v>
      </c>
      <c r="G9" s="17" t="n">
        <v>773</v>
      </c>
      <c r="H9" s="17" t="n">
        <v>665</v>
      </c>
      <c r="I9" s="18" t="n">
        <v>170</v>
      </c>
    </row>
    <row r="10" customFormat="false" ht="30" hidden="false" customHeight="false" outlineLevel="0" collapsed="false">
      <c r="A10" s="15" t="s">
        <v>12</v>
      </c>
      <c r="B10" s="16" t="n">
        <f aca="false">SUM(C10:E10)</f>
        <v>290</v>
      </c>
      <c r="C10" s="17" t="n">
        <v>199</v>
      </c>
      <c r="D10" s="17" t="n">
        <v>75</v>
      </c>
      <c r="E10" s="17" t="n">
        <v>16</v>
      </c>
      <c r="F10" s="16" t="n">
        <f aca="false">SUM(G10:I10)</f>
        <v>281</v>
      </c>
      <c r="G10" s="17" t="n">
        <v>175</v>
      </c>
      <c r="H10" s="17" t="n">
        <v>88</v>
      </c>
      <c r="I10" s="18" t="n">
        <v>18</v>
      </c>
    </row>
    <row r="11" customFormat="false" ht="45" hidden="false" customHeight="false" outlineLevel="0" collapsed="false">
      <c r="A11" s="15" t="s">
        <v>13</v>
      </c>
      <c r="B11" s="16" t="n">
        <f aca="false">SUM(C11:E11)</f>
        <v>116</v>
      </c>
      <c r="C11" s="17" t="n">
        <v>74</v>
      </c>
      <c r="D11" s="17" t="n">
        <v>30</v>
      </c>
      <c r="E11" s="17" t="n">
        <v>12</v>
      </c>
      <c r="F11" s="16" t="n">
        <f aca="false">SUM(G11:I11)</f>
        <v>142</v>
      </c>
      <c r="G11" s="17" t="n">
        <v>80</v>
      </c>
      <c r="H11" s="17" t="n">
        <v>51</v>
      </c>
      <c r="I11" s="18" t="n">
        <v>11</v>
      </c>
    </row>
    <row r="12" customFormat="false" ht="30" hidden="false" customHeight="false" outlineLevel="0" collapsed="false">
      <c r="A12" s="15" t="s">
        <v>14</v>
      </c>
      <c r="B12" s="16" t="n">
        <f aca="false">SUM(C12:E12)</f>
        <v>263</v>
      </c>
      <c r="C12" s="17" t="n">
        <v>210</v>
      </c>
      <c r="D12" s="17" t="n">
        <v>38</v>
      </c>
      <c r="E12" s="17" t="n">
        <v>15</v>
      </c>
      <c r="F12" s="16" t="n">
        <f aca="false">SUM(G12:I12)</f>
        <v>246</v>
      </c>
      <c r="G12" s="17" t="n">
        <v>188</v>
      </c>
      <c r="H12" s="17" t="n">
        <v>52</v>
      </c>
      <c r="I12" s="18" t="n">
        <v>6</v>
      </c>
    </row>
    <row r="13" customFormat="false" ht="30" hidden="false" customHeight="false" outlineLevel="0" collapsed="false">
      <c r="A13" s="15" t="s">
        <v>15</v>
      </c>
      <c r="B13" s="16" t="n">
        <f aca="false">SUM(C13:E13)</f>
        <v>47</v>
      </c>
      <c r="C13" s="17" t="n">
        <v>35</v>
      </c>
      <c r="D13" s="17" t="n">
        <v>7</v>
      </c>
      <c r="E13" s="17" t="n">
        <v>5</v>
      </c>
      <c r="F13" s="16" t="n">
        <f aca="false">SUM(G13:I13)</f>
        <v>48</v>
      </c>
      <c r="G13" s="17" t="n">
        <v>38</v>
      </c>
      <c r="H13" s="17" t="n">
        <v>9</v>
      </c>
      <c r="I13" s="18" t="n">
        <v>1</v>
      </c>
    </row>
    <row r="14" customFormat="false" ht="30" hidden="false" customHeight="false" outlineLevel="0" collapsed="false">
      <c r="A14" s="15" t="s">
        <v>16</v>
      </c>
      <c r="B14" s="16" t="n">
        <f aca="false">SUM(C14:E14)</f>
        <v>175</v>
      </c>
      <c r="C14" s="17" t="n">
        <v>149</v>
      </c>
      <c r="D14" s="17" t="n">
        <v>22</v>
      </c>
      <c r="E14" s="17" t="n">
        <v>4</v>
      </c>
      <c r="F14" s="16" t="n">
        <f aca="false">SUM(G14:I14)</f>
        <v>174</v>
      </c>
      <c r="G14" s="17" t="n">
        <v>139</v>
      </c>
      <c r="H14" s="17" t="n">
        <v>30</v>
      </c>
      <c r="I14" s="18" t="n">
        <v>5</v>
      </c>
    </row>
    <row r="15" customFormat="false" ht="49.5" hidden="false" customHeight="true" outlineLevel="0" collapsed="false">
      <c r="A15" s="15" t="s">
        <v>17</v>
      </c>
      <c r="B15" s="16" t="n">
        <f aca="false">SUM(C15:E15)</f>
        <v>164</v>
      </c>
      <c r="C15" s="17" t="n">
        <v>114</v>
      </c>
      <c r="D15" s="17" t="n">
        <v>47</v>
      </c>
      <c r="E15" s="17" t="n">
        <v>3</v>
      </c>
      <c r="F15" s="16" t="n">
        <f aca="false">SUM(G15:I15)</f>
        <v>145</v>
      </c>
      <c r="G15" s="17" t="n">
        <v>103</v>
      </c>
      <c r="H15" s="17" t="n">
        <v>33</v>
      </c>
      <c r="I15" s="18" t="n">
        <v>9</v>
      </c>
    </row>
    <row r="16" customFormat="false" ht="30.75" hidden="false" customHeight="false" outlineLevel="0" collapsed="false">
      <c r="A16" s="21" t="s">
        <v>18</v>
      </c>
      <c r="B16" s="22" t="n">
        <f aca="false">SUM(C16:E16)</f>
        <v>1109</v>
      </c>
      <c r="C16" s="23" t="n">
        <v>908</v>
      </c>
      <c r="D16" s="23" t="n">
        <v>167</v>
      </c>
      <c r="E16" s="23" t="n">
        <v>34</v>
      </c>
      <c r="F16" s="22" t="n">
        <f aca="false">SUM(G16:I16)</f>
        <v>1042</v>
      </c>
      <c r="G16" s="23" t="n">
        <v>811</v>
      </c>
      <c r="H16" s="23" t="n">
        <v>201</v>
      </c>
      <c r="I16" s="24" t="n">
        <v>30</v>
      </c>
    </row>
    <row r="17" customFormat="false" ht="15" hidden="false" customHeight="false" outlineLevel="0" collapsed="false">
      <c r="B17" s="25"/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2:33:25Z</dcterms:created>
  <dc:creator>Turgut Shahmarli</dc:creator>
  <dc:description/>
  <dc:language>en-US</dc:language>
  <cp:lastModifiedBy>Ilaha Babayeva</cp:lastModifiedBy>
  <dcterms:modified xsi:type="dcterms:W3CDTF">2024-10-23T05:54:33Z</dcterms:modified>
  <cp:revision>0</cp:revision>
  <dc:subject/>
  <dc:title/>
</cp:coreProperties>
</file>