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0">
  <si>
    <r>
      <rPr>
        <b val="true"/>
        <sz val="12"/>
        <rFont val="Times New Roman"/>
        <family val="1"/>
      </rPr>
      <t xml:space="preserve"> İqtisadi fəaliyyət növləri üzrə sahibkarlıq subyektlərinin maliyyə resursları ilə təmin olunmasının dəyişməsi meyillərinin yekun indeksləri, </t>
    </r>
    <r>
      <rPr>
        <sz val="12"/>
        <rFont val="Times New Roman"/>
        <family val="1"/>
      </rPr>
      <t xml:space="preserve">faizlə</t>
    </r>
  </si>
  <si>
    <t xml:space="preserve">İqtisadi fəaliyyət növləri</t>
  </si>
  <si>
    <t xml:space="preserve">2023-cü ilin IV rübü ilə müqayisədə 2024-cü ilin I  rübündə  dəyişmə meyilinin yekun indeksi</t>
  </si>
  <si>
    <t xml:space="preserve">2024-cü ilin I rübü ilə müqayisədə II rübdə gözlənilən dəyişmə meyilinin yekun indeksi</t>
  </si>
  <si>
    <t xml:space="preserve">İqtisadi fəaliyyət növləri üzrə - cəmi</t>
  </si>
  <si>
    <t xml:space="preserve">özünün maliyyə vəsaiti</t>
  </si>
  <si>
    <t xml:space="preserve">kreditlər və borclar </t>
  </si>
  <si>
    <t xml:space="preserve">ondan:
  güzəştli kredit</t>
  </si>
  <si>
    <t xml:space="preserve">digər güzəştlər və dövlət dəstəyi</t>
  </si>
  <si>
    <t xml:space="preserve">digər vəsaitlər</t>
  </si>
  <si>
    <t xml:space="preserve"> Sənaye-cəmi</t>
  </si>
  <si>
    <t xml:space="preserve">-</t>
  </si>
  <si>
    <t xml:space="preserve">Mədənçıxarma sənayesi</t>
  </si>
  <si>
    <t xml:space="preserve">Metal filizlərinin hasilatı</t>
  </si>
  <si>
    <t xml:space="preserve">kreditlər və borclar</t>
  </si>
  <si>
    <t xml:space="preserve">Mədənçıxarma sənayesinin digər sahələri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Ağac emalı  və ağaсdan məmulatların istehsalı</t>
  </si>
  <si>
    <t xml:space="preserve">Kağız və karton istehsalı</t>
  </si>
  <si>
    <t xml:space="preserve">Poliqrafiya fəaliyyəti və yazılmış məlumatların daşıyıcılara çoxaldılması</t>
  </si>
  <si>
    <t xml:space="preserve">Kimya sənayesi</t>
  </si>
  <si>
    <t xml:space="preserve">Əсzaçılıq məhsullarının istehsalı</t>
  </si>
  <si>
    <t xml:space="preserve">Rezin və plastik kütlə məmulatlarının istehsalı</t>
  </si>
  <si>
    <t xml:space="preserve">Tikinti materiallarının istehsalı</t>
  </si>
  <si>
    <t xml:space="preserve">Metallurgiya sənayesi</t>
  </si>
  <si>
    <t xml:space="preserve">Maşın və avadanlıqlardan başqa hazır metal məmulatlarının istehsalı</t>
  </si>
  <si>
    <t xml:space="preserve">Kompüter və digər elektron avadanlıqların istehsalı</t>
  </si>
  <si>
    <t xml:space="preserve">Elektrik avadanlıqlarının istehsalı</t>
  </si>
  <si>
    <t xml:space="preserve">Maşın və avadanlıqların istehsalı</t>
  </si>
  <si>
    <t xml:space="preserve">Avtomobil və qoşquların istehsalı</t>
  </si>
  <si>
    <t xml:space="preserve">Sair nəqliyyat vasitələrinin istehsalı</t>
  </si>
  <si>
    <t xml:space="preserve">Mebellərin istehsalı</t>
  </si>
  <si>
    <t xml:space="preserve">Zərgərlik məmulatları, musiqi alətləri, idman mallarının və tibb avadanlıqlarının istehsalı</t>
  </si>
  <si>
    <t xml:space="preserve">Maşın və avadanlıqların quraşdırılması və təmiri</t>
  </si>
  <si>
    <t xml:space="preserve">Elektrik enerjisi, qaz, buxar istehsalı, bölüşdürülməsi və təchizatı</t>
  </si>
  <si>
    <t xml:space="preserve">Su təchizatı və emalı, tullantıların təmizlənməsi </t>
  </si>
  <si>
    <t xml:space="preserve">Suyun yığılması, təmizlənməsi və paylanması</t>
  </si>
  <si>
    <t xml:space="preserve">Çirkli suların yığılması və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  <si>
    <t xml:space="preserve">Tikinti</t>
  </si>
  <si>
    <t xml:space="preserve">Topdan və pərakəndə ticarət</t>
  </si>
  <si>
    <t xml:space="preserve">Avtomobillərə texniki xidmət göstərilməsi və onların təmiri</t>
  </si>
  <si>
    <t xml:space="preserve">Nəqliyyat və anbar təsərrüfatı</t>
  </si>
  <si>
    <t xml:space="preserve">Yaşayışın təşkil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Təhsil</t>
  </si>
  <si>
    <t xml:space="preserve">Əhaliyə səhiyyə və sosial xidmətlərin göstərilməsi</t>
  </si>
  <si>
    <t xml:space="preserve">İstirahət, əyləncə və incəsənət sahəsində  fəaliyyət</t>
  </si>
  <si>
    <t xml:space="preserve">Digər sahələrdə xidmətlərin göstərilmə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laha.babayeva/Desktop/&#304;&#351;g&#252;zar%20f&#601;all&#305;q%202024/Maliyy&#601;%20resurslar&#305;%20v&#601;%20t&#601;min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E20">
            <v>33.33</v>
          </cell>
        </row>
        <row r="239">
          <cell r="B239">
            <v>11.2</v>
          </cell>
        </row>
        <row r="239">
          <cell r="D239">
            <v>9.8</v>
          </cell>
          <cell r="E239">
            <v>13.9</v>
          </cell>
        </row>
        <row r="239">
          <cell r="G239">
            <v>5.9</v>
          </cell>
        </row>
        <row r="240">
          <cell r="B240">
            <v>14.5</v>
          </cell>
        </row>
        <row r="240">
          <cell r="D240">
            <v>19.3</v>
          </cell>
          <cell r="E240">
            <v>7.1</v>
          </cell>
        </row>
        <row r="240">
          <cell r="G240">
            <v>23</v>
          </cell>
        </row>
        <row r="241">
          <cell r="B241">
            <v>3.7</v>
          </cell>
        </row>
        <row r="241">
          <cell r="D241">
            <v>19.4</v>
          </cell>
          <cell r="E241">
            <v>3.7</v>
          </cell>
        </row>
        <row r="241">
          <cell r="G241">
            <v>21.3</v>
          </cell>
        </row>
        <row r="242">
          <cell r="B242">
            <v>10.7</v>
          </cell>
        </row>
        <row r="242">
          <cell r="D242">
            <v>17</v>
          </cell>
          <cell r="E242">
            <v>10.6</v>
          </cell>
        </row>
        <row r="242">
          <cell r="G242">
            <v>14.9</v>
          </cell>
        </row>
        <row r="243">
          <cell r="B243">
            <v>8</v>
          </cell>
        </row>
        <row r="243">
          <cell r="D243">
            <v>8.2</v>
          </cell>
          <cell r="E243">
            <v>8.6</v>
          </cell>
        </row>
        <row r="243">
          <cell r="G243">
            <v>6.4</v>
          </cell>
        </row>
        <row r="245">
          <cell r="E245">
            <v>16.7</v>
          </cell>
        </row>
        <row r="245">
          <cell r="G245">
            <v>8.3</v>
          </cell>
        </row>
        <row r="248">
          <cell r="E248">
            <v>6.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26.99"/>
    <col collapsed="false" customWidth="false" hidden="false" outlineLevel="0" max="257" min="4" style="1" width="9.14"/>
  </cols>
  <sheetData>
    <row r="1" customFormat="false" ht="44.25" hidden="false" customHeight="true" outlineLevel="0" collapsed="false">
      <c r="A1" s="2" t="s">
        <v>0</v>
      </c>
      <c r="B1" s="2"/>
      <c r="C1" s="2"/>
    </row>
    <row r="2" customFormat="false" ht="69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5.75" hidden="false" customHeight="false" outlineLevel="0" collapsed="false">
      <c r="A3" s="6" t="s">
        <v>4</v>
      </c>
      <c r="B3" s="7"/>
      <c r="C3" s="8"/>
    </row>
    <row r="4" customFormat="false" ht="15.75" hidden="false" customHeight="false" outlineLevel="0" collapsed="false">
      <c r="A4" s="9" t="s">
        <v>5</v>
      </c>
      <c r="B4" s="10" t="n">
        <v>1</v>
      </c>
      <c r="C4" s="11" t="n">
        <v>9.6</v>
      </c>
    </row>
    <row r="5" customFormat="false" ht="15.75" hidden="false" customHeight="false" outlineLevel="0" collapsed="false">
      <c r="A5" s="9" t="s">
        <v>6</v>
      </c>
      <c r="B5" s="10" t="n">
        <v>-10.2</v>
      </c>
      <c r="C5" s="11" t="n">
        <v>-17.1</v>
      </c>
    </row>
    <row r="6" customFormat="false" ht="31.5" hidden="false" customHeight="false" outlineLevel="0" collapsed="false">
      <c r="A6" s="9" t="s">
        <v>7</v>
      </c>
      <c r="B6" s="10" t="n">
        <v>-7</v>
      </c>
      <c r="C6" s="11" t="n">
        <v>-13.7</v>
      </c>
    </row>
    <row r="7" customFormat="false" ht="15.75" hidden="false" customHeight="false" outlineLevel="0" collapsed="false">
      <c r="A7" s="9" t="s">
        <v>8</v>
      </c>
      <c r="B7" s="10" t="n">
        <v>-2.1</v>
      </c>
      <c r="C7" s="11" t="n">
        <v>3.3</v>
      </c>
    </row>
    <row r="8" customFormat="false" ht="15.75" hidden="false" customHeight="false" outlineLevel="0" collapsed="false">
      <c r="A8" s="9" t="s">
        <v>9</v>
      </c>
      <c r="B8" s="10" t="n">
        <v>-0.5</v>
      </c>
      <c r="C8" s="11" t="n">
        <v>6.3</v>
      </c>
    </row>
    <row r="9" customFormat="false" ht="15.75" hidden="false" customHeight="false" outlineLevel="0" collapsed="false">
      <c r="A9" s="12" t="s">
        <v>10</v>
      </c>
      <c r="B9" s="13" t="n">
        <v>0</v>
      </c>
      <c r="C9" s="14" t="n">
        <v>0</v>
      </c>
    </row>
    <row r="10" customFormat="false" ht="15.75" hidden="false" customHeight="false" outlineLevel="0" collapsed="false">
      <c r="A10" s="9" t="s">
        <v>5</v>
      </c>
      <c r="B10" s="10" t="n">
        <v>4.8</v>
      </c>
      <c r="C10" s="11" t="n">
        <v>15.3</v>
      </c>
    </row>
    <row r="11" customFormat="false" ht="15.75" hidden="false" customHeight="false" outlineLevel="0" collapsed="false">
      <c r="A11" s="9" t="s">
        <v>6</v>
      </c>
      <c r="B11" s="10" t="n">
        <v>-15.3</v>
      </c>
      <c r="C11" s="11" t="n">
        <v>-22.7</v>
      </c>
    </row>
    <row r="12" customFormat="false" ht="31.5" hidden="false" customHeight="false" outlineLevel="0" collapsed="false">
      <c r="A12" s="9" t="s">
        <v>7</v>
      </c>
      <c r="B12" s="10" t="n">
        <v>-0.800000000000001</v>
      </c>
      <c r="C12" s="11" t="n">
        <v>-10.6</v>
      </c>
    </row>
    <row r="13" customFormat="false" ht="15.75" hidden="false" customHeight="false" outlineLevel="0" collapsed="false">
      <c r="A13" s="9" t="s">
        <v>8</v>
      </c>
      <c r="B13" s="10" t="n">
        <v>-2.3</v>
      </c>
      <c r="C13" s="11" t="s">
        <v>11</v>
      </c>
    </row>
    <row r="14" customFormat="false" ht="15.75" hidden="false" customHeight="false" outlineLevel="0" collapsed="false">
      <c r="A14" s="9" t="s">
        <v>9</v>
      </c>
      <c r="B14" s="10" t="n">
        <v>8.3</v>
      </c>
      <c r="C14" s="11" t="n">
        <v>6.6</v>
      </c>
    </row>
    <row r="15" customFormat="false" ht="15.75" hidden="false" customHeight="false" outlineLevel="0" collapsed="false">
      <c r="A15" s="15" t="s">
        <v>12</v>
      </c>
      <c r="B15" s="16"/>
      <c r="C15" s="17"/>
    </row>
    <row r="16" customFormat="false" ht="15.75" hidden="false" customHeight="false" outlineLevel="0" collapsed="false">
      <c r="A16" s="18" t="s">
        <v>5</v>
      </c>
      <c r="B16" s="10" t="s">
        <v>11</v>
      </c>
      <c r="C16" s="11" t="n">
        <v>14.3</v>
      </c>
    </row>
    <row r="17" customFormat="false" ht="15.75" hidden="false" customHeight="false" outlineLevel="0" collapsed="false">
      <c r="A17" s="18" t="s">
        <v>6</v>
      </c>
      <c r="B17" s="10" t="s">
        <v>11</v>
      </c>
      <c r="C17" s="11" t="n">
        <v>-20</v>
      </c>
    </row>
    <row r="18" customFormat="false" ht="31.5" hidden="false" customHeight="false" outlineLevel="0" collapsed="false">
      <c r="A18" s="18" t="s">
        <v>7</v>
      </c>
      <c r="B18" s="10" t="n">
        <v>-33.3</v>
      </c>
      <c r="C18" s="11" t="n">
        <v>-33.3</v>
      </c>
    </row>
    <row r="19" customFormat="false" ht="15.75" hidden="false" customHeight="false" outlineLevel="0" collapsed="false">
      <c r="A19" s="18" t="s">
        <v>8</v>
      </c>
      <c r="B19" s="10" t="s">
        <v>11</v>
      </c>
      <c r="C19" s="11" t="n">
        <f aca="false">[1]Sheet1!$E$20-0</f>
        <v>33.33</v>
      </c>
    </row>
    <row r="20" customFormat="false" ht="15.75" hidden="false" customHeight="false" outlineLevel="0" collapsed="false">
      <c r="A20" s="18" t="s">
        <v>9</v>
      </c>
      <c r="B20" s="10" t="s">
        <v>11</v>
      </c>
      <c r="C20" s="11" t="n">
        <v>-14.3</v>
      </c>
    </row>
    <row r="21" customFormat="false" ht="15.75" hidden="false" customHeight="false" outlineLevel="0" collapsed="false">
      <c r="A21" s="19" t="s">
        <v>13</v>
      </c>
      <c r="B21" s="20"/>
      <c r="C21" s="21"/>
    </row>
    <row r="22" customFormat="false" ht="15.75" hidden="false" customHeight="false" outlineLevel="0" collapsed="false">
      <c r="A22" s="22" t="s">
        <v>5</v>
      </c>
      <c r="B22" s="10" t="n">
        <v>-33.33</v>
      </c>
      <c r="C22" s="11" t="n">
        <v>-33.33</v>
      </c>
    </row>
    <row r="23" customFormat="false" ht="15.75" hidden="false" customHeight="false" outlineLevel="0" collapsed="false">
      <c r="A23" s="22" t="s">
        <v>14</v>
      </c>
      <c r="B23" s="10" t="n">
        <v>33.33</v>
      </c>
      <c r="C23" s="11" t="n">
        <v>33.33</v>
      </c>
    </row>
    <row r="24" customFormat="false" ht="31.5" hidden="false" customHeight="false" outlineLevel="0" collapsed="false">
      <c r="A24" s="22" t="s">
        <v>7</v>
      </c>
      <c r="B24" s="23" t="s">
        <v>11</v>
      </c>
      <c r="C24" s="24" t="s">
        <v>11</v>
      </c>
    </row>
    <row r="25" customFormat="false" ht="15.75" hidden="false" customHeight="false" outlineLevel="0" collapsed="false">
      <c r="A25" s="22" t="s">
        <v>8</v>
      </c>
      <c r="B25" s="25" t="s">
        <v>11</v>
      </c>
      <c r="C25" s="26" t="n">
        <v>100</v>
      </c>
    </row>
    <row r="26" customFormat="false" ht="15.75" hidden="false" customHeight="false" outlineLevel="0" collapsed="false">
      <c r="A26" s="22" t="s">
        <v>9</v>
      </c>
      <c r="B26" s="25" t="s">
        <v>11</v>
      </c>
      <c r="C26" s="26" t="s">
        <v>11</v>
      </c>
    </row>
    <row r="27" customFormat="false" ht="15.75" hidden="false" customHeight="false" outlineLevel="0" collapsed="false">
      <c r="A27" s="19" t="s">
        <v>15</v>
      </c>
      <c r="B27" s="27"/>
      <c r="C27" s="28"/>
    </row>
    <row r="28" customFormat="false" ht="15.75" hidden="false" customHeight="false" outlineLevel="0" collapsed="false">
      <c r="A28" s="22" t="s">
        <v>5</v>
      </c>
      <c r="B28" s="10" t="n">
        <v>9.09</v>
      </c>
      <c r="C28" s="11" t="n">
        <v>27.27</v>
      </c>
    </row>
    <row r="29" customFormat="false" ht="15.75" hidden="false" customHeight="false" outlineLevel="0" collapsed="false">
      <c r="A29" s="22" t="s">
        <v>14</v>
      </c>
      <c r="B29" s="23" t="n">
        <v>-14.29</v>
      </c>
      <c r="C29" s="24" t="n">
        <v>-42.86</v>
      </c>
    </row>
    <row r="30" customFormat="false" ht="31.5" hidden="false" customHeight="false" outlineLevel="0" collapsed="false">
      <c r="A30" s="22" t="s">
        <v>7</v>
      </c>
      <c r="B30" s="29" t="n">
        <v>-33.33</v>
      </c>
      <c r="C30" s="30" t="n">
        <v>-33.33</v>
      </c>
    </row>
    <row r="31" customFormat="false" ht="15.75" hidden="false" customHeight="false" outlineLevel="0" collapsed="false">
      <c r="A31" s="22" t="s">
        <v>8</v>
      </c>
      <c r="B31" s="23" t="s">
        <v>11</v>
      </c>
      <c r="C31" s="24" t="s">
        <v>11</v>
      </c>
    </row>
    <row r="32" customFormat="false" ht="15.75" hidden="false" customHeight="false" outlineLevel="0" collapsed="false">
      <c r="A32" s="22" t="s">
        <v>9</v>
      </c>
      <c r="B32" s="23" t="n">
        <v>0.1</v>
      </c>
      <c r="C32" s="24" t="n">
        <v>-16.67</v>
      </c>
    </row>
    <row r="33" customFormat="false" ht="15.75" hidden="false" customHeight="false" outlineLevel="0" collapsed="false">
      <c r="A33" s="15" t="s">
        <v>16</v>
      </c>
      <c r="B33" s="27"/>
      <c r="C33" s="28"/>
    </row>
    <row r="34" customFormat="false" ht="15.75" hidden="false" customHeight="false" outlineLevel="0" collapsed="false">
      <c r="A34" s="18" t="s">
        <v>5</v>
      </c>
      <c r="B34" s="23" t="n">
        <v>1.84</v>
      </c>
      <c r="C34" s="24" t="n">
        <v>12</v>
      </c>
    </row>
    <row r="35" customFormat="false" ht="15.75" hidden="false" customHeight="false" outlineLevel="0" collapsed="false">
      <c r="A35" s="18" t="s">
        <v>6</v>
      </c>
      <c r="B35" s="23" t="n">
        <v>-13.7</v>
      </c>
      <c r="C35" s="24" t="n">
        <v>-18.3</v>
      </c>
    </row>
    <row r="36" customFormat="false" ht="31.5" hidden="false" customHeight="false" outlineLevel="0" collapsed="false">
      <c r="A36" s="18" t="s">
        <v>7</v>
      </c>
      <c r="B36" s="29" t="s">
        <v>11</v>
      </c>
      <c r="C36" s="30" t="n">
        <v>-10.5</v>
      </c>
    </row>
    <row r="37" customFormat="false" ht="15.75" hidden="false" customHeight="false" outlineLevel="0" collapsed="false">
      <c r="A37" s="18" t="s">
        <v>8</v>
      </c>
      <c r="B37" s="23" t="n">
        <v>-7.6</v>
      </c>
      <c r="C37" s="24" t="n">
        <v>-6.5</v>
      </c>
    </row>
    <row r="38" customFormat="false" ht="15.75" hidden="false" customHeight="false" outlineLevel="0" collapsed="false">
      <c r="A38" s="18" t="s">
        <v>9</v>
      </c>
      <c r="B38" s="23" t="n">
        <v>2.7</v>
      </c>
      <c r="C38" s="24" t="n">
        <v>5.8</v>
      </c>
    </row>
    <row r="39" customFormat="false" ht="15.75" hidden="false" customHeight="false" outlineLevel="0" collapsed="false">
      <c r="A39" s="19" t="s">
        <v>17</v>
      </c>
      <c r="B39" s="31"/>
      <c r="C39" s="32"/>
    </row>
    <row r="40" customFormat="false" ht="15.75" hidden="false" customHeight="false" outlineLevel="0" collapsed="false">
      <c r="A40" s="22" t="s">
        <v>5</v>
      </c>
      <c r="B40" s="10" t="n">
        <v>-1.71</v>
      </c>
      <c r="C40" s="11" t="n">
        <v>4.27</v>
      </c>
    </row>
    <row r="41" customFormat="false" ht="15.75" hidden="false" customHeight="false" outlineLevel="0" collapsed="false">
      <c r="A41" s="22" t="s">
        <v>14</v>
      </c>
      <c r="B41" s="10" t="n">
        <v>-12.6</v>
      </c>
      <c r="C41" s="11" t="n">
        <v>-10</v>
      </c>
    </row>
    <row r="42" customFormat="false" ht="31.5" hidden="false" customHeight="false" outlineLevel="0" collapsed="false">
      <c r="A42" s="22" t="s">
        <v>7</v>
      </c>
      <c r="B42" s="10" t="s">
        <v>11</v>
      </c>
      <c r="C42" s="11" t="s">
        <v>11</v>
      </c>
    </row>
    <row r="43" customFormat="false" ht="15.75" hidden="false" customHeight="false" outlineLevel="0" collapsed="false">
      <c r="A43" s="22" t="s">
        <v>8</v>
      </c>
      <c r="B43" s="10" t="n">
        <v>-9.6</v>
      </c>
      <c r="C43" s="11" t="s">
        <v>11</v>
      </c>
    </row>
    <row r="44" customFormat="false" ht="15.75" hidden="false" customHeight="false" outlineLevel="0" collapsed="false">
      <c r="A44" s="22" t="s">
        <v>9</v>
      </c>
      <c r="B44" s="10" t="n">
        <v>1.79</v>
      </c>
      <c r="C44" s="11" t="n">
        <v>8.93</v>
      </c>
    </row>
    <row r="45" customFormat="false" ht="15.75" hidden="false" customHeight="false" outlineLevel="0" collapsed="false">
      <c r="A45" s="19" t="s">
        <v>18</v>
      </c>
      <c r="B45" s="31"/>
      <c r="C45" s="32"/>
    </row>
    <row r="46" customFormat="false" ht="15.75" hidden="false" customHeight="false" outlineLevel="0" collapsed="false">
      <c r="A46" s="22" t="s">
        <v>5</v>
      </c>
      <c r="B46" s="23" t="n">
        <v>10.4</v>
      </c>
      <c r="C46" s="24" t="n">
        <v>17.24</v>
      </c>
    </row>
    <row r="47" customFormat="false" ht="15.75" hidden="false" customHeight="false" outlineLevel="0" collapsed="false">
      <c r="A47" s="22" t="s">
        <v>14</v>
      </c>
      <c r="B47" s="23" t="n">
        <v>4.17</v>
      </c>
      <c r="C47" s="24" t="s">
        <v>11</v>
      </c>
    </row>
    <row r="48" customFormat="false" ht="31.5" hidden="false" customHeight="false" outlineLevel="0" collapsed="false">
      <c r="A48" s="22" t="s">
        <v>7</v>
      </c>
      <c r="B48" s="29" t="n">
        <v>18.18</v>
      </c>
      <c r="C48" s="30" t="s">
        <v>11</v>
      </c>
    </row>
    <row r="49" customFormat="false" ht="15.75" hidden="false" customHeight="false" outlineLevel="0" collapsed="false">
      <c r="A49" s="22" t="s">
        <v>8</v>
      </c>
      <c r="B49" s="23" t="s">
        <v>11</v>
      </c>
      <c r="C49" s="24" t="s">
        <v>11</v>
      </c>
    </row>
    <row r="50" customFormat="false" ht="15.75" hidden="false" customHeight="false" outlineLevel="0" collapsed="false">
      <c r="A50" s="22" t="s">
        <v>9</v>
      </c>
      <c r="B50" s="23" t="n">
        <v>8.7</v>
      </c>
      <c r="C50" s="24" t="n">
        <v>13.1</v>
      </c>
    </row>
    <row r="51" customFormat="false" ht="15.75" hidden="false" customHeight="false" outlineLevel="0" collapsed="false">
      <c r="A51" s="19" t="s">
        <v>19</v>
      </c>
      <c r="B51" s="31"/>
      <c r="C51" s="28"/>
    </row>
    <row r="52" customFormat="false" ht="15.75" hidden="false" customHeight="false" outlineLevel="0" collapsed="false">
      <c r="A52" s="22" t="s">
        <v>5</v>
      </c>
      <c r="B52" s="33" t="s">
        <v>11</v>
      </c>
      <c r="C52" s="34" t="s">
        <v>11</v>
      </c>
    </row>
    <row r="53" customFormat="false" ht="15.75" hidden="false" customHeight="false" outlineLevel="0" collapsed="false">
      <c r="A53" s="22" t="s">
        <v>14</v>
      </c>
      <c r="B53" s="33" t="s">
        <v>11</v>
      </c>
      <c r="C53" s="24" t="n">
        <v>-25</v>
      </c>
    </row>
    <row r="54" customFormat="false" ht="31.5" hidden="false" customHeight="false" outlineLevel="0" collapsed="false">
      <c r="A54" s="22" t="s">
        <v>7</v>
      </c>
      <c r="B54" s="35" t="s">
        <v>11</v>
      </c>
      <c r="C54" s="30" t="n">
        <v>-100</v>
      </c>
    </row>
    <row r="55" customFormat="false" ht="15.75" hidden="false" customHeight="false" outlineLevel="0" collapsed="false">
      <c r="A55" s="22" t="s">
        <v>8</v>
      </c>
      <c r="B55" s="33" t="s">
        <v>11</v>
      </c>
      <c r="C55" s="24" t="n">
        <v>-50</v>
      </c>
    </row>
    <row r="56" customFormat="false" ht="15.75" hidden="false" customHeight="false" outlineLevel="0" collapsed="false">
      <c r="A56" s="22" t="s">
        <v>9</v>
      </c>
      <c r="B56" s="33" t="s">
        <v>11</v>
      </c>
      <c r="C56" s="24" t="n">
        <v>-25</v>
      </c>
    </row>
    <row r="57" customFormat="false" ht="15.75" hidden="false" customHeight="false" outlineLevel="0" collapsed="false">
      <c r="A57" s="19" t="s">
        <v>20</v>
      </c>
      <c r="B57" s="27"/>
      <c r="C57" s="28"/>
    </row>
    <row r="58" customFormat="false" ht="15.75" hidden="false" customHeight="false" outlineLevel="0" collapsed="false">
      <c r="A58" s="22" t="s">
        <v>5</v>
      </c>
      <c r="B58" s="23" t="n">
        <v>15</v>
      </c>
      <c r="C58" s="24" t="n">
        <v>25</v>
      </c>
    </row>
    <row r="59" customFormat="false" ht="15.75" hidden="false" customHeight="false" outlineLevel="0" collapsed="false">
      <c r="A59" s="22" t="s">
        <v>14</v>
      </c>
      <c r="B59" s="23" t="n">
        <v>33.33</v>
      </c>
      <c r="C59" s="24" t="n">
        <v>11.11</v>
      </c>
    </row>
    <row r="60" customFormat="false" ht="31.5" hidden="false" customHeight="false" outlineLevel="0" collapsed="false">
      <c r="A60" s="22" t="s">
        <v>7</v>
      </c>
      <c r="B60" s="29" t="n">
        <v>50</v>
      </c>
      <c r="C60" s="30" t="s">
        <v>11</v>
      </c>
    </row>
    <row r="61" customFormat="false" ht="15.75" hidden="false" customHeight="false" outlineLevel="0" collapsed="false">
      <c r="A61" s="22" t="s">
        <v>8</v>
      </c>
      <c r="B61" s="23" t="n">
        <v>50</v>
      </c>
      <c r="C61" s="24" t="n">
        <v>75</v>
      </c>
    </row>
    <row r="62" customFormat="false" ht="15.75" hidden="false" customHeight="false" outlineLevel="0" collapsed="false">
      <c r="A62" s="22" t="s">
        <v>9</v>
      </c>
      <c r="B62" s="23" t="n">
        <v>27.27</v>
      </c>
      <c r="C62" s="24" t="n">
        <v>18.18</v>
      </c>
    </row>
    <row r="63" customFormat="false" ht="15.75" hidden="false" customHeight="false" outlineLevel="0" collapsed="false">
      <c r="A63" s="19" t="s">
        <v>21</v>
      </c>
      <c r="B63" s="27"/>
      <c r="C63" s="28"/>
    </row>
    <row r="64" customFormat="false" ht="15.75" hidden="false" customHeight="false" outlineLevel="0" collapsed="false">
      <c r="A64" s="22" t="s">
        <v>5</v>
      </c>
      <c r="B64" s="23" t="n">
        <v>5.26</v>
      </c>
      <c r="C64" s="24" t="n">
        <v>10.53</v>
      </c>
    </row>
    <row r="65" customFormat="false" ht="15.75" hidden="false" customHeight="false" outlineLevel="0" collapsed="false">
      <c r="A65" s="22" t="s">
        <v>14</v>
      </c>
      <c r="B65" s="23" t="n">
        <v>-80</v>
      </c>
      <c r="C65" s="24" t="n">
        <v>-60</v>
      </c>
    </row>
    <row r="66" customFormat="false" ht="31.5" hidden="false" customHeight="false" outlineLevel="0" collapsed="false">
      <c r="A66" s="22" t="s">
        <v>7</v>
      </c>
      <c r="B66" s="29" t="n">
        <v>-50</v>
      </c>
      <c r="C66" s="30" t="n">
        <v>50</v>
      </c>
    </row>
    <row r="67" customFormat="false" ht="15.75" hidden="false" customHeight="false" outlineLevel="0" collapsed="false">
      <c r="A67" s="22" t="s">
        <v>8</v>
      </c>
      <c r="B67" s="23" t="s">
        <v>11</v>
      </c>
      <c r="C67" s="24" t="s">
        <v>11</v>
      </c>
    </row>
    <row r="68" customFormat="false" ht="15.75" hidden="false" customHeight="false" outlineLevel="0" collapsed="false">
      <c r="A68" s="22" t="s">
        <v>9</v>
      </c>
      <c r="B68" s="23" t="n">
        <v>11.11</v>
      </c>
      <c r="C68" s="24" t="n">
        <v>11.11</v>
      </c>
    </row>
    <row r="69" customFormat="false" ht="15.75" hidden="false" customHeight="false" outlineLevel="0" collapsed="false">
      <c r="A69" s="19" t="s">
        <v>22</v>
      </c>
      <c r="B69" s="10"/>
      <c r="C69" s="28"/>
    </row>
    <row r="70" customFormat="false" ht="15.75" hidden="false" customHeight="false" outlineLevel="0" collapsed="false">
      <c r="A70" s="22" t="s">
        <v>5</v>
      </c>
      <c r="B70" s="23" t="n">
        <v>-25</v>
      </c>
      <c r="C70" s="24" t="n">
        <v>25</v>
      </c>
    </row>
    <row r="71" customFormat="false" ht="15.75" hidden="false" customHeight="false" outlineLevel="0" collapsed="false">
      <c r="A71" s="22" t="s">
        <v>14</v>
      </c>
      <c r="B71" s="23" t="n">
        <v>33.33</v>
      </c>
      <c r="C71" s="24" t="n">
        <v>-33.33</v>
      </c>
    </row>
    <row r="72" customFormat="false" ht="31.5" hidden="false" customHeight="false" outlineLevel="0" collapsed="false">
      <c r="A72" s="22" t="s">
        <v>7</v>
      </c>
      <c r="B72" s="29" t="n">
        <v>100</v>
      </c>
      <c r="C72" s="30" t="n">
        <v>-100</v>
      </c>
    </row>
    <row r="73" customFormat="false" ht="15.75" hidden="false" customHeight="false" outlineLevel="0" collapsed="false">
      <c r="A73" s="22" t="s">
        <v>8</v>
      </c>
      <c r="B73" s="23" t="s">
        <v>11</v>
      </c>
      <c r="C73" s="24" t="n">
        <v>-100</v>
      </c>
    </row>
    <row r="74" customFormat="false" ht="15.75" hidden="false" customHeight="false" outlineLevel="0" collapsed="false">
      <c r="A74" s="22" t="s">
        <v>9</v>
      </c>
      <c r="B74" s="23" t="s">
        <v>11</v>
      </c>
      <c r="C74" s="24" t="s">
        <v>11</v>
      </c>
    </row>
    <row r="75" customFormat="false" ht="15.75" hidden="false" customHeight="false" outlineLevel="0" collapsed="false">
      <c r="A75" s="19" t="s">
        <v>23</v>
      </c>
      <c r="B75" s="10"/>
      <c r="C75" s="32"/>
    </row>
    <row r="76" customFormat="false" ht="15.75" hidden="false" customHeight="false" outlineLevel="0" collapsed="false">
      <c r="A76" s="22" t="s">
        <v>5</v>
      </c>
      <c r="B76" s="10" t="n">
        <v>-16.67</v>
      </c>
      <c r="C76" s="11" t="n">
        <v>-16.67</v>
      </c>
    </row>
    <row r="77" customFormat="false" ht="15.75" hidden="false" customHeight="false" outlineLevel="0" collapsed="false">
      <c r="A77" s="22" t="s">
        <v>14</v>
      </c>
      <c r="B77" s="10" t="n">
        <v>0.1</v>
      </c>
      <c r="C77" s="11" t="s">
        <v>11</v>
      </c>
    </row>
    <row r="78" customFormat="false" ht="31.5" hidden="false" customHeight="false" outlineLevel="0" collapsed="false">
      <c r="A78" s="22" t="s">
        <v>7</v>
      </c>
      <c r="B78" s="10" t="s">
        <v>11</v>
      </c>
      <c r="C78" s="11" t="s">
        <v>11</v>
      </c>
    </row>
    <row r="79" customFormat="false" ht="15.75" hidden="false" customHeight="false" outlineLevel="0" collapsed="false">
      <c r="A79" s="22" t="s">
        <v>8</v>
      </c>
      <c r="B79" s="10" t="s">
        <v>11</v>
      </c>
      <c r="C79" s="11" t="s">
        <v>11</v>
      </c>
    </row>
    <row r="80" customFormat="false" ht="15.75" hidden="false" customHeight="false" outlineLevel="0" collapsed="false">
      <c r="A80" s="22" t="s">
        <v>9</v>
      </c>
      <c r="B80" s="10" t="n">
        <v>-20</v>
      </c>
      <c r="C80" s="11" t="n">
        <v>-20</v>
      </c>
    </row>
    <row r="81" customFormat="false" ht="15.75" hidden="false" customHeight="false" outlineLevel="0" collapsed="false">
      <c r="A81" s="19" t="s">
        <v>24</v>
      </c>
      <c r="B81" s="31"/>
      <c r="C81" s="32"/>
    </row>
    <row r="82" customFormat="false" ht="15.75" hidden="false" customHeight="false" outlineLevel="0" collapsed="false">
      <c r="A82" s="22" t="s">
        <v>5</v>
      </c>
      <c r="B82" s="10" t="n">
        <v>14.29</v>
      </c>
      <c r="C82" s="11" t="s">
        <v>11</v>
      </c>
    </row>
    <row r="83" customFormat="false" ht="15.75" hidden="false" customHeight="false" outlineLevel="0" collapsed="false">
      <c r="A83" s="22" t="s">
        <v>14</v>
      </c>
      <c r="B83" s="10" t="n">
        <v>-12.5</v>
      </c>
      <c r="C83" s="11" t="s">
        <v>11</v>
      </c>
    </row>
    <row r="84" customFormat="false" ht="31.5" hidden="false" customHeight="false" outlineLevel="0" collapsed="false">
      <c r="A84" s="22" t="s">
        <v>7</v>
      </c>
      <c r="B84" s="10" t="s">
        <v>11</v>
      </c>
      <c r="C84" s="11" t="s">
        <v>11</v>
      </c>
    </row>
    <row r="85" customFormat="false" ht="15.75" hidden="false" customHeight="false" outlineLevel="0" collapsed="false">
      <c r="A85" s="22" t="s">
        <v>8</v>
      </c>
      <c r="B85" s="10" t="s">
        <v>11</v>
      </c>
      <c r="C85" s="11" t="s">
        <v>11</v>
      </c>
    </row>
    <row r="86" customFormat="false" ht="15.75" hidden="false" customHeight="false" outlineLevel="0" collapsed="false">
      <c r="A86" s="22" t="s">
        <v>9</v>
      </c>
      <c r="B86" s="10" t="n">
        <v>16.67</v>
      </c>
      <c r="C86" s="11" t="n">
        <v>-16.67</v>
      </c>
    </row>
    <row r="87" customFormat="false" ht="31.5" hidden="false" customHeight="false" outlineLevel="0" collapsed="false">
      <c r="A87" s="19" t="s">
        <v>25</v>
      </c>
      <c r="B87" s="27"/>
      <c r="C87" s="28"/>
    </row>
    <row r="88" customFormat="false" ht="15.75" hidden="false" customHeight="false" outlineLevel="0" collapsed="false">
      <c r="A88" s="22" t="s">
        <v>5</v>
      </c>
      <c r="B88" s="23" t="n">
        <v>14.2</v>
      </c>
      <c r="C88" s="24" t="n">
        <v>28.57</v>
      </c>
    </row>
    <row r="89" customFormat="false" ht="15.75" hidden="false" customHeight="false" outlineLevel="0" collapsed="false">
      <c r="A89" s="22" t="s">
        <v>14</v>
      </c>
      <c r="B89" s="23" t="n">
        <v>-40</v>
      </c>
      <c r="C89" s="24" t="n">
        <v>-40</v>
      </c>
    </row>
    <row r="90" customFormat="false" ht="31.5" hidden="false" customHeight="false" outlineLevel="0" collapsed="false">
      <c r="A90" s="22" t="s">
        <v>7</v>
      </c>
      <c r="B90" s="29" t="n">
        <v>-100</v>
      </c>
      <c r="C90" s="30" t="n">
        <v>-100</v>
      </c>
    </row>
    <row r="91" customFormat="false" ht="15.75" hidden="false" customHeight="false" outlineLevel="0" collapsed="false">
      <c r="A91" s="22" t="s">
        <v>8</v>
      </c>
      <c r="B91" s="23" t="n">
        <v>-100</v>
      </c>
      <c r="C91" s="24" t="n">
        <v>-100</v>
      </c>
    </row>
    <row r="92" customFormat="false" ht="15.75" hidden="false" customHeight="false" outlineLevel="0" collapsed="false">
      <c r="A92" s="22" t="s">
        <v>9</v>
      </c>
      <c r="B92" s="23" t="n">
        <v>6.25</v>
      </c>
      <c r="C92" s="24" t="n">
        <v>6.25</v>
      </c>
    </row>
    <row r="93" customFormat="false" ht="15.75" hidden="false" customHeight="false" outlineLevel="0" collapsed="false">
      <c r="A93" s="19" t="s">
        <v>26</v>
      </c>
      <c r="B93" s="10"/>
      <c r="C93" s="11"/>
    </row>
    <row r="94" customFormat="false" ht="15.75" hidden="false" customHeight="false" outlineLevel="0" collapsed="false">
      <c r="A94" s="22" t="s">
        <v>5</v>
      </c>
      <c r="B94" s="23" t="n">
        <v>3.2</v>
      </c>
      <c r="C94" s="24" t="n">
        <v>15.62</v>
      </c>
    </row>
    <row r="95" customFormat="false" ht="15.75" hidden="false" customHeight="false" outlineLevel="0" collapsed="false">
      <c r="A95" s="22" t="s">
        <v>14</v>
      </c>
      <c r="B95" s="23" t="s">
        <v>11</v>
      </c>
      <c r="C95" s="24" t="n">
        <v>-9.09</v>
      </c>
    </row>
    <row r="96" customFormat="false" ht="31.5" hidden="false" customHeight="false" outlineLevel="0" collapsed="false">
      <c r="A96" s="22" t="s">
        <v>7</v>
      </c>
      <c r="B96" s="29" t="n">
        <v>16.67</v>
      </c>
      <c r="C96" s="30" t="n">
        <v>0.1</v>
      </c>
    </row>
    <row r="97" customFormat="false" ht="15.75" hidden="false" customHeight="false" outlineLevel="0" collapsed="false">
      <c r="A97" s="22" t="s">
        <v>8</v>
      </c>
      <c r="B97" s="23" t="s">
        <v>11</v>
      </c>
      <c r="C97" s="24" t="s">
        <v>11</v>
      </c>
    </row>
    <row r="98" customFormat="false" ht="15.75" hidden="false" customHeight="false" outlineLevel="0" collapsed="false">
      <c r="A98" s="22" t="s">
        <v>9</v>
      </c>
      <c r="B98" s="23" t="n">
        <v>14.29</v>
      </c>
      <c r="C98" s="24" t="n">
        <v>14.29</v>
      </c>
    </row>
    <row r="99" customFormat="false" ht="15.75" hidden="false" customHeight="false" outlineLevel="0" collapsed="false">
      <c r="A99" s="19" t="s">
        <v>27</v>
      </c>
      <c r="B99" s="31"/>
      <c r="C99" s="32"/>
    </row>
    <row r="100" customFormat="false" ht="15.75" hidden="false" customHeight="false" outlineLevel="0" collapsed="false">
      <c r="A100" s="22" t="s">
        <v>5</v>
      </c>
      <c r="B100" s="25" t="s">
        <v>11</v>
      </c>
      <c r="C100" s="11" t="n">
        <v>50</v>
      </c>
    </row>
    <row r="101" customFormat="false" ht="15.75" hidden="false" customHeight="false" outlineLevel="0" collapsed="false">
      <c r="A101" s="22" t="s">
        <v>14</v>
      </c>
      <c r="B101" s="23" t="s">
        <v>11</v>
      </c>
      <c r="C101" s="24" t="s">
        <v>11</v>
      </c>
    </row>
    <row r="102" customFormat="false" ht="31.5" hidden="false" customHeight="false" outlineLevel="0" collapsed="false">
      <c r="A102" s="22" t="s">
        <v>7</v>
      </c>
      <c r="B102" s="23" t="s">
        <v>11</v>
      </c>
      <c r="C102" s="24" t="s">
        <v>11</v>
      </c>
    </row>
    <row r="103" customFormat="false" ht="15.75" hidden="false" customHeight="false" outlineLevel="0" collapsed="false">
      <c r="A103" s="22" t="s">
        <v>8</v>
      </c>
      <c r="B103" s="23" t="s">
        <v>11</v>
      </c>
      <c r="C103" s="24" t="s">
        <v>11</v>
      </c>
    </row>
    <row r="104" customFormat="false" ht="15.75" hidden="false" customHeight="false" outlineLevel="0" collapsed="false">
      <c r="A104" s="22" t="s">
        <v>9</v>
      </c>
      <c r="B104" s="23" t="s">
        <v>11</v>
      </c>
      <c r="C104" s="24" t="s">
        <v>11</v>
      </c>
    </row>
    <row r="105" customFormat="false" ht="15.75" hidden="false" customHeight="false" outlineLevel="0" collapsed="false">
      <c r="A105" s="36" t="s">
        <v>28</v>
      </c>
      <c r="B105" s="31"/>
      <c r="C105" s="32"/>
    </row>
    <row r="106" customFormat="false" ht="15.75" hidden="false" customHeight="false" outlineLevel="0" collapsed="false">
      <c r="A106" s="22" t="s">
        <v>5</v>
      </c>
      <c r="B106" s="23" t="n">
        <v>3.5</v>
      </c>
      <c r="C106" s="24" t="n">
        <v>14.2</v>
      </c>
    </row>
    <row r="107" customFormat="false" ht="15.75" hidden="false" customHeight="false" outlineLevel="0" collapsed="false">
      <c r="A107" s="22" t="s">
        <v>14</v>
      </c>
      <c r="B107" s="23" t="n">
        <v>-16.67</v>
      </c>
      <c r="C107" s="24" t="n">
        <v>-29.17</v>
      </c>
    </row>
    <row r="108" customFormat="false" ht="31.5" hidden="false" customHeight="false" outlineLevel="0" collapsed="false">
      <c r="A108" s="22" t="s">
        <v>7</v>
      </c>
      <c r="B108" s="29" t="n">
        <v>-9.09</v>
      </c>
      <c r="C108" s="30" t="n">
        <v>9</v>
      </c>
    </row>
    <row r="109" customFormat="false" ht="15.75" hidden="false" customHeight="false" outlineLevel="0" collapsed="false">
      <c r="A109" s="22" t="s">
        <v>8</v>
      </c>
      <c r="B109" s="23" t="n">
        <v>-28.57</v>
      </c>
      <c r="C109" s="24" t="n">
        <v>-28.57</v>
      </c>
    </row>
    <row r="110" customFormat="false" ht="15.75" hidden="false" customHeight="false" outlineLevel="0" collapsed="false">
      <c r="A110" s="22" t="s">
        <v>9</v>
      </c>
      <c r="B110" s="23" t="s">
        <v>11</v>
      </c>
      <c r="C110" s="24" t="n">
        <v>12.5</v>
      </c>
    </row>
    <row r="111" customFormat="false" ht="15.75" hidden="false" customHeight="false" outlineLevel="0" collapsed="false">
      <c r="A111" s="19" t="s">
        <v>29</v>
      </c>
      <c r="B111" s="31"/>
      <c r="C111" s="32"/>
    </row>
    <row r="112" customFormat="false" ht="15.75" hidden="false" customHeight="false" outlineLevel="0" collapsed="false">
      <c r="A112" s="22" t="s">
        <v>5</v>
      </c>
      <c r="B112" s="23" t="n">
        <v>1.79</v>
      </c>
      <c r="C112" s="24" t="n">
        <v>14.2</v>
      </c>
    </row>
    <row r="113" customFormat="false" ht="15.75" hidden="false" customHeight="false" outlineLevel="0" collapsed="false">
      <c r="A113" s="22" t="s">
        <v>14</v>
      </c>
      <c r="B113" s="23" t="n">
        <v>-31.25</v>
      </c>
      <c r="C113" s="24" t="n">
        <v>-34.38</v>
      </c>
    </row>
    <row r="114" customFormat="false" ht="31.5" hidden="false" customHeight="false" outlineLevel="0" collapsed="false">
      <c r="A114" s="22" t="s">
        <v>7</v>
      </c>
      <c r="B114" s="29" t="n">
        <v>-37.5</v>
      </c>
      <c r="C114" s="30" t="n">
        <v>-25</v>
      </c>
    </row>
    <row r="115" customFormat="false" ht="15.75" hidden="false" customHeight="false" outlineLevel="0" collapsed="false">
      <c r="A115" s="22" t="s">
        <v>8</v>
      </c>
      <c r="B115" s="23" t="n">
        <v>-40</v>
      </c>
      <c r="C115" s="24" t="n">
        <v>-40</v>
      </c>
    </row>
    <row r="116" customFormat="false" ht="15.75" hidden="false" customHeight="false" outlineLevel="0" collapsed="false">
      <c r="A116" s="22" t="s">
        <v>9</v>
      </c>
      <c r="B116" s="23" t="n">
        <v>-8.57</v>
      </c>
      <c r="C116" s="24" t="n">
        <v>2.86</v>
      </c>
    </row>
    <row r="117" customFormat="false" ht="15.75" hidden="false" customHeight="false" outlineLevel="0" collapsed="false">
      <c r="A117" s="19" t="s">
        <v>30</v>
      </c>
      <c r="B117" s="31"/>
      <c r="C117" s="32"/>
    </row>
    <row r="118" customFormat="false" ht="15.75" hidden="false" customHeight="false" outlineLevel="0" collapsed="false">
      <c r="A118" s="22" t="s">
        <v>5</v>
      </c>
      <c r="B118" s="23" t="n">
        <v>-20</v>
      </c>
      <c r="C118" s="24" t="n">
        <v>-6.67</v>
      </c>
    </row>
    <row r="119" customFormat="false" ht="15.75" hidden="false" customHeight="false" outlineLevel="0" collapsed="false">
      <c r="A119" s="22" t="s">
        <v>14</v>
      </c>
      <c r="B119" s="23" t="n">
        <v>10</v>
      </c>
      <c r="C119" s="34" t="s">
        <v>11</v>
      </c>
    </row>
    <row r="120" customFormat="false" ht="31.5" hidden="false" customHeight="false" outlineLevel="0" collapsed="false">
      <c r="A120" s="22" t="s">
        <v>7</v>
      </c>
      <c r="B120" s="29" t="n">
        <v>28.57</v>
      </c>
      <c r="C120" s="37" t="s">
        <v>11</v>
      </c>
    </row>
    <row r="121" customFormat="false" ht="15.75" hidden="false" customHeight="false" outlineLevel="0" collapsed="false">
      <c r="A121" s="22" t="s">
        <v>8</v>
      </c>
      <c r="B121" s="33" t="s">
        <v>11</v>
      </c>
      <c r="C121" s="24" t="n">
        <v>-50</v>
      </c>
    </row>
    <row r="122" customFormat="false" ht="15.75" hidden="false" customHeight="false" outlineLevel="0" collapsed="false">
      <c r="A122" s="22" t="s">
        <v>9</v>
      </c>
      <c r="B122" s="33" t="s">
        <v>11</v>
      </c>
      <c r="C122" s="34" t="s">
        <v>11</v>
      </c>
    </row>
    <row r="123" customFormat="false" ht="31.5" hidden="false" customHeight="false" outlineLevel="0" collapsed="false">
      <c r="A123" s="36" t="s">
        <v>31</v>
      </c>
      <c r="B123" s="31"/>
      <c r="C123" s="32"/>
    </row>
    <row r="124" customFormat="false" ht="15.75" hidden="false" customHeight="false" outlineLevel="0" collapsed="false">
      <c r="A124" s="22" t="s">
        <v>5</v>
      </c>
      <c r="B124" s="23" t="n">
        <v>6.67</v>
      </c>
      <c r="C124" s="24" t="n">
        <v>23.33</v>
      </c>
    </row>
    <row r="125" customFormat="false" ht="15.75" hidden="false" customHeight="false" outlineLevel="0" collapsed="false">
      <c r="A125" s="22" t="s">
        <v>14</v>
      </c>
      <c r="B125" s="23" t="n">
        <v>-14.29</v>
      </c>
      <c r="C125" s="24" t="n">
        <v>-19.05</v>
      </c>
    </row>
    <row r="126" customFormat="false" ht="31.5" hidden="false" customHeight="false" outlineLevel="0" collapsed="false">
      <c r="A126" s="22" t="s">
        <v>7</v>
      </c>
      <c r="B126" s="29" t="n">
        <v>-0.1</v>
      </c>
      <c r="C126" s="30" t="n">
        <v>-33.33</v>
      </c>
    </row>
    <row r="127" customFormat="false" ht="15.75" hidden="false" customHeight="false" outlineLevel="0" collapsed="false">
      <c r="A127" s="22" t="s">
        <v>8</v>
      </c>
      <c r="B127" s="23" t="s">
        <v>11</v>
      </c>
      <c r="C127" s="24" t="s">
        <v>11</v>
      </c>
    </row>
    <row r="128" customFormat="false" ht="15.75" hidden="false" customHeight="false" outlineLevel="0" collapsed="false">
      <c r="A128" s="22" t="s">
        <v>9</v>
      </c>
      <c r="B128" s="23" t="n">
        <v>-8.33</v>
      </c>
      <c r="C128" s="24" t="s">
        <v>11</v>
      </c>
    </row>
    <row r="129" customFormat="false" ht="15.75" hidden="false" customHeight="false" outlineLevel="0" collapsed="false">
      <c r="A129" s="36" t="s">
        <v>32</v>
      </c>
      <c r="B129" s="31"/>
      <c r="C129" s="32"/>
    </row>
    <row r="130" customFormat="false" ht="15.75" hidden="false" customHeight="false" outlineLevel="0" collapsed="false">
      <c r="A130" s="22" t="s">
        <v>5</v>
      </c>
      <c r="B130" s="10" t="n">
        <v>-25</v>
      </c>
      <c r="C130" s="11" t="n">
        <v>50</v>
      </c>
    </row>
    <row r="131" customFormat="false" ht="15.75" hidden="false" customHeight="false" outlineLevel="0" collapsed="false">
      <c r="A131" s="22" t="s">
        <v>14</v>
      </c>
      <c r="B131" s="10" t="n">
        <v>-50</v>
      </c>
      <c r="C131" s="11" t="n">
        <v>-50</v>
      </c>
    </row>
    <row r="132" customFormat="false" ht="31.5" hidden="false" customHeight="false" outlineLevel="0" collapsed="false">
      <c r="A132" s="22" t="s">
        <v>7</v>
      </c>
      <c r="B132" s="23" t="s">
        <v>11</v>
      </c>
      <c r="C132" s="24" t="s">
        <v>11</v>
      </c>
    </row>
    <row r="133" customFormat="false" ht="15.75" hidden="false" customHeight="false" outlineLevel="0" collapsed="false">
      <c r="A133" s="22" t="s">
        <v>8</v>
      </c>
      <c r="B133" s="23" t="s">
        <v>11</v>
      </c>
      <c r="C133" s="24" t="s">
        <v>11</v>
      </c>
    </row>
    <row r="134" customFormat="false" ht="15.75" hidden="false" customHeight="false" outlineLevel="0" collapsed="false">
      <c r="A134" s="22" t="s">
        <v>9</v>
      </c>
      <c r="B134" s="23" t="s">
        <v>11</v>
      </c>
      <c r="C134" s="24" t="s">
        <v>11</v>
      </c>
    </row>
    <row r="135" customFormat="false" ht="15.75" hidden="false" customHeight="false" outlineLevel="0" collapsed="false">
      <c r="A135" s="19" t="s">
        <v>33</v>
      </c>
      <c r="B135" s="31"/>
      <c r="C135" s="32"/>
    </row>
    <row r="136" customFormat="false" ht="15.75" hidden="false" customHeight="false" outlineLevel="0" collapsed="false">
      <c r="A136" s="22" t="s">
        <v>5</v>
      </c>
      <c r="B136" s="23" t="n">
        <v>8.33</v>
      </c>
      <c r="C136" s="24" t="n">
        <v>25</v>
      </c>
    </row>
    <row r="137" customFormat="false" ht="15.75" hidden="false" customHeight="false" outlineLevel="0" collapsed="false">
      <c r="A137" s="22" t="s">
        <v>14</v>
      </c>
      <c r="B137" s="23" t="n">
        <v>-9.09</v>
      </c>
      <c r="C137" s="24" t="n">
        <v>-36.36</v>
      </c>
    </row>
    <row r="138" customFormat="false" ht="31.5" hidden="false" customHeight="false" outlineLevel="0" collapsed="false">
      <c r="A138" s="22" t="s">
        <v>7</v>
      </c>
      <c r="B138" s="29" t="s">
        <v>11</v>
      </c>
      <c r="C138" s="30" t="n">
        <v>-50</v>
      </c>
    </row>
    <row r="139" customFormat="false" ht="15.75" hidden="false" customHeight="false" outlineLevel="0" collapsed="false">
      <c r="A139" s="22" t="s">
        <v>8</v>
      </c>
      <c r="B139" s="23" t="n">
        <v>-50</v>
      </c>
      <c r="C139" s="24" t="n">
        <v>-50</v>
      </c>
    </row>
    <row r="140" customFormat="false" ht="15.75" hidden="false" customHeight="false" outlineLevel="0" collapsed="false">
      <c r="A140" s="22" t="s">
        <v>9</v>
      </c>
      <c r="B140" s="23" t="n">
        <v>28.57</v>
      </c>
      <c r="C140" s="24" t="n">
        <v>57.14</v>
      </c>
    </row>
    <row r="141" customFormat="false" ht="15.75" hidden="false" customHeight="false" outlineLevel="0" collapsed="false">
      <c r="A141" s="19" t="s">
        <v>34</v>
      </c>
      <c r="B141" s="31"/>
      <c r="C141" s="32"/>
    </row>
    <row r="142" customFormat="false" ht="15.75" hidden="false" customHeight="false" outlineLevel="0" collapsed="false">
      <c r="A142" s="22" t="s">
        <v>5</v>
      </c>
      <c r="B142" s="33" t="s">
        <v>11</v>
      </c>
      <c r="C142" s="24" t="n">
        <v>7.69</v>
      </c>
    </row>
    <row r="143" customFormat="false" ht="15.75" hidden="false" customHeight="false" outlineLevel="0" collapsed="false">
      <c r="A143" s="22" t="s">
        <v>14</v>
      </c>
      <c r="B143" s="33" t="n">
        <v>0.1</v>
      </c>
      <c r="C143" s="34" t="s">
        <v>11</v>
      </c>
    </row>
    <row r="144" customFormat="false" ht="31.5" hidden="false" customHeight="false" outlineLevel="0" collapsed="false">
      <c r="A144" s="22" t="s">
        <v>7</v>
      </c>
      <c r="B144" s="29" t="n">
        <v>100</v>
      </c>
      <c r="C144" s="37" t="s">
        <v>11</v>
      </c>
    </row>
    <row r="145" customFormat="false" ht="15.75" hidden="false" customHeight="false" outlineLevel="0" collapsed="false">
      <c r="A145" s="22" t="s">
        <v>8</v>
      </c>
      <c r="B145" s="23" t="n">
        <v>100</v>
      </c>
      <c r="C145" s="24" t="n">
        <v>50</v>
      </c>
    </row>
    <row r="146" customFormat="false" ht="15.75" hidden="false" customHeight="false" outlineLevel="0" collapsed="false">
      <c r="A146" s="22" t="s">
        <v>9</v>
      </c>
      <c r="B146" s="23" t="n">
        <v>-16.67</v>
      </c>
      <c r="C146" s="24" t="n">
        <v>-8.33</v>
      </c>
    </row>
    <row r="147" customFormat="false" ht="15.75" hidden="false" customHeight="false" outlineLevel="0" collapsed="false">
      <c r="A147" s="19" t="s">
        <v>35</v>
      </c>
      <c r="B147" s="31"/>
      <c r="C147" s="32"/>
    </row>
    <row r="148" customFormat="false" ht="15.75" hidden="false" customHeight="false" outlineLevel="0" collapsed="false">
      <c r="A148" s="22" t="s">
        <v>5</v>
      </c>
      <c r="B148" s="23" t="n">
        <v>16.67</v>
      </c>
      <c r="C148" s="24" t="s">
        <v>11</v>
      </c>
    </row>
    <row r="149" customFormat="false" ht="15.75" hidden="false" customHeight="false" outlineLevel="0" collapsed="false">
      <c r="A149" s="22" t="s">
        <v>14</v>
      </c>
      <c r="B149" s="23" t="n">
        <v>-80</v>
      </c>
      <c r="C149" s="24" t="n">
        <v>-60</v>
      </c>
    </row>
    <row r="150" customFormat="false" ht="31.5" hidden="false" customHeight="false" outlineLevel="0" collapsed="false">
      <c r="A150" s="22" t="s">
        <v>7</v>
      </c>
      <c r="B150" s="29" t="n">
        <v>-100</v>
      </c>
      <c r="C150" s="30" t="n">
        <v>-100</v>
      </c>
    </row>
    <row r="151" customFormat="false" ht="15.75" hidden="false" customHeight="false" outlineLevel="0" collapsed="false">
      <c r="A151" s="22" t="s">
        <v>8</v>
      </c>
      <c r="B151" s="23" t="s">
        <v>11</v>
      </c>
      <c r="C151" s="24" t="s">
        <v>11</v>
      </c>
    </row>
    <row r="152" customFormat="false" ht="15.75" hidden="false" customHeight="false" outlineLevel="0" collapsed="false">
      <c r="A152" s="22" t="s">
        <v>9</v>
      </c>
      <c r="B152" s="23" t="n">
        <v>-0.1</v>
      </c>
      <c r="C152" s="24" t="n">
        <v>33.33</v>
      </c>
    </row>
    <row r="153" customFormat="false" ht="15.75" hidden="false" customHeight="false" outlineLevel="0" collapsed="false">
      <c r="A153" s="19" t="s">
        <v>36</v>
      </c>
      <c r="B153" s="31"/>
      <c r="C153" s="11"/>
    </row>
    <row r="154" customFormat="false" ht="15.75" hidden="false" customHeight="false" outlineLevel="0" collapsed="false">
      <c r="A154" s="22" t="s">
        <v>5</v>
      </c>
      <c r="B154" s="10" t="n">
        <v>50</v>
      </c>
      <c r="C154" s="11" t="n">
        <v>50</v>
      </c>
    </row>
    <row r="155" customFormat="false" ht="15.75" hidden="false" customHeight="false" outlineLevel="0" collapsed="false">
      <c r="A155" s="22" t="s">
        <v>14</v>
      </c>
      <c r="B155" s="23" t="s">
        <v>11</v>
      </c>
      <c r="C155" s="24" t="s">
        <v>11</v>
      </c>
    </row>
    <row r="156" customFormat="false" ht="31.5" hidden="false" customHeight="false" outlineLevel="0" collapsed="false">
      <c r="A156" s="22" t="s">
        <v>7</v>
      </c>
      <c r="B156" s="23" t="s">
        <v>11</v>
      </c>
      <c r="C156" s="24" t="s">
        <v>11</v>
      </c>
    </row>
    <row r="157" customFormat="false" ht="15.75" hidden="false" customHeight="false" outlineLevel="0" collapsed="false">
      <c r="A157" s="22" t="s">
        <v>8</v>
      </c>
      <c r="B157" s="23" t="s">
        <v>11</v>
      </c>
      <c r="C157" s="24" t="s">
        <v>11</v>
      </c>
    </row>
    <row r="158" customFormat="false" ht="15.75" hidden="false" customHeight="false" outlineLevel="0" collapsed="false">
      <c r="A158" s="22" t="s">
        <v>9</v>
      </c>
      <c r="B158" s="23" t="s">
        <v>11</v>
      </c>
      <c r="C158" s="24" t="s">
        <v>11</v>
      </c>
    </row>
    <row r="159" customFormat="false" ht="15.75" hidden="false" customHeight="false" outlineLevel="0" collapsed="false">
      <c r="A159" s="19" t="s">
        <v>37</v>
      </c>
      <c r="B159" s="31"/>
      <c r="C159" s="32"/>
    </row>
    <row r="160" customFormat="false" ht="15.75" hidden="false" customHeight="false" outlineLevel="0" collapsed="false">
      <c r="A160" s="22" t="s">
        <v>5</v>
      </c>
      <c r="B160" s="23" t="n">
        <v>-8</v>
      </c>
      <c r="C160" s="24" t="n">
        <v>16</v>
      </c>
    </row>
    <row r="161" customFormat="false" ht="15.75" hidden="false" customHeight="false" outlineLevel="0" collapsed="false">
      <c r="A161" s="22" t="s">
        <v>14</v>
      </c>
      <c r="B161" s="23" t="n">
        <v>-26.4</v>
      </c>
      <c r="C161" s="24" t="n">
        <v>-21.05</v>
      </c>
    </row>
    <row r="162" customFormat="false" ht="31.5" hidden="false" customHeight="false" outlineLevel="0" collapsed="false">
      <c r="A162" s="22" t="s">
        <v>7</v>
      </c>
      <c r="B162" s="29" t="n">
        <v>-11.11</v>
      </c>
      <c r="C162" s="30" t="n">
        <v>-11.11</v>
      </c>
    </row>
    <row r="163" customFormat="false" ht="15.75" hidden="false" customHeight="false" outlineLevel="0" collapsed="false">
      <c r="A163" s="22" t="s">
        <v>8</v>
      </c>
      <c r="B163" s="23" t="n">
        <v>-25</v>
      </c>
      <c r="C163" s="24" t="n">
        <v>25</v>
      </c>
    </row>
    <row r="164" customFormat="false" ht="15.75" hidden="false" customHeight="false" outlineLevel="0" collapsed="false">
      <c r="A164" s="22" t="s">
        <v>9</v>
      </c>
      <c r="B164" s="23" t="s">
        <v>11</v>
      </c>
      <c r="C164" s="24" t="n">
        <v>-7.69</v>
      </c>
    </row>
    <row r="165" customFormat="false" ht="31.5" hidden="false" customHeight="false" outlineLevel="0" collapsed="false">
      <c r="A165" s="19" t="s">
        <v>38</v>
      </c>
      <c r="B165" s="31"/>
      <c r="C165" s="32"/>
    </row>
    <row r="166" customFormat="false" ht="15.75" hidden="false" customHeight="false" outlineLevel="0" collapsed="false">
      <c r="A166" s="22" t="s">
        <v>5</v>
      </c>
      <c r="B166" s="10" t="n">
        <v>-28.57</v>
      </c>
      <c r="C166" s="11" t="s">
        <v>11</v>
      </c>
    </row>
    <row r="167" customFormat="false" ht="15.75" hidden="false" customHeight="false" outlineLevel="0" collapsed="false">
      <c r="A167" s="22" t="s">
        <v>14</v>
      </c>
      <c r="B167" s="10" t="n">
        <v>-20</v>
      </c>
      <c r="C167" s="11" t="n">
        <v>-20</v>
      </c>
    </row>
    <row r="168" customFormat="false" ht="31.5" hidden="false" customHeight="false" outlineLevel="0" collapsed="false">
      <c r="A168" s="22" t="s">
        <v>7</v>
      </c>
      <c r="B168" s="23" t="s">
        <v>11</v>
      </c>
      <c r="C168" s="24" t="s">
        <v>11</v>
      </c>
    </row>
    <row r="169" customFormat="false" ht="15.75" hidden="false" customHeight="false" outlineLevel="0" collapsed="false">
      <c r="A169" s="22" t="s">
        <v>8</v>
      </c>
      <c r="B169" s="23" t="s">
        <v>11</v>
      </c>
      <c r="C169" s="24" t="s">
        <v>11</v>
      </c>
    </row>
    <row r="170" customFormat="false" ht="15.75" hidden="false" customHeight="false" outlineLevel="0" collapsed="false">
      <c r="A170" s="22" t="s">
        <v>9</v>
      </c>
      <c r="B170" s="23" t="s">
        <v>11</v>
      </c>
      <c r="C170" s="24" t="s">
        <v>11</v>
      </c>
    </row>
    <row r="171" customFormat="false" ht="15.75" hidden="false" customHeight="false" outlineLevel="0" collapsed="false">
      <c r="A171" s="19" t="s">
        <v>39</v>
      </c>
      <c r="B171" s="16"/>
      <c r="C171" s="17"/>
    </row>
    <row r="172" customFormat="false" ht="15.75" hidden="false" customHeight="false" outlineLevel="0" collapsed="false">
      <c r="A172" s="22" t="s">
        <v>5</v>
      </c>
      <c r="B172" s="23" t="n">
        <v>9.09</v>
      </c>
      <c r="C172" s="24" t="n">
        <v>6</v>
      </c>
    </row>
    <row r="173" customFormat="false" ht="15.75" hidden="false" customHeight="false" outlineLevel="0" collapsed="false">
      <c r="A173" s="22" t="s">
        <v>14</v>
      </c>
      <c r="B173" s="23" t="s">
        <v>11</v>
      </c>
      <c r="C173" s="24" t="n">
        <v>-27.27</v>
      </c>
    </row>
    <row r="174" customFormat="false" ht="31.5" hidden="false" customHeight="false" outlineLevel="0" collapsed="false">
      <c r="A174" s="22" t="s">
        <v>7</v>
      </c>
      <c r="B174" s="29" t="n">
        <v>66.67</v>
      </c>
      <c r="C174" s="30" t="n">
        <v>-66.67</v>
      </c>
    </row>
    <row r="175" customFormat="false" ht="15.75" hidden="false" customHeight="false" outlineLevel="0" collapsed="false">
      <c r="A175" s="22" t="s">
        <v>8</v>
      </c>
      <c r="B175" s="23" t="n">
        <v>50</v>
      </c>
      <c r="C175" s="24" t="s">
        <v>11</v>
      </c>
    </row>
    <row r="176" customFormat="false" ht="15.75" hidden="false" customHeight="false" outlineLevel="0" collapsed="false">
      <c r="A176" s="22" t="s">
        <v>9</v>
      </c>
      <c r="B176" s="23" t="n">
        <v>12</v>
      </c>
      <c r="C176" s="24" t="s">
        <v>11</v>
      </c>
    </row>
    <row r="177" customFormat="false" ht="31.5" hidden="false" customHeight="false" outlineLevel="0" collapsed="false">
      <c r="A177" s="15" t="s">
        <v>40</v>
      </c>
      <c r="B177" s="16"/>
      <c r="C177" s="17"/>
    </row>
    <row r="178" customFormat="false" ht="15.75" hidden="false" customHeight="false" outlineLevel="0" collapsed="false">
      <c r="A178" s="18" t="s">
        <v>5</v>
      </c>
      <c r="B178" s="10" t="n">
        <v>14.14</v>
      </c>
      <c r="C178" s="11" t="n">
        <v>32.32</v>
      </c>
    </row>
    <row r="179" customFormat="false" ht="15.75" hidden="false" customHeight="false" outlineLevel="0" collapsed="false">
      <c r="A179" s="18" t="s">
        <v>6</v>
      </c>
      <c r="B179" s="10" t="n">
        <v>-39.53</v>
      </c>
      <c r="C179" s="11" t="n">
        <v>-69.77</v>
      </c>
    </row>
    <row r="180" customFormat="false" ht="31.5" hidden="false" customHeight="false" outlineLevel="0" collapsed="false">
      <c r="A180" s="18" t="s">
        <v>7</v>
      </c>
      <c r="B180" s="23" t="s">
        <v>11</v>
      </c>
      <c r="C180" s="24" t="s">
        <v>11</v>
      </c>
    </row>
    <row r="181" customFormat="false" ht="15.75" hidden="false" customHeight="false" outlineLevel="0" collapsed="false">
      <c r="A181" s="18" t="s">
        <v>8</v>
      </c>
      <c r="B181" s="10" t="n">
        <v>5.26</v>
      </c>
      <c r="C181" s="11" t="n">
        <v>-5.26</v>
      </c>
    </row>
    <row r="182" customFormat="false" ht="15.75" hidden="false" customHeight="false" outlineLevel="0" collapsed="false">
      <c r="A182" s="18" t="s">
        <v>9</v>
      </c>
      <c r="B182" s="10" t="n">
        <v>22.22</v>
      </c>
      <c r="C182" s="11" t="n">
        <v>-19.44</v>
      </c>
    </row>
    <row r="183" customFormat="false" ht="15.75" hidden="false" customHeight="false" outlineLevel="0" collapsed="false">
      <c r="A183" s="15" t="s">
        <v>41</v>
      </c>
      <c r="B183" s="16"/>
      <c r="C183" s="17"/>
    </row>
    <row r="184" customFormat="false" ht="15.75" hidden="false" customHeight="false" outlineLevel="0" collapsed="false">
      <c r="A184" s="18" t="s">
        <v>5</v>
      </c>
      <c r="B184" s="10" t="n">
        <v>12.05</v>
      </c>
      <c r="C184" s="11" t="n">
        <v>14.46</v>
      </c>
    </row>
    <row r="185" customFormat="false" ht="15.75" hidden="false" customHeight="false" outlineLevel="0" collapsed="false">
      <c r="A185" s="18" t="s">
        <v>6</v>
      </c>
      <c r="B185" s="10" t="s">
        <v>11</v>
      </c>
      <c r="C185" s="11" t="s">
        <v>11</v>
      </c>
    </row>
    <row r="186" customFormat="false" ht="31.5" hidden="false" customHeight="false" outlineLevel="0" collapsed="false">
      <c r="A186" s="18" t="s">
        <v>7</v>
      </c>
      <c r="B186" s="23" t="s">
        <v>11</v>
      </c>
      <c r="C186" s="24" t="s">
        <v>11</v>
      </c>
    </row>
    <row r="187" customFormat="false" ht="15.75" hidden="false" customHeight="false" outlineLevel="0" collapsed="false">
      <c r="A187" s="18" t="s">
        <v>8</v>
      </c>
      <c r="B187" s="10" t="n">
        <v>6.9</v>
      </c>
      <c r="C187" s="11" t="n">
        <v>17.24</v>
      </c>
    </row>
    <row r="188" customFormat="false" ht="15.75" hidden="false" customHeight="false" outlineLevel="0" collapsed="false">
      <c r="A188" s="18" t="s">
        <v>9</v>
      </c>
      <c r="B188" s="10" t="n">
        <v>25.71</v>
      </c>
      <c r="C188" s="11" t="n">
        <v>25.8</v>
      </c>
    </row>
    <row r="189" customFormat="false" ht="15.75" hidden="false" customHeight="false" outlineLevel="0" collapsed="false">
      <c r="A189" s="38" t="s">
        <v>42</v>
      </c>
      <c r="B189" s="16"/>
      <c r="C189" s="17"/>
    </row>
    <row r="190" customFormat="false" ht="15.75" hidden="false" customHeight="false" outlineLevel="0" collapsed="false">
      <c r="A190" s="22" t="s">
        <v>5</v>
      </c>
      <c r="B190" s="10" t="n">
        <v>27</v>
      </c>
      <c r="C190" s="11" t="n">
        <v>30.77</v>
      </c>
    </row>
    <row r="191" customFormat="false" ht="15.75" hidden="false" customHeight="false" outlineLevel="0" collapsed="false">
      <c r="A191" s="22" t="s">
        <v>14</v>
      </c>
      <c r="B191" s="10" t="s">
        <v>11</v>
      </c>
      <c r="C191" s="11" t="n">
        <v>10</v>
      </c>
    </row>
    <row r="192" customFormat="false" ht="31.5" hidden="false" customHeight="false" outlineLevel="0" collapsed="false">
      <c r="A192" s="22" t="s">
        <v>7</v>
      </c>
      <c r="B192" s="10" t="s">
        <v>11</v>
      </c>
      <c r="C192" s="11" t="s">
        <v>11</v>
      </c>
    </row>
    <row r="193" customFormat="false" ht="15.75" hidden="false" customHeight="false" outlineLevel="0" collapsed="false">
      <c r="A193" s="22" t="s">
        <v>8</v>
      </c>
      <c r="B193" s="10" t="n">
        <v>-14.29</v>
      </c>
      <c r="C193" s="11" t="n">
        <v>28.57</v>
      </c>
    </row>
    <row r="194" customFormat="false" ht="15.75" hidden="false" customHeight="false" outlineLevel="0" collapsed="false">
      <c r="A194" s="22" t="s">
        <v>9</v>
      </c>
      <c r="B194" s="10" t="n">
        <v>33.33</v>
      </c>
      <c r="C194" s="11" t="n">
        <v>33.33</v>
      </c>
    </row>
    <row r="195" customFormat="false" ht="15.75" hidden="false" customHeight="false" outlineLevel="0" collapsed="false">
      <c r="A195" s="19" t="s">
        <v>43</v>
      </c>
      <c r="B195" s="16"/>
      <c r="C195" s="17"/>
    </row>
    <row r="196" customFormat="false" ht="15.75" hidden="false" customHeight="false" outlineLevel="0" collapsed="false">
      <c r="A196" s="22" t="s">
        <v>5</v>
      </c>
      <c r="B196" s="10" t="n">
        <v>20</v>
      </c>
      <c r="C196" s="11" t="n">
        <v>20</v>
      </c>
    </row>
    <row r="197" customFormat="false" ht="15.75" hidden="false" customHeight="false" outlineLevel="0" collapsed="false">
      <c r="A197" s="22" t="s">
        <v>14</v>
      </c>
      <c r="B197" s="25" t="s">
        <v>11</v>
      </c>
      <c r="C197" s="26" t="s">
        <v>11</v>
      </c>
    </row>
    <row r="198" customFormat="false" ht="31.5" hidden="false" customHeight="false" outlineLevel="0" collapsed="false">
      <c r="A198" s="22" t="s">
        <v>7</v>
      </c>
      <c r="B198" s="25" t="s">
        <v>11</v>
      </c>
      <c r="C198" s="26" t="s">
        <v>11</v>
      </c>
    </row>
    <row r="199" customFormat="false" ht="15.75" hidden="false" customHeight="false" outlineLevel="0" collapsed="false">
      <c r="A199" s="22" t="s">
        <v>8</v>
      </c>
      <c r="B199" s="25" t="s">
        <v>11</v>
      </c>
      <c r="C199" s="26" t="s">
        <v>11</v>
      </c>
    </row>
    <row r="200" customFormat="false" ht="15.75" hidden="false" customHeight="false" outlineLevel="0" collapsed="false">
      <c r="A200" s="22" t="s">
        <v>9</v>
      </c>
      <c r="B200" s="10" t="n">
        <v>33.33</v>
      </c>
      <c r="C200" s="11" t="n">
        <v>33.33</v>
      </c>
    </row>
    <row r="201" customFormat="false" ht="31.5" hidden="false" customHeight="false" outlineLevel="0" collapsed="false">
      <c r="A201" s="19" t="s">
        <v>44</v>
      </c>
      <c r="B201" s="16"/>
      <c r="C201" s="17"/>
    </row>
    <row r="202" customFormat="false" ht="15.75" hidden="false" customHeight="false" outlineLevel="0" collapsed="false">
      <c r="A202" s="22" t="s">
        <v>5</v>
      </c>
      <c r="B202" s="10" t="n">
        <v>3.85</v>
      </c>
      <c r="C202" s="11" t="n">
        <v>0.1</v>
      </c>
    </row>
    <row r="203" customFormat="false" ht="15.75" hidden="false" customHeight="false" outlineLevel="0" collapsed="false">
      <c r="A203" s="22" t="s">
        <v>14</v>
      </c>
      <c r="B203" s="10" t="n">
        <v>12.5</v>
      </c>
      <c r="C203" s="11" t="s">
        <v>11</v>
      </c>
    </row>
    <row r="204" customFormat="false" ht="31.5" hidden="false" customHeight="false" outlineLevel="0" collapsed="false">
      <c r="A204" s="22" t="s">
        <v>7</v>
      </c>
      <c r="B204" s="10" t="s">
        <v>11</v>
      </c>
      <c r="C204" s="11" t="s">
        <v>11</v>
      </c>
    </row>
    <row r="205" customFormat="false" ht="15.75" hidden="false" customHeight="false" outlineLevel="0" collapsed="false">
      <c r="A205" s="22" t="s">
        <v>8</v>
      </c>
      <c r="B205" s="10" t="n">
        <v>16.67</v>
      </c>
      <c r="C205" s="11" t="n">
        <v>16.67</v>
      </c>
    </row>
    <row r="206" customFormat="false" ht="15.75" hidden="false" customHeight="false" outlineLevel="0" collapsed="false">
      <c r="A206" s="22" t="s">
        <v>9</v>
      </c>
      <c r="B206" s="10" t="n">
        <v>8.33</v>
      </c>
      <c r="C206" s="11" t="n">
        <v>8.33</v>
      </c>
    </row>
    <row r="207" customFormat="false" ht="15.75" hidden="false" customHeight="false" outlineLevel="0" collapsed="false">
      <c r="A207" s="19" t="s">
        <v>45</v>
      </c>
      <c r="B207" s="16"/>
      <c r="C207" s="17"/>
    </row>
    <row r="208" customFormat="false" ht="15.75" hidden="false" customHeight="false" outlineLevel="0" collapsed="false">
      <c r="A208" s="22" t="s">
        <v>5</v>
      </c>
      <c r="B208" s="10" t="n">
        <v>3.85</v>
      </c>
      <c r="C208" s="11" t="n">
        <v>11.6</v>
      </c>
    </row>
    <row r="209" customFormat="false" ht="15.75" hidden="false" customHeight="false" outlineLevel="0" collapsed="false">
      <c r="A209" s="22" t="s">
        <v>14</v>
      </c>
      <c r="B209" s="10" t="n">
        <v>-12.5</v>
      </c>
      <c r="C209" s="11" t="n">
        <v>-12.5</v>
      </c>
    </row>
    <row r="210" customFormat="false" ht="31.5" hidden="false" customHeight="false" outlineLevel="0" collapsed="false">
      <c r="A210" s="22" t="s">
        <v>7</v>
      </c>
      <c r="B210" s="10" t="s">
        <v>11</v>
      </c>
      <c r="C210" s="11" t="s">
        <v>11</v>
      </c>
    </row>
    <row r="211" customFormat="false" ht="15.75" hidden="false" customHeight="false" outlineLevel="0" collapsed="false">
      <c r="A211" s="22" t="s">
        <v>8</v>
      </c>
      <c r="B211" s="10" t="n">
        <v>14.29</v>
      </c>
      <c r="C211" s="11" t="n">
        <v>14.29</v>
      </c>
    </row>
    <row r="212" customFormat="false" ht="15.75" hidden="false" customHeight="false" outlineLevel="0" collapsed="false">
      <c r="A212" s="22" t="s">
        <v>9</v>
      </c>
      <c r="B212" s="10" t="n">
        <v>10</v>
      </c>
      <c r="C212" s="11" t="n">
        <v>10</v>
      </c>
    </row>
    <row r="213" customFormat="false" ht="15.75" hidden="false" customHeight="false" outlineLevel="0" collapsed="false">
      <c r="A213" s="15" t="s">
        <v>46</v>
      </c>
      <c r="B213" s="16"/>
      <c r="C213" s="17"/>
    </row>
    <row r="214" customFormat="false" ht="15.75" hidden="false" customHeight="false" outlineLevel="0" collapsed="false">
      <c r="A214" s="18" t="s">
        <v>5</v>
      </c>
      <c r="B214" s="10" t="n">
        <v>-3.3816425120773</v>
      </c>
      <c r="C214" s="11" t="n">
        <v>6.49038461538462</v>
      </c>
    </row>
    <row r="215" customFormat="false" ht="15.75" hidden="false" customHeight="false" outlineLevel="0" collapsed="false">
      <c r="A215" s="18" t="s">
        <v>14</v>
      </c>
      <c r="B215" s="10" t="n">
        <v>-9.81308411214953</v>
      </c>
      <c r="C215" s="11" t="n">
        <v>-15.3846153846154</v>
      </c>
    </row>
    <row r="216" customFormat="false" ht="31.5" hidden="false" customHeight="false" outlineLevel="0" collapsed="false">
      <c r="A216" s="18" t="s">
        <v>7</v>
      </c>
      <c r="B216" s="10" t="n">
        <v>-4.34782608695652</v>
      </c>
      <c r="C216" s="11" t="n">
        <v>-15.2173913043478</v>
      </c>
    </row>
    <row r="217" customFormat="false" ht="15.75" hidden="false" customHeight="false" outlineLevel="0" collapsed="false">
      <c r="A217" s="18" t="s">
        <v>8</v>
      </c>
      <c r="B217" s="10" t="n">
        <v>-5.76923076923077</v>
      </c>
      <c r="C217" s="11" t="n">
        <v>21.1538461538462</v>
      </c>
    </row>
    <row r="218" customFormat="false" ht="15.75" hidden="false" customHeight="false" outlineLevel="0" collapsed="false">
      <c r="A218" s="39" t="s">
        <v>9</v>
      </c>
      <c r="B218" s="10" t="n">
        <v>-3.03030303030303</v>
      </c>
      <c r="C218" s="11" t="n">
        <v>1.04166666666667</v>
      </c>
    </row>
    <row r="219" customFormat="false" ht="15.75" hidden="false" customHeight="false" outlineLevel="0" collapsed="false">
      <c r="A219" s="40" t="s">
        <v>47</v>
      </c>
      <c r="B219" s="16"/>
      <c r="C219" s="17"/>
    </row>
    <row r="220" customFormat="false" ht="15.75" hidden="false" customHeight="false" outlineLevel="0" collapsed="false">
      <c r="A220" s="19" t="s">
        <v>5</v>
      </c>
      <c r="B220" s="10" t="n">
        <f aca="false">[1]Sheet1!$B$239-[1]Sheet1!$D$239</f>
        <v>1.4</v>
      </c>
      <c r="C220" s="11" t="n">
        <f aca="false">[1]Sheet1!$E$239-[1]Sheet1!$G$239</f>
        <v>8</v>
      </c>
    </row>
    <row r="221" customFormat="false" ht="15.75" hidden="false" customHeight="false" outlineLevel="0" collapsed="false">
      <c r="A221" s="19" t="s">
        <v>14</v>
      </c>
      <c r="B221" s="10" t="n">
        <f aca="false">[1]Sheet1!$B$240-[1]Sheet1!$D$240</f>
        <v>-4.8</v>
      </c>
      <c r="C221" s="11" t="n">
        <f aca="false">[1]Sheet1!$E$240-[1]Sheet1!$G$240</f>
        <v>-15.9</v>
      </c>
    </row>
    <row r="222" customFormat="false" ht="31.5" hidden="false" customHeight="false" outlineLevel="0" collapsed="false">
      <c r="A222" s="19" t="s">
        <v>7</v>
      </c>
      <c r="B222" s="10" t="n">
        <f aca="false">[1]Sheet1!$B$241-[1]Sheet1!$D$241</f>
        <v>-15.7</v>
      </c>
      <c r="C222" s="11" t="n">
        <f aca="false">[1]Sheet1!$E$241-[1]Sheet1!$G$241</f>
        <v>-17.6</v>
      </c>
    </row>
    <row r="223" customFormat="false" ht="15.75" hidden="false" customHeight="false" outlineLevel="0" collapsed="false">
      <c r="A223" s="19" t="s">
        <v>8</v>
      </c>
      <c r="B223" s="10" t="n">
        <f aca="false">[1]Sheet1!$B$242-[1]Sheet1!$D$242</f>
        <v>-6.3</v>
      </c>
      <c r="C223" s="11" t="n">
        <f aca="false">[1]Sheet1!$E$242-[1]Sheet1!$G$242</f>
        <v>-4.3</v>
      </c>
    </row>
    <row r="224" customFormat="false" ht="15.75" hidden="false" customHeight="false" outlineLevel="0" collapsed="false">
      <c r="A224" s="19" t="s">
        <v>9</v>
      </c>
      <c r="B224" s="10" t="n">
        <f aca="false">[1]Sheet1!$B$243-[1]Sheet1!$D$243</f>
        <v>-0.199999999999999</v>
      </c>
      <c r="C224" s="11" t="n">
        <f aca="false">[1]Sheet1!$E$243-[1]Sheet1!$G$243</f>
        <v>2.2</v>
      </c>
    </row>
    <row r="225" customFormat="false" ht="31.5" hidden="false" customHeight="false" outlineLevel="0" collapsed="false">
      <c r="A225" s="15" t="s">
        <v>48</v>
      </c>
      <c r="B225" s="16"/>
      <c r="C225" s="17"/>
    </row>
    <row r="226" customFormat="false" ht="15.75" hidden="false" customHeight="false" outlineLevel="0" collapsed="false">
      <c r="A226" s="19" t="s">
        <v>5</v>
      </c>
      <c r="B226" s="41" t="n">
        <f aca="false">0-8.3</f>
        <v>-8.3</v>
      </c>
      <c r="C226" s="42" t="n">
        <f aca="false">[1]Sheet1!$E$245-[1]Sheet1!$G$245</f>
        <v>8.4</v>
      </c>
    </row>
    <row r="227" customFormat="false" ht="15.75" hidden="false" customHeight="false" outlineLevel="0" collapsed="false">
      <c r="A227" s="19" t="s">
        <v>14</v>
      </c>
      <c r="B227" s="43" t="n">
        <f aca="false">0-33.3</f>
        <v>-33.3</v>
      </c>
      <c r="C227" s="44" t="n">
        <f aca="false">0-33.3</f>
        <v>-33.3</v>
      </c>
    </row>
    <row r="228" customFormat="false" ht="31.5" hidden="false" customHeight="false" outlineLevel="0" collapsed="false">
      <c r="A228" s="19" t="s">
        <v>7</v>
      </c>
      <c r="B228" s="43" t="s">
        <v>11</v>
      </c>
      <c r="C228" s="44" t="s">
        <v>11</v>
      </c>
    </row>
    <row r="229" customFormat="false" ht="15.75" hidden="false" customHeight="false" outlineLevel="0" collapsed="false">
      <c r="A229" s="19" t="s">
        <v>8</v>
      </c>
      <c r="B229" s="45" t="s">
        <v>11</v>
      </c>
      <c r="C229" s="44" t="s">
        <v>11</v>
      </c>
    </row>
    <row r="230" customFormat="false" ht="15.75" hidden="false" customHeight="false" outlineLevel="0" collapsed="false">
      <c r="A230" s="19" t="s">
        <v>9</v>
      </c>
      <c r="B230" s="43" t="s">
        <v>11</v>
      </c>
      <c r="C230" s="44" t="n">
        <f aca="false">[1]Sheet1!$E$248-0</f>
        <v>6.7</v>
      </c>
    </row>
    <row r="231" customFormat="false" ht="15.75" hidden="false" customHeight="false" outlineLevel="0" collapsed="false">
      <c r="A231" s="15" t="s">
        <v>49</v>
      </c>
      <c r="B231" s="46"/>
      <c r="C231" s="47"/>
    </row>
    <row r="232" customFormat="false" ht="15.75" hidden="false" customHeight="false" outlineLevel="0" collapsed="false">
      <c r="A232" s="18" t="s">
        <v>5</v>
      </c>
      <c r="B232" s="35" t="n">
        <v>-2.7</v>
      </c>
      <c r="C232" s="37" t="n">
        <v>7.4</v>
      </c>
    </row>
    <row r="233" customFormat="false" ht="15.75" hidden="false" customHeight="false" outlineLevel="0" collapsed="false">
      <c r="A233" s="18" t="s">
        <v>14</v>
      </c>
      <c r="B233" s="35" t="n">
        <v>-12.3</v>
      </c>
      <c r="C233" s="37" t="n">
        <v>-19.3</v>
      </c>
    </row>
    <row r="234" customFormat="false" ht="31.5" hidden="false" customHeight="false" outlineLevel="0" collapsed="false">
      <c r="A234" s="18" t="s">
        <v>7</v>
      </c>
      <c r="B234" s="35" t="n">
        <v>15.4</v>
      </c>
      <c r="C234" s="37" t="s">
        <v>11</v>
      </c>
    </row>
    <row r="235" customFormat="false" ht="15.75" hidden="false" customHeight="false" outlineLevel="0" collapsed="false">
      <c r="A235" s="18" t="s">
        <v>8</v>
      </c>
      <c r="B235" s="29" t="n">
        <v>25</v>
      </c>
      <c r="C235" s="37" t="n">
        <v>12.5</v>
      </c>
    </row>
    <row r="236" customFormat="false" ht="15.75" hidden="false" customHeight="false" outlineLevel="0" collapsed="false">
      <c r="A236" s="18" t="s">
        <v>9</v>
      </c>
      <c r="B236" s="35" t="n">
        <v>-5.1</v>
      </c>
      <c r="C236" s="37" t="n">
        <v>11.7</v>
      </c>
    </row>
    <row r="237" customFormat="false" ht="15.75" hidden="false" customHeight="false" outlineLevel="0" collapsed="false">
      <c r="A237" s="48" t="s">
        <v>50</v>
      </c>
      <c r="B237" s="49"/>
      <c r="C237" s="50"/>
    </row>
    <row r="238" customFormat="false" ht="15.75" hidden="false" customHeight="false" outlineLevel="0" collapsed="false">
      <c r="A238" s="18" t="s">
        <v>5</v>
      </c>
      <c r="B238" s="29" t="n">
        <v>6</v>
      </c>
      <c r="C238" s="37" t="n">
        <v>16.6</v>
      </c>
    </row>
    <row r="239" customFormat="false" ht="15.75" hidden="false" customHeight="false" outlineLevel="0" collapsed="false">
      <c r="A239" s="18" t="s">
        <v>14</v>
      </c>
      <c r="B239" s="35" t="n">
        <v>-2.9</v>
      </c>
      <c r="C239" s="37" t="n">
        <v>-2.9</v>
      </c>
    </row>
    <row r="240" customFormat="false" ht="31.5" hidden="false" customHeight="false" outlineLevel="0" collapsed="false">
      <c r="A240" s="18" t="s">
        <v>7</v>
      </c>
      <c r="B240" s="29" t="n">
        <v>-50</v>
      </c>
      <c r="C240" s="30" t="n">
        <v>-25</v>
      </c>
    </row>
    <row r="241" customFormat="false" ht="15.75" hidden="false" customHeight="false" outlineLevel="0" collapsed="false">
      <c r="A241" s="18" t="s">
        <v>8</v>
      </c>
      <c r="B241" s="35" t="s">
        <v>11</v>
      </c>
      <c r="C241" s="37" t="n">
        <v>16.7</v>
      </c>
    </row>
    <row r="242" customFormat="false" ht="15.75" hidden="false" customHeight="false" outlineLevel="0" collapsed="false">
      <c r="A242" s="18" t="s">
        <v>9</v>
      </c>
      <c r="B242" s="35" t="n">
        <v>2.5</v>
      </c>
      <c r="C242" s="37" t="n">
        <v>4.9</v>
      </c>
    </row>
    <row r="243" customFormat="false" ht="15.75" hidden="false" customHeight="false" outlineLevel="0" collapsed="false">
      <c r="A243" s="15" t="s">
        <v>51</v>
      </c>
      <c r="B243" s="49"/>
      <c r="C243" s="50"/>
    </row>
    <row r="244" customFormat="false" ht="15.75" hidden="false" customHeight="false" outlineLevel="0" collapsed="false">
      <c r="A244" s="18" t="s">
        <v>5</v>
      </c>
      <c r="B244" s="35" t="n">
        <v>13.1</v>
      </c>
      <c r="C244" s="37" t="n">
        <v>14.9</v>
      </c>
    </row>
    <row r="245" customFormat="false" ht="15.75" hidden="false" customHeight="false" outlineLevel="0" collapsed="false">
      <c r="A245" s="18" t="s">
        <v>14</v>
      </c>
      <c r="B245" s="35" t="n">
        <v>10.8</v>
      </c>
      <c r="C245" s="37" t="n">
        <v>5.4</v>
      </c>
    </row>
    <row r="246" customFormat="false" ht="31.5" hidden="false" customHeight="false" outlineLevel="0" collapsed="false">
      <c r="A246" s="18" t="s">
        <v>7</v>
      </c>
      <c r="B246" s="35" t="n">
        <v>14.3</v>
      </c>
      <c r="C246" s="37" t="s">
        <v>11</v>
      </c>
    </row>
    <row r="247" customFormat="false" ht="15.75" hidden="false" customHeight="false" outlineLevel="0" collapsed="false">
      <c r="A247" s="18" t="s">
        <v>8</v>
      </c>
      <c r="B247" s="35" t="n">
        <v>27.3</v>
      </c>
      <c r="C247" s="37" t="n">
        <v>9.1</v>
      </c>
    </row>
    <row r="248" customFormat="false" ht="15.75" hidden="false" customHeight="false" outlineLevel="0" collapsed="false">
      <c r="A248" s="18" t="s">
        <v>9</v>
      </c>
      <c r="B248" s="29" t="n">
        <v>4</v>
      </c>
      <c r="C248" s="37" t="n">
        <v>16.2</v>
      </c>
    </row>
    <row r="249" customFormat="false" ht="15.75" hidden="false" customHeight="false" outlineLevel="0" collapsed="false">
      <c r="A249" s="15" t="s">
        <v>52</v>
      </c>
      <c r="B249" s="49"/>
      <c r="C249" s="47"/>
    </row>
    <row r="250" customFormat="false" ht="15.75" hidden="false" customHeight="false" outlineLevel="0" collapsed="false">
      <c r="A250" s="18" t="s">
        <v>5</v>
      </c>
      <c r="B250" s="49" t="s">
        <v>11</v>
      </c>
      <c r="C250" s="50" t="s">
        <v>11</v>
      </c>
    </row>
    <row r="251" customFormat="false" ht="15.75" hidden="false" customHeight="false" outlineLevel="0" collapsed="false">
      <c r="A251" s="18" t="s">
        <v>14</v>
      </c>
      <c r="B251" s="49" t="s">
        <v>11</v>
      </c>
      <c r="C251" s="50" t="s">
        <v>11</v>
      </c>
    </row>
    <row r="252" customFormat="false" ht="31.5" hidden="false" customHeight="false" outlineLevel="0" collapsed="false">
      <c r="A252" s="18" t="s">
        <v>7</v>
      </c>
      <c r="B252" s="49" t="s">
        <v>11</v>
      </c>
      <c r="C252" s="50" t="s">
        <v>11</v>
      </c>
    </row>
    <row r="253" customFormat="false" ht="15.75" hidden="false" customHeight="false" outlineLevel="0" collapsed="false">
      <c r="A253" s="18" t="s">
        <v>8</v>
      </c>
      <c r="B253" s="49" t="s">
        <v>11</v>
      </c>
      <c r="C253" s="50" t="s">
        <v>11</v>
      </c>
    </row>
    <row r="254" customFormat="false" ht="15.75" hidden="false" customHeight="false" outlineLevel="0" collapsed="false">
      <c r="A254" s="18" t="s">
        <v>9</v>
      </c>
      <c r="B254" s="49" t="s">
        <v>11</v>
      </c>
      <c r="C254" s="50" t="s">
        <v>11</v>
      </c>
    </row>
    <row r="255" customFormat="false" ht="15.75" hidden="false" customHeight="false" outlineLevel="0" collapsed="false">
      <c r="A255" s="15" t="s">
        <v>53</v>
      </c>
      <c r="B255" s="49"/>
      <c r="C255" s="47"/>
    </row>
    <row r="256" customFormat="false" ht="15.75" hidden="false" customHeight="false" outlineLevel="0" collapsed="false">
      <c r="A256" s="18" t="s">
        <v>5</v>
      </c>
      <c r="B256" s="29" t="n">
        <v>-4</v>
      </c>
      <c r="C256" s="30" t="n">
        <v>2</v>
      </c>
    </row>
    <row r="257" customFormat="false" ht="15.75" hidden="false" customHeight="false" outlineLevel="0" collapsed="false">
      <c r="A257" s="18" t="s">
        <v>14</v>
      </c>
      <c r="B257" s="29" t="n">
        <v>-25</v>
      </c>
      <c r="C257" s="37" t="n">
        <v>-8.4</v>
      </c>
    </row>
    <row r="258" customFormat="false" ht="31.5" hidden="false" customHeight="false" outlineLevel="0" collapsed="false">
      <c r="A258" s="18" t="s">
        <v>7</v>
      </c>
      <c r="B258" s="49" t="s">
        <v>11</v>
      </c>
      <c r="C258" s="50" t="s">
        <v>11</v>
      </c>
    </row>
    <row r="259" customFormat="false" ht="15.75" hidden="false" customHeight="false" outlineLevel="0" collapsed="false">
      <c r="A259" s="18" t="s">
        <v>8</v>
      </c>
      <c r="B259" s="49" t="s">
        <v>11</v>
      </c>
      <c r="C259" s="50" t="s">
        <v>11</v>
      </c>
    </row>
    <row r="260" customFormat="false" ht="15.75" hidden="false" customHeight="false" outlineLevel="0" collapsed="false">
      <c r="A260" s="18" t="s">
        <v>9</v>
      </c>
      <c r="B260" s="35" t="n">
        <v>-11.1</v>
      </c>
      <c r="C260" s="37" t="s">
        <v>11</v>
      </c>
    </row>
    <row r="261" customFormat="false" ht="15.75" hidden="false" customHeight="false" outlineLevel="0" collapsed="false">
      <c r="A261" s="15" t="s">
        <v>54</v>
      </c>
      <c r="B261" s="49"/>
      <c r="C261" s="47"/>
    </row>
    <row r="262" customFormat="false" ht="15.75" hidden="false" customHeight="false" outlineLevel="0" collapsed="false">
      <c r="A262" s="18" t="s">
        <v>5</v>
      </c>
      <c r="B262" s="35" t="n">
        <v>-5.9</v>
      </c>
      <c r="C262" s="37" t="n">
        <v>4.1</v>
      </c>
    </row>
    <row r="263" customFormat="false" ht="15.75" hidden="false" customHeight="false" outlineLevel="0" collapsed="false">
      <c r="A263" s="18" t="s">
        <v>14</v>
      </c>
      <c r="B263" s="35" t="n">
        <v>-23.2</v>
      </c>
      <c r="C263" s="37" t="n">
        <v>-18.6</v>
      </c>
    </row>
    <row r="264" customFormat="false" ht="31.5" hidden="false" customHeight="false" outlineLevel="0" collapsed="false">
      <c r="A264" s="18" t="s">
        <v>7</v>
      </c>
      <c r="B264" s="49" t="s">
        <v>11</v>
      </c>
      <c r="C264" s="50" t="s">
        <v>11</v>
      </c>
    </row>
    <row r="265" customFormat="false" ht="15.75" hidden="false" customHeight="false" outlineLevel="0" collapsed="false">
      <c r="A265" s="18" t="s">
        <v>8</v>
      </c>
      <c r="B265" s="49" t="s">
        <v>11</v>
      </c>
      <c r="C265" s="50" t="s">
        <v>11</v>
      </c>
    </row>
    <row r="266" customFormat="false" ht="15.75" hidden="false" customHeight="false" outlineLevel="0" collapsed="false">
      <c r="A266" s="18" t="s">
        <v>9</v>
      </c>
      <c r="B266" s="35" t="n">
        <v>-13.1</v>
      </c>
      <c r="C266" s="37" t="n">
        <v>9.2</v>
      </c>
    </row>
    <row r="267" customFormat="false" ht="15.75" hidden="false" customHeight="false" outlineLevel="0" collapsed="false">
      <c r="A267" s="15" t="s">
        <v>55</v>
      </c>
      <c r="B267" s="49"/>
      <c r="C267" s="47"/>
    </row>
    <row r="268" customFormat="false" ht="15.75" hidden="false" customHeight="false" outlineLevel="0" collapsed="false">
      <c r="A268" s="18" t="s">
        <v>5</v>
      </c>
      <c r="B268" s="35" t="n">
        <v>5.8</v>
      </c>
      <c r="C268" s="37" t="n">
        <v>8.7</v>
      </c>
    </row>
    <row r="269" customFormat="false" ht="15.75" hidden="false" customHeight="false" outlineLevel="0" collapsed="false">
      <c r="A269" s="18" t="s">
        <v>14</v>
      </c>
      <c r="B269" s="35" t="n">
        <v>-6.6</v>
      </c>
      <c r="C269" s="37" t="s">
        <v>11</v>
      </c>
    </row>
    <row r="270" customFormat="false" ht="31.5" hidden="false" customHeight="false" outlineLevel="0" collapsed="false">
      <c r="A270" s="18" t="s">
        <v>7</v>
      </c>
      <c r="B270" s="49" t="s">
        <v>11</v>
      </c>
      <c r="C270" s="50" t="s">
        <v>11</v>
      </c>
    </row>
    <row r="271" customFormat="false" ht="15.75" hidden="false" customHeight="false" outlineLevel="0" collapsed="false">
      <c r="A271" s="18" t="s">
        <v>8</v>
      </c>
      <c r="B271" s="35" t="n">
        <v>-33.3</v>
      </c>
      <c r="C271" s="37" t="n">
        <v>-33.3</v>
      </c>
    </row>
    <row r="272" customFormat="false" ht="15.75" hidden="false" customHeight="false" outlineLevel="0" collapsed="false">
      <c r="A272" s="18" t="s">
        <v>9</v>
      </c>
      <c r="B272" s="35" t="n">
        <v>-1.4</v>
      </c>
      <c r="C272" s="37" t="n">
        <v>18.9</v>
      </c>
    </row>
    <row r="273" customFormat="false" ht="15.75" hidden="false" customHeight="false" outlineLevel="0" collapsed="false">
      <c r="A273" s="15" t="s">
        <v>56</v>
      </c>
      <c r="B273" s="49"/>
      <c r="C273" s="47"/>
    </row>
    <row r="274" customFormat="false" ht="15.75" hidden="false" customHeight="false" outlineLevel="0" collapsed="false">
      <c r="A274" s="18" t="s">
        <v>5</v>
      </c>
      <c r="B274" s="35" t="n">
        <v>-3.7</v>
      </c>
      <c r="C274" s="37" t="n">
        <v>-3.7</v>
      </c>
    </row>
    <row r="275" customFormat="false" ht="15.75" hidden="false" customHeight="false" outlineLevel="0" collapsed="false">
      <c r="A275" s="18" t="s">
        <v>14</v>
      </c>
      <c r="B275" s="35" t="n">
        <v>18.2</v>
      </c>
      <c r="C275" s="37" t="n">
        <v>9.1</v>
      </c>
    </row>
    <row r="276" customFormat="false" ht="31.5" hidden="false" customHeight="false" outlineLevel="0" collapsed="false">
      <c r="A276" s="18" t="s">
        <v>7</v>
      </c>
      <c r="B276" s="49" t="s">
        <v>11</v>
      </c>
      <c r="C276" s="50" t="s">
        <v>11</v>
      </c>
    </row>
    <row r="277" customFormat="false" ht="15.75" hidden="false" customHeight="false" outlineLevel="0" collapsed="false">
      <c r="A277" s="18" t="s">
        <v>8</v>
      </c>
      <c r="B277" s="49" t="s">
        <v>11</v>
      </c>
      <c r="C277" s="50" t="s">
        <v>11</v>
      </c>
    </row>
    <row r="278" customFormat="false" ht="15.75" hidden="false" customHeight="false" outlineLevel="0" collapsed="false">
      <c r="A278" s="18" t="s">
        <v>9</v>
      </c>
      <c r="B278" s="35" t="n">
        <v>3.4</v>
      </c>
      <c r="C278" s="37" t="n">
        <v>6.6</v>
      </c>
    </row>
    <row r="279" customFormat="false" ht="15.75" hidden="false" customHeight="false" outlineLevel="0" collapsed="false">
      <c r="A279" s="15" t="s">
        <v>57</v>
      </c>
      <c r="B279" s="49"/>
      <c r="C279" s="47"/>
    </row>
    <row r="280" customFormat="false" ht="15.75" hidden="false" customHeight="false" outlineLevel="0" collapsed="false">
      <c r="A280" s="18" t="s">
        <v>5</v>
      </c>
      <c r="B280" s="35" t="n">
        <v>-1.3</v>
      </c>
      <c r="C280" s="37" t="n">
        <v>-5.2</v>
      </c>
    </row>
    <row r="281" customFormat="false" ht="15.75" hidden="false" customHeight="false" outlineLevel="0" collapsed="false">
      <c r="A281" s="18" t="s">
        <v>14</v>
      </c>
      <c r="B281" s="29" t="n">
        <v>-19</v>
      </c>
      <c r="C281" s="30" t="n">
        <v>-19</v>
      </c>
    </row>
    <row r="282" customFormat="false" ht="31.5" hidden="false" customHeight="false" outlineLevel="0" collapsed="false">
      <c r="A282" s="18" t="s">
        <v>7</v>
      </c>
      <c r="B282" s="29" t="n">
        <v>-60</v>
      </c>
      <c r="C282" s="30" t="n">
        <v>-60</v>
      </c>
    </row>
    <row r="283" customFormat="false" ht="15.75" hidden="false" customHeight="false" outlineLevel="0" collapsed="false">
      <c r="A283" s="18" t="s">
        <v>8</v>
      </c>
      <c r="B283" s="35" t="n">
        <v>-42.8</v>
      </c>
      <c r="C283" s="37" t="n">
        <v>-57.1</v>
      </c>
    </row>
    <row r="284" customFormat="false" ht="15.75" hidden="false" customHeight="false" outlineLevel="0" collapsed="false">
      <c r="A284" s="18" t="s">
        <v>9</v>
      </c>
      <c r="B284" s="35" t="n">
        <v>1.3</v>
      </c>
      <c r="C284" s="37" t="n">
        <v>8.2</v>
      </c>
    </row>
    <row r="285" customFormat="false" ht="15.75" hidden="false" customHeight="false" outlineLevel="0" collapsed="false">
      <c r="A285" s="15" t="s">
        <v>58</v>
      </c>
      <c r="B285" s="49"/>
      <c r="C285" s="47"/>
    </row>
    <row r="286" customFormat="false" ht="15.75" hidden="false" customHeight="false" outlineLevel="0" collapsed="false">
      <c r="A286" s="18" t="s">
        <v>5</v>
      </c>
      <c r="B286" s="35" t="n">
        <v>-17.4</v>
      </c>
      <c r="C286" s="30" t="n">
        <v>13</v>
      </c>
    </row>
    <row r="287" customFormat="false" ht="15.75" hidden="false" customHeight="false" outlineLevel="0" collapsed="false">
      <c r="A287" s="18" t="s">
        <v>14</v>
      </c>
      <c r="B287" s="35" t="s">
        <v>11</v>
      </c>
      <c r="C287" s="37" t="n">
        <v>-42.9</v>
      </c>
    </row>
    <row r="288" customFormat="false" ht="31.5" hidden="false" customHeight="false" outlineLevel="0" collapsed="false">
      <c r="A288" s="18" t="s">
        <v>7</v>
      </c>
      <c r="B288" s="49" t="s">
        <v>11</v>
      </c>
      <c r="C288" s="50" t="s">
        <v>11</v>
      </c>
    </row>
    <row r="289" customFormat="false" ht="15.75" hidden="false" customHeight="false" outlineLevel="0" collapsed="false">
      <c r="A289" s="18" t="s">
        <v>8</v>
      </c>
      <c r="B289" s="49" t="s">
        <v>11</v>
      </c>
      <c r="C289" s="50" t="s">
        <v>11</v>
      </c>
    </row>
    <row r="290" customFormat="false" ht="15.75" hidden="false" customHeight="false" outlineLevel="0" collapsed="false">
      <c r="A290" s="18" t="s">
        <v>9</v>
      </c>
      <c r="B290" s="29" t="n">
        <v>-25</v>
      </c>
      <c r="C290" s="37" t="n">
        <v>12.5</v>
      </c>
    </row>
    <row r="291" customFormat="false" ht="15.75" hidden="false" customHeight="false" outlineLevel="0" collapsed="false">
      <c r="A291" s="15" t="s">
        <v>59</v>
      </c>
      <c r="B291" s="49"/>
      <c r="C291" s="47"/>
    </row>
    <row r="292" customFormat="false" ht="15.75" hidden="false" customHeight="false" outlineLevel="0" collapsed="false">
      <c r="A292" s="18" t="s">
        <v>5</v>
      </c>
      <c r="B292" s="35" t="n">
        <v>-13.8</v>
      </c>
      <c r="C292" s="37" t="n">
        <v>10.3</v>
      </c>
    </row>
    <row r="293" customFormat="false" ht="15.75" hidden="false" customHeight="false" outlineLevel="0" collapsed="false">
      <c r="A293" s="18" t="s">
        <v>14</v>
      </c>
      <c r="B293" s="29" t="n">
        <v>-20</v>
      </c>
      <c r="C293" s="30" t="n">
        <v>-40</v>
      </c>
    </row>
    <row r="294" customFormat="false" ht="31.5" hidden="false" customHeight="false" outlineLevel="0" collapsed="false">
      <c r="A294" s="18" t="s">
        <v>7</v>
      </c>
      <c r="B294" s="49" t="s">
        <v>11</v>
      </c>
      <c r="C294" s="50" t="s">
        <v>11</v>
      </c>
    </row>
    <row r="295" customFormat="false" ht="15.75" hidden="false" customHeight="false" outlineLevel="0" collapsed="false">
      <c r="A295" s="18" t="s">
        <v>8</v>
      </c>
      <c r="B295" s="35" t="s">
        <v>11</v>
      </c>
      <c r="C295" s="30" t="n">
        <v>100</v>
      </c>
    </row>
    <row r="296" customFormat="false" ht="16.5" hidden="false" customHeight="false" outlineLevel="0" collapsed="false">
      <c r="A296" s="51" t="s">
        <v>9</v>
      </c>
      <c r="B296" s="52" t="n">
        <v>-10</v>
      </c>
      <c r="C296" s="53" t="n">
        <v>23.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0:58:21Z</dcterms:created>
  <dc:creator>Ilaha Babayeva</dc:creator>
  <dc:description/>
  <dc:language>en-US</dc:language>
  <cp:lastModifiedBy>Turgut Shahmarli</cp:lastModifiedBy>
  <cp:lastPrinted>2024-07-01T12:07:31Z</cp:lastPrinted>
  <dcterms:modified xsi:type="dcterms:W3CDTF">2024-07-01T12:08:57Z</dcterms:modified>
  <cp:revision>0</cp:revision>
  <dc:subject/>
  <dc:title/>
</cp:coreProperties>
</file>