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Times New Roman"/>
        <family val="1"/>
      </rPr>
      <t xml:space="preserve">Tikinti müəssisələrində yerinə yetirilən işlər, göstərilən xidmətlərin dəyərinin və yerinə yetiriləcək işlər, göstəriləcək xidmətlərə dair bağlanmış müqavilələrin sayının dəyişməsi meyili, </t>
    </r>
    <r>
      <rPr>
        <sz val="12"/>
        <color rgb="FF000000"/>
        <rFont val="Times New Roman"/>
        <family val="1"/>
      </rPr>
      <t xml:space="preserve">yekuna görə faizlə</t>
    </r>
  </si>
  <si>
    <t xml:space="preserve">Göstəricinin adı</t>
  </si>
  <si>
    <t xml:space="preserve">2023-cü ilin IV rübü ilə müqayisədə 2024-cü ilin I rübündə müşahidə olunmuşdur</t>
  </si>
  <si>
    <t xml:space="preserve">2024-cü ilin I rübü ilə müqayisədə II rübdə gözlənilir</t>
  </si>
  <si>
    <t xml:space="preserve">artım</t>
  </si>
  <si>
    <t xml:space="preserve">eyni səviyyə</t>
  </si>
  <si>
    <t xml:space="preserve">azalma</t>
  </si>
  <si>
    <t xml:space="preserve">Yerinə yetirilən işlərin və göstərilmiş xidmətlərin dəyəri</t>
  </si>
  <si>
    <t xml:space="preserve">Yerinə yetiriləcək işlər və göstəriləcək xidmətlərə dair bağlanmış müqavilələrin sayı</t>
  </si>
  <si>
    <r>
      <rPr>
        <b val="true"/>
        <sz val="12"/>
        <rFont val="Times New Roman"/>
        <family val="1"/>
      </rPr>
      <t xml:space="preserve">Müəssisənin yerinə yetirdiyi işlər, göstərdiyi xidmətlərin dəyərindən məmnunluq və onun dəyişmə meyillərinin yekun indeksləri, </t>
    </r>
    <r>
      <rPr>
        <sz val="12"/>
        <rFont val="Times New Roman"/>
        <family val="1"/>
      </rPr>
      <t xml:space="preserve">faizlə</t>
    </r>
  </si>
  <si>
    <t xml:space="preserve">2024-cü il I rübün yekunlarından məmnunluq indeksi</t>
  </si>
  <si>
    <t xml:space="preserve">2023-cü ilin IV rübü ilə müqayisədə 2024-cü ilin I rübündə dəyişmə meyilinin yekun indeksi</t>
  </si>
  <si>
    <t xml:space="preserve">2024-cü ilin I rübü ilə müqayisədə II rübdə  gözlənilən dəyişmə meyilinin yekun indeksi</t>
  </si>
  <si>
    <r>
      <rPr>
        <b val="true"/>
        <sz val="12"/>
        <color rgb="FF000000"/>
        <rFont val="Times New Roman"/>
        <family val="1"/>
      </rPr>
      <t xml:space="preserve">Yerinə yetiriləcək işlər və göstəriləcək xidmətlərə dair bağlanmış müqavilələrin sayından məmnunluq və onların dəyişmə meyillərinin yekun indeksi, </t>
    </r>
    <r>
      <rPr>
        <sz val="12"/>
        <color rgb="FF000000"/>
        <rFont val="Times New Roman"/>
        <family val="1"/>
      </rPr>
      <t xml:space="preserve">faizlə</t>
    </r>
  </si>
  <si>
    <r>
      <rPr>
        <b val="true"/>
        <sz val="12"/>
        <color rgb="FF000000"/>
        <rFont val="Times New Roman"/>
        <family val="1"/>
      </rPr>
      <t xml:space="preserve"> Tikinti müəssisələrinin sifarişlər və maliyyə vəsaitləri ilə təmin olunma müddəti, </t>
    </r>
    <r>
      <rPr>
        <sz val="12"/>
        <color rgb="FF000000"/>
        <rFont val="Times New Roman"/>
        <family val="1"/>
      </rPr>
      <t xml:space="preserve">yekuna görə faizlə</t>
    </r>
  </si>
  <si>
    <t xml:space="preserve">1 aydan az</t>
  </si>
  <si>
    <t xml:space="preserve">1-3 ay</t>
  </si>
  <si>
    <t xml:space="preserve">4-6 ay</t>
  </si>
  <si>
    <t xml:space="preserve">7-9 ay</t>
  </si>
  <si>
    <t xml:space="preserve">10-12 ay</t>
  </si>
  <si>
    <t xml:space="preserve">Bağlanmış müqavilələr (sifarişlər)</t>
  </si>
  <si>
    <t xml:space="preserve">Maliyyə vəsaitləri ilə təmi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40.28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46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25.5" hidden="false" customHeight="true" outlineLevel="0" collapsed="false">
      <c r="A3" s="7"/>
      <c r="B3" s="8" t="s">
        <v>4</v>
      </c>
      <c r="C3" s="8" t="s">
        <v>5</v>
      </c>
      <c r="D3" s="8" t="s">
        <v>6</v>
      </c>
      <c r="E3" s="8" t="s">
        <v>4</v>
      </c>
      <c r="F3" s="8" t="s">
        <v>5</v>
      </c>
      <c r="G3" s="9" t="s">
        <v>6</v>
      </c>
    </row>
    <row r="4" customFormat="false" ht="48.75" hidden="false" customHeight="true" outlineLevel="0" collapsed="false">
      <c r="A4" s="10" t="s">
        <v>7</v>
      </c>
      <c r="B4" s="11" t="n">
        <v>13.8</v>
      </c>
      <c r="C4" s="11" t="n">
        <v>63.9</v>
      </c>
      <c r="D4" s="11" t="n">
        <v>22.3</v>
      </c>
      <c r="E4" s="11" t="n">
        <v>22.5</v>
      </c>
      <c r="F4" s="11" t="n">
        <v>68.9</v>
      </c>
      <c r="G4" s="12" t="n">
        <v>8.6</v>
      </c>
      <c r="H4" s="13"/>
    </row>
    <row r="5" customFormat="false" ht="72.75" hidden="false" customHeight="true" outlineLevel="0" collapsed="false">
      <c r="A5" s="14" t="s">
        <v>8</v>
      </c>
      <c r="B5" s="15" t="n">
        <v>11.6</v>
      </c>
      <c r="C5" s="15" t="n">
        <v>67.7</v>
      </c>
      <c r="D5" s="15" t="n">
        <v>20.7</v>
      </c>
      <c r="E5" s="15" t="n">
        <v>21.7</v>
      </c>
      <c r="F5" s="15" t="n">
        <v>68.3</v>
      </c>
      <c r="G5" s="16" t="n">
        <v>10</v>
      </c>
    </row>
    <row r="8" s="18" customFormat="true" ht="36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customFormat="false" ht="16.5" hidden="false" customHeight="false" outlineLevel="0" collapsed="false">
      <c r="A9" s="19"/>
    </row>
    <row r="10" customFormat="false" ht="68.25" hidden="false" customHeight="true" outlineLevel="0" collapsed="false">
      <c r="A10" s="20" t="s">
        <v>1</v>
      </c>
      <c r="B10" s="21" t="s">
        <v>10</v>
      </c>
      <c r="C10" s="21"/>
      <c r="D10" s="21" t="s">
        <v>11</v>
      </c>
      <c r="E10" s="21"/>
      <c r="F10" s="22" t="s">
        <v>12</v>
      </c>
      <c r="G10" s="22"/>
    </row>
    <row r="11" customFormat="false" ht="54.75" hidden="false" customHeight="true" outlineLevel="0" collapsed="false">
      <c r="A11" s="23" t="s">
        <v>7</v>
      </c>
      <c r="B11" s="24" t="n">
        <v>-9.4</v>
      </c>
      <c r="C11" s="24"/>
      <c r="D11" s="24" t="n">
        <v>-8.5</v>
      </c>
      <c r="E11" s="24"/>
      <c r="F11" s="25" t="n">
        <v>13.9</v>
      </c>
      <c r="G11" s="25"/>
    </row>
    <row r="15" customFormat="false" ht="40.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</row>
    <row r="16" customFormat="false" ht="16.5" hidden="false" customHeight="false" outlineLevel="0" collapsed="false">
      <c r="A16" s="27"/>
      <c r="B16" s="28"/>
      <c r="C16" s="28"/>
      <c r="D16" s="28"/>
    </row>
    <row r="17" customFormat="false" ht="78" hidden="false" customHeight="true" outlineLevel="0" collapsed="false">
      <c r="A17" s="29" t="s">
        <v>1</v>
      </c>
      <c r="B17" s="21" t="s">
        <v>10</v>
      </c>
      <c r="C17" s="21"/>
      <c r="D17" s="21" t="s">
        <v>11</v>
      </c>
      <c r="E17" s="21"/>
      <c r="F17" s="22" t="s">
        <v>12</v>
      </c>
      <c r="G17" s="22"/>
    </row>
    <row r="18" customFormat="false" ht="66.75" hidden="false" customHeight="true" outlineLevel="0" collapsed="false">
      <c r="A18" s="30" t="s">
        <v>8</v>
      </c>
      <c r="B18" s="31" t="n">
        <v>-16.3</v>
      </c>
      <c r="C18" s="31"/>
      <c r="D18" s="31" t="n">
        <v>-9.10518053375196</v>
      </c>
      <c r="E18" s="31"/>
      <c r="F18" s="25" t="n">
        <f aca="false">E5-G5</f>
        <v>11.7</v>
      </c>
      <c r="G18" s="25"/>
    </row>
    <row r="20" customFormat="false" ht="24.75" hidden="false" customHeight="true" outlineLevel="0" collapsed="false"/>
    <row r="21" customFormat="false" ht="38.25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</row>
    <row r="22" customFormat="false" ht="40.5" hidden="false" customHeight="true" outlineLevel="0" collapsed="false">
      <c r="A22" s="32" t="s">
        <v>1</v>
      </c>
      <c r="B22" s="32"/>
      <c r="C22" s="33" t="s">
        <v>15</v>
      </c>
      <c r="D22" s="33" t="s">
        <v>16</v>
      </c>
      <c r="E22" s="33" t="s">
        <v>17</v>
      </c>
      <c r="F22" s="33" t="s">
        <v>18</v>
      </c>
      <c r="G22" s="34" t="s">
        <v>19</v>
      </c>
    </row>
    <row r="23" customFormat="false" ht="23.25" hidden="false" customHeight="true" outlineLevel="0" collapsed="false">
      <c r="A23" s="10" t="s">
        <v>20</v>
      </c>
      <c r="B23" s="10"/>
      <c r="C23" s="35" t="n">
        <v>12.6</v>
      </c>
      <c r="D23" s="36" t="n">
        <v>35.5</v>
      </c>
      <c r="E23" s="36" t="n">
        <v>18.2</v>
      </c>
      <c r="F23" s="36" t="n">
        <v>9.4</v>
      </c>
      <c r="G23" s="37" t="n">
        <v>24.3</v>
      </c>
    </row>
    <row r="24" customFormat="false" ht="24" hidden="false" customHeight="true" outlineLevel="0" collapsed="false">
      <c r="A24" s="14" t="s">
        <v>21</v>
      </c>
      <c r="B24" s="14"/>
      <c r="C24" s="38" t="n">
        <v>12.6</v>
      </c>
      <c r="D24" s="38" t="n">
        <v>37.7</v>
      </c>
      <c r="E24" s="38" t="n">
        <v>21.5</v>
      </c>
      <c r="F24" s="38" t="n">
        <v>8.3</v>
      </c>
      <c r="G24" s="39" t="n">
        <v>19.9</v>
      </c>
    </row>
  </sheetData>
  <mergeCells count="21">
    <mergeCell ref="A1:G1"/>
    <mergeCell ref="B2:D2"/>
    <mergeCell ref="E2:G2"/>
    <mergeCell ref="A8:G8"/>
    <mergeCell ref="B10:C10"/>
    <mergeCell ref="D10:E10"/>
    <mergeCell ref="F10:G10"/>
    <mergeCell ref="B11:C11"/>
    <mergeCell ref="D11:E11"/>
    <mergeCell ref="F11:G11"/>
    <mergeCell ref="A15:G15"/>
    <mergeCell ref="B17:C17"/>
    <mergeCell ref="D17:E17"/>
    <mergeCell ref="F17:G17"/>
    <mergeCell ref="B18:C18"/>
    <mergeCell ref="D18:E18"/>
    <mergeCell ref="F18:G18"/>
    <mergeCell ref="A21:G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42:33Z</dcterms:created>
  <dc:creator>Turgut Shahmarli</dc:creator>
  <dc:description/>
  <dc:language>en-US</dc:language>
  <cp:lastModifiedBy>Turgut Shahmarli</cp:lastModifiedBy>
  <cp:lastPrinted>2024-06-28T08:46:26Z</cp:lastPrinted>
  <dcterms:modified xsi:type="dcterms:W3CDTF">2024-06-28T08:46:39Z</dcterms:modified>
  <cp:revision>0</cp:revision>
  <dc:subject/>
  <dc:title/>
</cp:coreProperties>
</file>