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definedNames>
    <definedName function="false" hidden="false" localSheetId="0" name="_xlnm.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89">
  <si>
    <r>
      <rPr>
        <b val="true"/>
        <sz val="12"/>
        <rFont val="Times New Roman"/>
        <family val="1"/>
      </rPr>
      <t xml:space="preserve"> İqtisadi fəaliyyət növləri üzrə sənaye müəssisələrində məhsul buraxılışının həcmindən məmnunluq və onun dəyişməsi meyillərinin yekun indeksləri, </t>
    </r>
    <r>
      <rPr>
        <sz val="12"/>
        <rFont val="Times New Roman"/>
        <family val="1"/>
      </rPr>
      <t xml:space="preserve">faizlə</t>
    </r>
  </si>
  <si>
    <t xml:space="preserve">İqtisadi fəaliyyət növləri</t>
  </si>
  <si>
    <t xml:space="preserve">2024-cü ilin I rübündə məhsul buraxılışının həcmindən məmnunluq indeksi</t>
  </si>
  <si>
    <t xml:space="preserve">2023-cü ilin IV rübü ilə müqayisədə 2024-cü ilin I rübündə məhsul buraxılışının həcminin dəyişməsi meyilinin yekun indeksi</t>
  </si>
  <si>
    <t xml:space="preserve">2024-cü ilin I rübü ilə müqayisədə II rübdə məhsul buraxılışının həcminin gözlənilən dəyişməsi meyilinin yekun indeksi</t>
  </si>
  <si>
    <t xml:space="preserve">Sənaye - cəmi</t>
  </si>
  <si>
    <t xml:space="preserve">məhsul buraxılışı</t>
  </si>
  <si>
    <t xml:space="preserve">ondan innovasiya</t>
  </si>
  <si>
    <t xml:space="preserve">Mədənçıxarma sənayesi</t>
  </si>
  <si>
    <t xml:space="preserve">Metal filizlərinin hasilatı</t>
  </si>
  <si>
    <t xml:space="preserve">-</t>
  </si>
  <si>
    <t xml:space="preserve">Mədənçıxarma sənayesinin digər sahələri</t>
  </si>
  <si>
    <t xml:space="preserve">       ondan innovasiya</t>
  </si>
  <si>
    <t xml:space="preserve">Emal sənayesi</t>
  </si>
  <si>
    <t xml:space="preserve">Qida məhsullarının istehsalı</t>
  </si>
  <si>
    <t xml:space="preserve">İçki istehsalı</t>
  </si>
  <si>
    <t xml:space="preserve">Tütün məmulatlarının istehsalı</t>
  </si>
  <si>
    <t xml:space="preserve">Toxuсuluq sənayesi</t>
  </si>
  <si>
    <t xml:space="preserve">Geyim istehsalı</t>
  </si>
  <si>
    <t xml:space="preserve">Dəri və dəridən məmulatların, ayaqqabıların istehsalı</t>
  </si>
  <si>
    <t xml:space="preserve">Ağac emalı və ağaсdan məmulatların istehsalı</t>
  </si>
  <si>
    <t xml:space="preserve">Kağız və karton istehsalı</t>
  </si>
  <si>
    <t xml:space="preserve">Poliqrafiya fəaliyyəti və yazılmış məlumatların daşıyıcılara çoxaldılması</t>
  </si>
  <si>
    <t xml:space="preserve">      ondan innovasiya</t>
  </si>
  <si>
    <t xml:space="preserve">Kimya sənayesi</t>
  </si>
  <si>
    <t xml:space="preserve">    Əсzaçılıq məhsullarının istehsalı</t>
  </si>
  <si>
    <t xml:space="preserve">Rezin və plastik kütlə məmulatlarının istehsalı</t>
  </si>
  <si>
    <t xml:space="preserve">Tikinti materiallarının istehsalı</t>
  </si>
  <si>
    <t xml:space="preserve">Metallurgiya sənayesi</t>
  </si>
  <si>
    <t xml:space="preserve">Maşın və avadanlıqlardan başqa hazır metal məmulatlarının istehsalı</t>
  </si>
  <si>
    <t xml:space="preserve">Kompüter və digər elektron avadanlıqların  istehsalı</t>
  </si>
  <si>
    <t xml:space="preserve">Elektrik avadanlıqlarının istehsalı</t>
  </si>
  <si>
    <t xml:space="preserve">Maşın və avadanlıqların istehsalı</t>
  </si>
  <si>
    <t xml:space="preserve">Avtomobil və qoşquların istehsalı</t>
  </si>
  <si>
    <t xml:space="preserve">Sair nəqliyyat vasitələrinin istehsalı</t>
  </si>
  <si>
    <t xml:space="preserve">Mebellərin istehsalı</t>
  </si>
  <si>
    <t xml:space="preserve">Zərgərlik məmulatları, musiqi alətləri, idman mallarının və tibb avadanlıqlarının istehsalı</t>
  </si>
  <si>
    <t xml:space="preserve">Maşın və avadanlıqların quraşdırılması və təmiri</t>
  </si>
  <si>
    <t xml:space="preserve">Elektrik enerjisi, qaz, buxar istehsalı, bölüşdürülməsi və təchizatı</t>
  </si>
  <si>
    <t xml:space="preserve">    ondan innovasiya</t>
  </si>
  <si>
    <t xml:space="preserve">Su təchizatı və emalı, tullantıların təmizlənməsi </t>
  </si>
  <si>
    <t xml:space="preserve">Suyun yığılması, təmizlənməsi və paylanması</t>
  </si>
  <si>
    <t xml:space="preserve">Çirkli suların yığılması və emalı</t>
  </si>
  <si>
    <t xml:space="preserve">Tullantıların yığılması, emalı və məhv edilməsi; istehsalat tullantılarından təkrar istifadə edilməsi</t>
  </si>
  <si>
    <t xml:space="preserve">Digər tullantıların yığılması və məhv edilməsi</t>
  </si>
  <si>
    <t xml:space="preserve">Göstəricinin adı</t>
  </si>
  <si>
    <t xml:space="preserve">Hesabat rübündə səviyyə</t>
  </si>
  <si>
    <t xml:space="preserve">yüksək</t>
  </si>
  <si>
    <t xml:space="preserve">qənaətbəxş</t>
  </si>
  <si>
    <t xml:space="preserve">aşağı</t>
  </si>
  <si>
    <t xml:space="preserve">A</t>
  </si>
  <si>
    <t xml:space="preserve">Cəmi</t>
  </si>
  <si>
    <t xml:space="preserve">Məhsul buraxılışı (natura ifadəsində)</t>
  </si>
  <si>
    <t xml:space="preserve">ondan innovasiya xarakterli</t>
  </si>
  <si>
    <t xml:space="preserve">B-Mədənçıxarma sənayesi</t>
  </si>
  <si>
    <t xml:space="preserve">07-Metal filizlərinin hasilatı</t>
  </si>
  <si>
    <t xml:space="preserve">08-Mədənçıxarma sənayesinin digər sahələri</t>
  </si>
  <si>
    <t xml:space="preserve">C-Emal sənayesi</t>
  </si>
  <si>
    <t xml:space="preserve">10-Qida məhsullarının istehsalı</t>
  </si>
  <si>
    <t xml:space="preserve">11-İçki istehsalı</t>
  </si>
  <si>
    <t xml:space="preserve">12-Tütün məmulatlarının istehsalı</t>
  </si>
  <si>
    <t xml:space="preserve">13-Toxuсuluq sənayesi</t>
  </si>
  <si>
    <t xml:space="preserve">14-Geyim istehsalı</t>
  </si>
  <si>
    <t xml:space="preserve">15-Dəri və dəridən məmulatların, ayaqqabıların istehsalı</t>
  </si>
  <si>
    <t xml:space="preserve">16-Mebeldən başqa ağaсın emalı və ağaсdan məmulatların istehsalı</t>
  </si>
  <si>
    <t xml:space="preserve">Ağac emalı  və ağaсdan məmulatların istehsalı</t>
  </si>
  <si>
    <t xml:space="preserve">17-Kağız və karton istehsalı</t>
  </si>
  <si>
    <t xml:space="preserve">18-Poliqrafiya məhsullarının istehsalı</t>
  </si>
  <si>
    <t xml:space="preserve">Poliqrafiya fəaliyyəti </t>
  </si>
  <si>
    <t xml:space="preserve">20-Kimya sənayesi</t>
  </si>
  <si>
    <t xml:space="preserve">21-Əсzaçılıq məhsullarının istehsalı</t>
  </si>
  <si>
    <t xml:space="preserve">22-Rezin və plastik kütlə məmulatlarının istehsalı</t>
  </si>
  <si>
    <t xml:space="preserve">23-Tikinti materiallarının istehsalı</t>
  </si>
  <si>
    <t xml:space="preserve">24-Metallurgiya sənayesi</t>
  </si>
  <si>
    <t xml:space="preserve">25-Hazır metal məmulatlarının istehsalı</t>
  </si>
  <si>
    <t xml:space="preserve">26-Kompüter, elektron və optik məhsulların istehsalı</t>
  </si>
  <si>
    <t xml:space="preserve">27-Elektrik avadanlıqlarının istehsalı</t>
  </si>
  <si>
    <t xml:space="preserve">28-Maşın və avadanlıqların istehsalı</t>
  </si>
  <si>
    <t xml:space="preserve">29-Avtomobil, qoşqu və yarımqoşquların istehsalı</t>
  </si>
  <si>
    <t xml:space="preserve">30-Sair nəqliyyat vasitələrinin istehsalı</t>
  </si>
  <si>
    <t xml:space="preserve">31-Mebellərin istehsalı</t>
  </si>
  <si>
    <t xml:space="preserve">32-Sair sənaye məhsullarının istehsalı</t>
  </si>
  <si>
    <t xml:space="preserve">33-Maşın və avadanlıqların quraşdırılması və təmiri</t>
  </si>
  <si>
    <t xml:space="preserve">D-Elektrik enerjisi, qaz və buxar istehsalı, bölüşdürülməsi və təсhizatı</t>
  </si>
  <si>
    <t xml:space="preserve">E-Su təchizatı; tullantıların təmizlənməsi və emalı</t>
  </si>
  <si>
    <t xml:space="preserve">36-Suyun yığılması, təmizlənməsi və paylanması</t>
  </si>
  <si>
    <t xml:space="preserve">37-Çirkli suların yığılması və emalı</t>
  </si>
  <si>
    <t xml:space="preserve">38-Tullantıların yığılması, emalı və məhv edilməsi; istehsalat tullantılarından təkrar istifadə edilməsi</t>
  </si>
  <si>
    <t xml:space="preserve">39-Digər tullantıların yığılması və məhv edilmə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FFFF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 style="medium">
        <color rgb="FF339966"/>
      </top>
      <bottom style="medium">
        <color rgb="FF339966"/>
      </bottom>
      <diagonal/>
    </border>
    <border diagonalUp="false" diagonalDown="false">
      <left/>
      <right/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/>
      <right/>
      <top style="medium">
        <color rgb="FF339966"/>
      </top>
      <bottom style="medium">
        <color rgb="FF339966"/>
      </bottom>
      <diagonal/>
    </border>
    <border diagonalUp="false" diagonalDown="false">
      <left style="thin"/>
      <right style="medium">
        <color rgb="FF339966"/>
      </right>
      <top style="medium">
        <color rgb="FF339966"/>
      </top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7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5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5" fillId="2" borderId="8" xfId="2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9.99"/>
    <col collapsed="false" customWidth="true" hidden="false" outlineLevel="0" max="3" min="2" style="2" width="20.13"/>
    <col collapsed="false" customWidth="true" hidden="false" outlineLevel="0" max="4" min="4" style="2" width="21.13"/>
    <col collapsed="false" customWidth="false" hidden="false" outlineLevel="0" max="257" min="5" style="2" width="9.14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164.2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15.75" hidden="false" customHeight="false" outlineLevel="0" collapsed="false">
      <c r="A3" s="8" t="s">
        <v>5</v>
      </c>
      <c r="B3" s="9"/>
      <c r="C3" s="9"/>
      <c r="D3" s="10"/>
    </row>
    <row r="4" customFormat="false" ht="16.5" hidden="false" customHeight="true" outlineLevel="0" collapsed="false">
      <c r="A4" s="11" t="s">
        <v>6</v>
      </c>
      <c r="B4" s="12" t="n">
        <v>-0.4</v>
      </c>
      <c r="C4" s="12" t="n">
        <v>-1.9</v>
      </c>
      <c r="D4" s="13" t="n">
        <v>23.9</v>
      </c>
    </row>
    <row r="5" customFormat="false" ht="15.75" hidden="false" customHeight="false" outlineLevel="0" collapsed="false">
      <c r="A5" s="14" t="s">
        <v>7</v>
      </c>
      <c r="B5" s="12" t="n">
        <v>-9</v>
      </c>
      <c r="C5" s="12" t="n">
        <v>-13.8</v>
      </c>
      <c r="D5" s="13" t="n">
        <v>12.4</v>
      </c>
    </row>
    <row r="6" customFormat="false" ht="15.75" hidden="false" customHeight="false" outlineLevel="0" collapsed="false">
      <c r="A6" s="15" t="s">
        <v>8</v>
      </c>
      <c r="B6" s="16"/>
      <c r="C6" s="16"/>
      <c r="D6" s="17"/>
    </row>
    <row r="7" customFormat="false" ht="15.75" hidden="false" customHeight="false" outlineLevel="0" collapsed="false">
      <c r="A7" s="14" t="s">
        <v>6</v>
      </c>
      <c r="B7" s="12" t="n">
        <v>-20</v>
      </c>
      <c r="C7" s="12" t="n">
        <v>-30</v>
      </c>
      <c r="D7" s="13" t="n">
        <v>20</v>
      </c>
    </row>
    <row r="8" customFormat="false" ht="15.75" hidden="false" customHeight="false" outlineLevel="0" collapsed="false">
      <c r="A8" s="18" t="s">
        <v>7</v>
      </c>
      <c r="B8" s="12" t="n">
        <v>25</v>
      </c>
      <c r="C8" s="12" t="n">
        <v>25</v>
      </c>
      <c r="D8" s="13" t="n">
        <v>25</v>
      </c>
    </row>
    <row r="9" customFormat="false" ht="15.75" hidden="false" customHeight="false" outlineLevel="0" collapsed="false">
      <c r="A9" s="14" t="s">
        <v>9</v>
      </c>
      <c r="B9" s="16"/>
      <c r="C9" s="16"/>
      <c r="D9" s="17"/>
    </row>
    <row r="10" customFormat="false" ht="16.5" hidden="false" customHeight="true" outlineLevel="0" collapsed="false">
      <c r="A10" s="18" t="s">
        <v>6</v>
      </c>
      <c r="B10" s="12" t="s">
        <v>10</v>
      </c>
      <c r="C10" s="12" t="s">
        <v>10</v>
      </c>
      <c r="D10" s="13" t="s">
        <v>10</v>
      </c>
    </row>
    <row r="11" customFormat="false" ht="15.75" hidden="false" customHeight="false" outlineLevel="0" collapsed="false">
      <c r="A11" s="19" t="s">
        <v>7</v>
      </c>
      <c r="B11" s="12" t="s">
        <v>10</v>
      </c>
      <c r="C11" s="12" t="s">
        <v>10</v>
      </c>
      <c r="D11" s="13" t="s">
        <v>10</v>
      </c>
    </row>
    <row r="12" customFormat="false" ht="15.75" hidden="false" customHeight="false" outlineLevel="0" collapsed="false">
      <c r="A12" s="20" t="s">
        <v>11</v>
      </c>
      <c r="B12" s="16"/>
      <c r="C12" s="16"/>
      <c r="D12" s="17"/>
    </row>
    <row r="13" customFormat="false" ht="16.5" hidden="false" customHeight="true" outlineLevel="0" collapsed="false">
      <c r="A13" s="18" t="s">
        <v>6</v>
      </c>
      <c r="B13" s="12" t="n">
        <v>-20</v>
      </c>
      <c r="C13" s="12" t="n">
        <v>-30</v>
      </c>
      <c r="D13" s="13" t="n">
        <v>20</v>
      </c>
    </row>
    <row r="14" customFormat="false" ht="15.75" hidden="false" customHeight="false" outlineLevel="0" collapsed="false">
      <c r="A14" s="21" t="s">
        <v>12</v>
      </c>
      <c r="B14" s="12" t="n">
        <v>25</v>
      </c>
      <c r="C14" s="12" t="n">
        <v>25</v>
      </c>
      <c r="D14" s="13" t="n">
        <v>25</v>
      </c>
    </row>
    <row r="15" customFormat="false" ht="15.75" hidden="false" customHeight="false" outlineLevel="0" collapsed="false">
      <c r="A15" s="15" t="s">
        <v>13</v>
      </c>
      <c r="B15" s="16"/>
      <c r="C15" s="16"/>
      <c r="D15" s="17"/>
    </row>
    <row r="16" customFormat="false" ht="16.5" hidden="false" customHeight="true" outlineLevel="0" collapsed="false">
      <c r="A16" s="14" t="s">
        <v>6</v>
      </c>
      <c r="B16" s="12" t="n">
        <v>-12</v>
      </c>
      <c r="C16" s="12" t="n">
        <v>-11.5</v>
      </c>
      <c r="D16" s="13" t="n">
        <v>22.1</v>
      </c>
    </row>
    <row r="17" customFormat="false" ht="15.75" hidden="false" customHeight="false" outlineLevel="0" collapsed="false">
      <c r="A17" s="18" t="s">
        <v>7</v>
      </c>
      <c r="B17" s="12" t="n">
        <v>-12.8</v>
      </c>
      <c r="C17" s="12" t="n">
        <v>-16.1</v>
      </c>
      <c r="D17" s="13" t="n">
        <v>11.7</v>
      </c>
    </row>
    <row r="18" customFormat="false" ht="15.75" hidden="false" customHeight="false" outlineLevel="0" collapsed="false">
      <c r="A18" s="14" t="s">
        <v>14</v>
      </c>
      <c r="B18" s="16"/>
      <c r="C18" s="16"/>
      <c r="D18" s="17"/>
    </row>
    <row r="19" customFormat="false" ht="16.5" hidden="false" customHeight="true" outlineLevel="0" collapsed="false">
      <c r="A19" s="18" t="s">
        <v>6</v>
      </c>
      <c r="B19" s="12" t="n">
        <v>-6</v>
      </c>
      <c r="C19" s="12" t="n">
        <v>3.5</v>
      </c>
      <c r="D19" s="13" t="n">
        <v>20.2</v>
      </c>
    </row>
    <row r="20" customFormat="false" ht="15.75" hidden="false" customHeight="false" outlineLevel="0" collapsed="false">
      <c r="A20" s="19" t="s">
        <v>7</v>
      </c>
      <c r="B20" s="12" t="n">
        <v>-12.2</v>
      </c>
      <c r="C20" s="12" t="n">
        <v>4.8</v>
      </c>
      <c r="D20" s="13" t="n">
        <v>2.5</v>
      </c>
    </row>
    <row r="21" customFormat="false" ht="15.75" hidden="false" customHeight="false" outlineLevel="0" collapsed="false">
      <c r="A21" s="14" t="s">
        <v>15</v>
      </c>
      <c r="B21" s="16"/>
      <c r="C21" s="16"/>
      <c r="D21" s="17"/>
    </row>
    <row r="22" customFormat="false" ht="16.5" hidden="false" customHeight="true" outlineLevel="0" collapsed="false">
      <c r="A22" s="18" t="s">
        <v>6</v>
      </c>
      <c r="B22" s="12" t="s">
        <v>10</v>
      </c>
      <c r="C22" s="12" t="n">
        <v>11.11</v>
      </c>
      <c r="D22" s="13" t="n">
        <v>42.86</v>
      </c>
    </row>
    <row r="23" customFormat="false" ht="15.75" hidden="false" customHeight="false" outlineLevel="0" collapsed="false">
      <c r="A23" s="19" t="s">
        <v>7</v>
      </c>
      <c r="B23" s="12" t="n">
        <v>-7.14</v>
      </c>
      <c r="C23" s="12" t="n">
        <v>7.69</v>
      </c>
      <c r="D23" s="13" t="n">
        <v>28.57</v>
      </c>
    </row>
    <row r="24" customFormat="false" ht="15.75" hidden="false" customHeight="false" outlineLevel="0" collapsed="false">
      <c r="A24" s="14" t="s">
        <v>16</v>
      </c>
      <c r="B24" s="16"/>
      <c r="C24" s="16"/>
      <c r="D24" s="17"/>
    </row>
    <row r="25" customFormat="false" ht="16.5" hidden="false" customHeight="true" outlineLevel="0" collapsed="false">
      <c r="A25" s="18" t="s">
        <v>6</v>
      </c>
      <c r="B25" s="12" t="s">
        <v>10</v>
      </c>
      <c r="C25" s="12" t="s">
        <v>10</v>
      </c>
      <c r="D25" s="13" t="s">
        <v>10</v>
      </c>
    </row>
    <row r="26" customFormat="false" ht="15.75" hidden="false" customHeight="false" outlineLevel="0" collapsed="false">
      <c r="A26" s="19" t="s">
        <v>7</v>
      </c>
      <c r="B26" s="12" t="s">
        <v>10</v>
      </c>
      <c r="C26" s="12" t="s">
        <v>10</v>
      </c>
      <c r="D26" s="13" t="s">
        <v>10</v>
      </c>
    </row>
    <row r="27" customFormat="false" ht="15.75" hidden="false" customHeight="false" outlineLevel="0" collapsed="false">
      <c r="A27" s="14" t="s">
        <v>17</v>
      </c>
      <c r="B27" s="16"/>
      <c r="C27" s="16"/>
      <c r="D27" s="17"/>
    </row>
    <row r="28" customFormat="false" ht="16.5" hidden="false" customHeight="true" outlineLevel="0" collapsed="false">
      <c r="A28" s="18" t="s">
        <v>6</v>
      </c>
      <c r="B28" s="12" t="n">
        <v>11.11</v>
      </c>
      <c r="C28" s="12" t="n">
        <v>-16.67</v>
      </c>
      <c r="D28" s="13" t="n">
        <v>5.56</v>
      </c>
    </row>
    <row r="29" customFormat="false" ht="15.75" hidden="false" customHeight="false" outlineLevel="0" collapsed="false">
      <c r="A29" s="19" t="s">
        <v>7</v>
      </c>
      <c r="B29" s="12" t="n">
        <v>9.09</v>
      </c>
      <c r="C29" s="12" t="n">
        <v>-18.18</v>
      </c>
      <c r="D29" s="13" t="n">
        <v>-36.36</v>
      </c>
    </row>
    <row r="30" customFormat="false" ht="15.75" hidden="false" customHeight="false" outlineLevel="0" collapsed="false">
      <c r="A30" s="14" t="s">
        <v>18</v>
      </c>
      <c r="B30" s="16"/>
      <c r="C30" s="16"/>
      <c r="D30" s="17"/>
    </row>
    <row r="31" customFormat="false" ht="16.5" hidden="false" customHeight="true" outlineLevel="0" collapsed="false">
      <c r="A31" s="18" t="s">
        <v>6</v>
      </c>
      <c r="B31" s="12" t="n">
        <v>-13.33</v>
      </c>
      <c r="C31" s="12" t="n">
        <v>-13.33</v>
      </c>
      <c r="D31" s="13" t="n">
        <v>33.33</v>
      </c>
    </row>
    <row r="32" customFormat="false" ht="15.75" hidden="false" customHeight="false" outlineLevel="0" collapsed="false">
      <c r="A32" s="19" t="s">
        <v>7</v>
      </c>
      <c r="B32" s="12" t="s">
        <v>10</v>
      </c>
      <c r="C32" s="12" t="n">
        <v>-66.67</v>
      </c>
      <c r="D32" s="13" t="n">
        <v>33.33</v>
      </c>
    </row>
    <row r="33" customFormat="false" ht="15.75" hidden="false" customHeight="false" outlineLevel="0" collapsed="false">
      <c r="A33" s="14" t="s">
        <v>19</v>
      </c>
      <c r="B33" s="16"/>
      <c r="C33" s="16"/>
      <c r="D33" s="17"/>
    </row>
    <row r="34" customFormat="false" ht="16.5" hidden="false" customHeight="true" outlineLevel="0" collapsed="false">
      <c r="A34" s="18" t="s">
        <v>6</v>
      </c>
      <c r="B34" s="12" t="n">
        <v>-50</v>
      </c>
      <c r="C34" s="12" t="n">
        <v>-50</v>
      </c>
      <c r="D34" s="13" t="s">
        <v>10</v>
      </c>
    </row>
    <row r="35" customFormat="false" ht="15.75" hidden="false" customHeight="false" outlineLevel="0" collapsed="false">
      <c r="A35" s="19" t="s">
        <v>7</v>
      </c>
      <c r="B35" s="12" t="n">
        <v>-100</v>
      </c>
      <c r="C35" s="12" t="n">
        <v>-100</v>
      </c>
      <c r="D35" s="13" t="s">
        <v>10</v>
      </c>
    </row>
    <row r="36" customFormat="false" ht="15.75" hidden="false" customHeight="false" outlineLevel="0" collapsed="false">
      <c r="A36" s="22" t="s">
        <v>20</v>
      </c>
      <c r="B36" s="16"/>
      <c r="C36" s="16"/>
      <c r="D36" s="17"/>
    </row>
    <row r="37" customFormat="false" ht="16.5" hidden="false" customHeight="true" outlineLevel="0" collapsed="false">
      <c r="A37" s="18" t="s">
        <v>6</v>
      </c>
      <c r="B37" s="12" t="n">
        <v>-60</v>
      </c>
      <c r="C37" s="12" t="n">
        <v>-100</v>
      </c>
      <c r="D37" s="13" t="n">
        <v>20</v>
      </c>
    </row>
    <row r="38" customFormat="false" ht="15.75" hidden="false" customHeight="false" outlineLevel="0" collapsed="false">
      <c r="A38" s="19" t="s">
        <v>7</v>
      </c>
      <c r="B38" s="12" t="n">
        <v>-33.33</v>
      </c>
      <c r="C38" s="12" t="n">
        <v>-100</v>
      </c>
      <c r="D38" s="13" t="n">
        <v>66.67</v>
      </c>
    </row>
    <row r="39" customFormat="false" ht="15.75" hidden="false" customHeight="false" outlineLevel="0" collapsed="false">
      <c r="A39" s="14" t="s">
        <v>21</v>
      </c>
      <c r="B39" s="16"/>
      <c r="C39" s="16"/>
      <c r="D39" s="17"/>
    </row>
    <row r="40" customFormat="false" ht="16.5" hidden="false" customHeight="true" outlineLevel="0" collapsed="false">
      <c r="A40" s="18" t="s">
        <v>6</v>
      </c>
      <c r="B40" s="12" t="n">
        <v>14.29</v>
      </c>
      <c r="C40" s="12" t="n">
        <v>14.2</v>
      </c>
      <c r="D40" s="13" t="s">
        <v>10</v>
      </c>
    </row>
    <row r="41" customFormat="false" ht="15.75" hidden="false" customHeight="false" outlineLevel="0" collapsed="false">
      <c r="A41" s="19" t="s">
        <v>7</v>
      </c>
      <c r="B41" s="12" t="n">
        <v>25</v>
      </c>
      <c r="C41" s="12" t="s">
        <v>10</v>
      </c>
      <c r="D41" s="13" t="n">
        <v>25</v>
      </c>
    </row>
    <row r="42" customFormat="false" ht="31.5" hidden="false" customHeight="false" outlineLevel="0" collapsed="false">
      <c r="A42" s="22" t="s">
        <v>22</v>
      </c>
      <c r="B42" s="16"/>
      <c r="C42" s="16"/>
      <c r="D42" s="17"/>
    </row>
    <row r="43" customFormat="false" ht="16.5" hidden="false" customHeight="true" outlineLevel="0" collapsed="false">
      <c r="A43" s="18" t="s">
        <v>6</v>
      </c>
      <c r="B43" s="12" t="n">
        <v>-40</v>
      </c>
      <c r="C43" s="12" t="s">
        <v>10</v>
      </c>
      <c r="D43" s="13" t="n">
        <v>10</v>
      </c>
    </row>
    <row r="44" customFormat="false" ht="15.75" hidden="false" customHeight="false" outlineLevel="0" collapsed="false">
      <c r="A44" s="21" t="s">
        <v>23</v>
      </c>
      <c r="B44" s="12" t="n">
        <v>-66.67</v>
      </c>
      <c r="C44" s="12" t="n">
        <v>-16.67</v>
      </c>
      <c r="D44" s="13" t="n">
        <v>-16.67</v>
      </c>
    </row>
    <row r="45" customFormat="false" ht="15.75" hidden="false" customHeight="false" outlineLevel="0" collapsed="false">
      <c r="A45" s="14" t="s">
        <v>24</v>
      </c>
      <c r="B45" s="16"/>
      <c r="C45" s="16"/>
      <c r="D45" s="17"/>
    </row>
    <row r="46" customFormat="false" ht="16.5" hidden="false" customHeight="true" outlineLevel="0" collapsed="false">
      <c r="A46" s="18" t="s">
        <v>6</v>
      </c>
      <c r="B46" s="12" t="n">
        <v>-21.74</v>
      </c>
      <c r="C46" s="12" t="n">
        <v>-30.43</v>
      </c>
      <c r="D46" s="13" t="n">
        <v>21.74</v>
      </c>
    </row>
    <row r="47" customFormat="false" ht="15.75" hidden="false" customHeight="false" outlineLevel="0" collapsed="false">
      <c r="A47" s="19" t="s">
        <v>7</v>
      </c>
      <c r="B47" s="12" t="n">
        <v>-14.29</v>
      </c>
      <c r="C47" s="12" t="n">
        <v>-14.29</v>
      </c>
      <c r="D47" s="13" t="n">
        <v>28.57</v>
      </c>
    </row>
    <row r="48" customFormat="false" ht="15.75" hidden="false" customHeight="false" outlineLevel="0" collapsed="false">
      <c r="A48" s="23" t="s">
        <v>25</v>
      </c>
      <c r="B48" s="16"/>
      <c r="C48" s="16"/>
      <c r="D48" s="17"/>
    </row>
    <row r="49" customFormat="false" ht="16.5" hidden="false" customHeight="true" outlineLevel="0" collapsed="false">
      <c r="A49" s="18" t="s">
        <v>6</v>
      </c>
      <c r="B49" s="12" t="s">
        <v>10</v>
      </c>
      <c r="C49" s="12" t="n">
        <v>-50</v>
      </c>
      <c r="D49" s="13" t="n">
        <v>50</v>
      </c>
    </row>
    <row r="50" customFormat="false" ht="15.75" hidden="false" customHeight="false" outlineLevel="0" collapsed="false">
      <c r="A50" s="19" t="s">
        <v>7</v>
      </c>
      <c r="B50" s="12" t="s">
        <v>10</v>
      </c>
      <c r="C50" s="12" t="n">
        <v>-100</v>
      </c>
      <c r="D50" s="13" t="n">
        <v>100</v>
      </c>
    </row>
    <row r="51" customFormat="false" ht="15.75" hidden="false" customHeight="false" outlineLevel="0" collapsed="false">
      <c r="A51" s="14" t="s">
        <v>26</v>
      </c>
      <c r="B51" s="16"/>
      <c r="C51" s="16"/>
      <c r="D51" s="17"/>
    </row>
    <row r="52" customFormat="false" ht="16.5" hidden="false" customHeight="true" outlineLevel="0" collapsed="false">
      <c r="A52" s="18" t="s">
        <v>6</v>
      </c>
      <c r="B52" s="12" t="n">
        <v>-13.33</v>
      </c>
      <c r="C52" s="12" t="n">
        <v>-23.4</v>
      </c>
      <c r="D52" s="13" t="n">
        <v>29.9</v>
      </c>
    </row>
    <row r="53" customFormat="false" ht="15.75" hidden="false" customHeight="false" outlineLevel="0" collapsed="false">
      <c r="A53" s="19" t="s">
        <v>7</v>
      </c>
      <c r="B53" s="12" t="n">
        <v>-18.18</v>
      </c>
      <c r="C53" s="12" t="n">
        <v>-9.09</v>
      </c>
      <c r="D53" s="13" t="n">
        <v>36.36</v>
      </c>
    </row>
    <row r="54" customFormat="false" ht="15.75" hidden="false" customHeight="false" outlineLevel="0" collapsed="false">
      <c r="A54" s="22" t="s">
        <v>27</v>
      </c>
      <c r="B54" s="16"/>
      <c r="C54" s="16"/>
      <c r="D54" s="17"/>
    </row>
    <row r="55" customFormat="false" ht="16.5" hidden="false" customHeight="true" outlineLevel="0" collapsed="false">
      <c r="A55" s="18" t="s">
        <v>6</v>
      </c>
      <c r="B55" s="12" t="n">
        <v>-10.42</v>
      </c>
      <c r="C55" s="12" t="n">
        <v>-6.38</v>
      </c>
      <c r="D55" s="13" t="n">
        <v>33.33</v>
      </c>
    </row>
    <row r="56" customFormat="false" ht="15.75" hidden="false" customHeight="false" outlineLevel="0" collapsed="false">
      <c r="A56" s="19" t="s">
        <v>7</v>
      </c>
      <c r="B56" s="12" t="n">
        <v>-13.64</v>
      </c>
      <c r="C56" s="12" t="n">
        <v>-22.73</v>
      </c>
      <c r="D56" s="13" t="n">
        <v>13.7</v>
      </c>
    </row>
    <row r="57" customFormat="false" ht="15.75" hidden="false" customHeight="false" outlineLevel="0" collapsed="false">
      <c r="A57" s="14" t="s">
        <v>28</v>
      </c>
      <c r="B57" s="16"/>
      <c r="C57" s="16"/>
      <c r="D57" s="17"/>
    </row>
    <row r="58" customFormat="false" ht="16.5" hidden="false" customHeight="true" outlineLevel="0" collapsed="false">
      <c r="A58" s="18" t="s">
        <v>6</v>
      </c>
      <c r="B58" s="12" t="n">
        <v>-33.33</v>
      </c>
      <c r="C58" s="12" t="n">
        <v>-41.67</v>
      </c>
      <c r="D58" s="13" t="n">
        <v>-16.67</v>
      </c>
    </row>
    <row r="59" customFormat="false" ht="15.75" hidden="false" customHeight="false" outlineLevel="0" collapsed="false">
      <c r="A59" s="11" t="s">
        <v>23</v>
      </c>
      <c r="B59" s="12" t="s">
        <v>10</v>
      </c>
      <c r="C59" s="12" t="s">
        <v>10</v>
      </c>
      <c r="D59" s="13" t="s">
        <v>10</v>
      </c>
    </row>
    <row r="60" customFormat="false" ht="31.5" hidden="false" customHeight="false" outlineLevel="0" collapsed="false">
      <c r="A60" s="14" t="s">
        <v>29</v>
      </c>
      <c r="B60" s="16"/>
      <c r="C60" s="16"/>
      <c r="D60" s="17"/>
    </row>
    <row r="61" customFormat="false" ht="16.5" hidden="false" customHeight="true" outlineLevel="0" collapsed="false">
      <c r="A61" s="18" t="s">
        <v>6</v>
      </c>
      <c r="B61" s="12" t="n">
        <v>-33.33</v>
      </c>
      <c r="C61" s="12" t="n">
        <v>-37.1</v>
      </c>
      <c r="D61" s="13" t="n">
        <v>14.81</v>
      </c>
    </row>
    <row r="62" customFormat="false" ht="15.75" hidden="false" customHeight="false" outlineLevel="0" collapsed="false">
      <c r="A62" s="11" t="s">
        <v>23</v>
      </c>
      <c r="B62" s="12" t="n">
        <v>-33.33</v>
      </c>
      <c r="C62" s="12" t="n">
        <v>-49.9</v>
      </c>
      <c r="D62" s="13" t="n">
        <v>0.1</v>
      </c>
    </row>
    <row r="63" customFormat="false" ht="15.75" hidden="false" customHeight="false" outlineLevel="0" collapsed="false">
      <c r="A63" s="14" t="s">
        <v>30</v>
      </c>
      <c r="B63" s="16"/>
      <c r="C63" s="16"/>
      <c r="D63" s="17"/>
    </row>
    <row r="64" customFormat="false" ht="16.5" hidden="false" customHeight="true" outlineLevel="0" collapsed="false">
      <c r="A64" s="18" t="s">
        <v>6</v>
      </c>
      <c r="B64" s="12" t="n">
        <v>20</v>
      </c>
      <c r="C64" s="12" t="s">
        <v>10</v>
      </c>
      <c r="D64" s="13" t="n">
        <v>60</v>
      </c>
    </row>
    <row r="65" customFormat="false" ht="15.75" hidden="false" customHeight="false" outlineLevel="0" collapsed="false">
      <c r="A65" s="11" t="s">
        <v>23</v>
      </c>
      <c r="B65" s="12" t="n">
        <v>25</v>
      </c>
      <c r="C65" s="12" t="n">
        <v>-50</v>
      </c>
      <c r="D65" s="13" t="n">
        <v>50</v>
      </c>
    </row>
    <row r="66" customFormat="false" ht="15.75" hidden="false" customHeight="false" outlineLevel="0" collapsed="false">
      <c r="A66" s="14" t="s">
        <v>31</v>
      </c>
      <c r="B66" s="16"/>
      <c r="C66" s="16"/>
      <c r="D66" s="17"/>
    </row>
    <row r="67" customFormat="false" ht="16.5" hidden="false" customHeight="true" outlineLevel="0" collapsed="false">
      <c r="A67" s="18" t="s">
        <v>6</v>
      </c>
      <c r="B67" s="12" t="s">
        <v>10</v>
      </c>
      <c r="C67" s="12" t="n">
        <v>14.29</v>
      </c>
      <c r="D67" s="13" t="n">
        <v>28.57</v>
      </c>
    </row>
    <row r="68" customFormat="false" ht="15.75" hidden="false" customHeight="false" outlineLevel="0" collapsed="false">
      <c r="A68" s="11" t="s">
        <v>23</v>
      </c>
      <c r="B68" s="12" t="s">
        <v>10</v>
      </c>
      <c r="C68" s="12" t="s">
        <v>10</v>
      </c>
      <c r="D68" s="13" t="n">
        <v>40</v>
      </c>
    </row>
    <row r="69" customFormat="false" ht="15.75" hidden="false" customHeight="false" outlineLevel="0" collapsed="false">
      <c r="A69" s="14" t="s">
        <v>32</v>
      </c>
      <c r="B69" s="16"/>
      <c r="C69" s="16"/>
      <c r="D69" s="17"/>
    </row>
    <row r="70" customFormat="false" ht="16.5" hidden="false" customHeight="true" outlineLevel="0" collapsed="false">
      <c r="A70" s="18" t="s">
        <v>6</v>
      </c>
      <c r="B70" s="12" t="n">
        <v>-16.67</v>
      </c>
      <c r="C70" s="12" t="n">
        <v>8.33</v>
      </c>
      <c r="D70" s="13" t="n">
        <v>33.33</v>
      </c>
    </row>
    <row r="71" customFormat="false" ht="15.75" hidden="false" customHeight="false" outlineLevel="0" collapsed="false">
      <c r="A71" s="11" t="s">
        <v>23</v>
      </c>
      <c r="B71" s="12" t="n">
        <v>-40</v>
      </c>
      <c r="C71" s="12" t="n">
        <v>20</v>
      </c>
      <c r="D71" s="13" t="n">
        <v>20</v>
      </c>
    </row>
    <row r="72" customFormat="false" ht="15.75" hidden="false" customHeight="false" outlineLevel="0" collapsed="false">
      <c r="A72" s="14" t="s">
        <v>33</v>
      </c>
      <c r="B72" s="16"/>
      <c r="C72" s="16"/>
      <c r="D72" s="17"/>
    </row>
    <row r="73" customFormat="false" ht="16.5" hidden="false" customHeight="true" outlineLevel="0" collapsed="false">
      <c r="A73" s="18" t="s">
        <v>6</v>
      </c>
      <c r="B73" s="12" t="s">
        <v>10</v>
      </c>
      <c r="C73" s="12" t="n">
        <v>16.67</v>
      </c>
      <c r="D73" s="13" t="n">
        <v>16.67</v>
      </c>
    </row>
    <row r="74" customFormat="false" ht="15.75" hidden="false" customHeight="false" outlineLevel="0" collapsed="false">
      <c r="A74" s="11" t="s">
        <v>23</v>
      </c>
      <c r="B74" s="12" t="s">
        <v>10</v>
      </c>
      <c r="C74" s="12" t="s">
        <v>10</v>
      </c>
      <c r="D74" s="13" t="s">
        <v>10</v>
      </c>
    </row>
    <row r="75" customFormat="false" ht="15.75" hidden="false" customHeight="false" outlineLevel="0" collapsed="false">
      <c r="A75" s="14" t="s">
        <v>34</v>
      </c>
      <c r="B75" s="16"/>
      <c r="C75" s="16"/>
      <c r="D75" s="17"/>
    </row>
    <row r="76" customFormat="false" ht="16.5" hidden="false" customHeight="true" outlineLevel="0" collapsed="false">
      <c r="A76" s="18" t="s">
        <v>6</v>
      </c>
      <c r="B76" s="12" t="s">
        <v>10</v>
      </c>
      <c r="C76" s="12" t="s">
        <v>10</v>
      </c>
      <c r="D76" s="13" t="s">
        <v>10</v>
      </c>
    </row>
    <row r="77" customFormat="false" ht="15.75" hidden="false" customHeight="false" outlineLevel="0" collapsed="false">
      <c r="A77" s="11" t="s">
        <v>23</v>
      </c>
      <c r="B77" s="12" t="s">
        <v>10</v>
      </c>
      <c r="C77" s="12" t="s">
        <v>10</v>
      </c>
      <c r="D77" s="13" t="s">
        <v>10</v>
      </c>
    </row>
    <row r="78" customFormat="false" ht="15.75" hidden="false" customHeight="false" outlineLevel="0" collapsed="false">
      <c r="A78" s="14" t="s">
        <v>35</v>
      </c>
      <c r="B78" s="16"/>
      <c r="C78" s="16"/>
      <c r="D78" s="17"/>
    </row>
    <row r="79" customFormat="false" ht="16.5" hidden="false" customHeight="true" outlineLevel="0" collapsed="false">
      <c r="A79" s="18" t="s">
        <v>6</v>
      </c>
      <c r="B79" s="12" t="n">
        <v>-5.56</v>
      </c>
      <c r="C79" s="12" t="n">
        <v>-16.67</v>
      </c>
      <c r="D79" s="13" t="n">
        <v>33.33</v>
      </c>
    </row>
    <row r="80" customFormat="false" ht="15.75" hidden="false" customHeight="false" outlineLevel="0" collapsed="false">
      <c r="A80" s="11" t="s">
        <v>12</v>
      </c>
      <c r="B80" s="12" t="s">
        <v>10</v>
      </c>
      <c r="C80" s="12" t="n">
        <v>-22.22</v>
      </c>
      <c r="D80" s="13" t="s">
        <v>10</v>
      </c>
    </row>
    <row r="81" customFormat="false" ht="31.5" hidden="false" customHeight="false" outlineLevel="0" collapsed="false">
      <c r="A81" s="14" t="s">
        <v>36</v>
      </c>
      <c r="B81" s="16"/>
      <c r="C81" s="16"/>
      <c r="D81" s="17"/>
    </row>
    <row r="82" customFormat="false" ht="16.5" hidden="false" customHeight="true" outlineLevel="0" collapsed="false">
      <c r="A82" s="18" t="s">
        <v>6</v>
      </c>
      <c r="B82" s="12" t="n">
        <v>-25</v>
      </c>
      <c r="C82" s="12" t="n">
        <v>-50</v>
      </c>
      <c r="D82" s="13" t="s">
        <v>10</v>
      </c>
    </row>
    <row r="83" customFormat="false" ht="15.75" hidden="false" customHeight="false" outlineLevel="0" collapsed="false">
      <c r="A83" s="19" t="s">
        <v>7</v>
      </c>
      <c r="B83" s="12" t="n">
        <v>-16.67</v>
      </c>
      <c r="C83" s="12" t="n">
        <v>-33.33</v>
      </c>
      <c r="D83" s="13" t="s">
        <v>10</v>
      </c>
    </row>
    <row r="84" customFormat="false" ht="15.75" hidden="false" customHeight="false" outlineLevel="0" collapsed="false">
      <c r="A84" s="14" t="s">
        <v>37</v>
      </c>
      <c r="B84" s="16"/>
      <c r="C84" s="16"/>
      <c r="D84" s="17"/>
    </row>
    <row r="85" customFormat="false" ht="16.5" hidden="false" customHeight="true" outlineLevel="0" collapsed="false">
      <c r="A85" s="18" t="s">
        <v>6</v>
      </c>
      <c r="B85" s="12" t="n">
        <v>-18.18</v>
      </c>
      <c r="C85" s="12" t="n">
        <v>-18.1</v>
      </c>
      <c r="D85" s="13" t="n">
        <v>4.55</v>
      </c>
    </row>
    <row r="86" customFormat="false" ht="15.75" hidden="false" customHeight="false" outlineLevel="0" collapsed="false">
      <c r="A86" s="19" t="s">
        <v>7</v>
      </c>
      <c r="B86" s="12" t="n">
        <v>-14.29</v>
      </c>
      <c r="C86" s="12" t="n">
        <v>-21.5</v>
      </c>
      <c r="D86" s="13" t="n">
        <v>14.29</v>
      </c>
    </row>
    <row r="87" customFormat="false" ht="31.5" hidden="false" customHeight="false" outlineLevel="0" collapsed="false">
      <c r="A87" s="24" t="s">
        <v>38</v>
      </c>
      <c r="B87" s="16"/>
      <c r="C87" s="16"/>
      <c r="D87" s="17"/>
    </row>
    <row r="88" customFormat="false" ht="16.5" hidden="false" customHeight="true" outlineLevel="0" collapsed="false">
      <c r="A88" s="18" t="s">
        <v>6</v>
      </c>
      <c r="B88" s="12" t="n">
        <v>68.85</v>
      </c>
      <c r="C88" s="12" t="n">
        <v>53.4</v>
      </c>
      <c r="D88" s="13" t="n">
        <v>27.8</v>
      </c>
    </row>
    <row r="89" customFormat="false" ht="15.75" hidden="false" customHeight="false" outlineLevel="0" collapsed="false">
      <c r="A89" s="14" t="s">
        <v>39</v>
      </c>
      <c r="B89" s="12" t="s">
        <v>10</v>
      </c>
      <c r="C89" s="12" t="s">
        <v>10</v>
      </c>
      <c r="D89" s="13" t="s">
        <v>10</v>
      </c>
    </row>
    <row r="90" customFormat="false" ht="15.75" hidden="false" customHeight="false" outlineLevel="0" collapsed="false">
      <c r="A90" s="24" t="s">
        <v>40</v>
      </c>
      <c r="B90" s="16"/>
      <c r="C90" s="16"/>
      <c r="D90" s="17"/>
    </row>
    <row r="91" customFormat="false" ht="16.5" hidden="false" customHeight="true" outlineLevel="0" collapsed="false">
      <c r="A91" s="18" t="s">
        <v>6</v>
      </c>
      <c r="B91" s="12" t="n">
        <v>10.42</v>
      </c>
      <c r="C91" s="12" t="n">
        <v>12.4</v>
      </c>
      <c r="D91" s="13" t="n">
        <v>33.33</v>
      </c>
    </row>
    <row r="92" customFormat="false" ht="15.75" hidden="false" customHeight="false" outlineLevel="0" collapsed="false">
      <c r="A92" s="14" t="s">
        <v>39</v>
      </c>
      <c r="B92" s="12" t="n">
        <v>25</v>
      </c>
      <c r="C92" s="12" t="s">
        <v>10</v>
      </c>
      <c r="D92" s="13" t="n">
        <v>18.8</v>
      </c>
    </row>
    <row r="93" customFormat="false" ht="15.75" hidden="false" customHeight="false" outlineLevel="0" collapsed="false">
      <c r="A93" s="25" t="s">
        <v>41</v>
      </c>
      <c r="B93" s="26"/>
      <c r="C93" s="26"/>
      <c r="D93" s="27"/>
    </row>
    <row r="94" customFormat="false" ht="16.5" hidden="false" customHeight="true" outlineLevel="0" collapsed="false">
      <c r="A94" s="18" t="s">
        <v>6</v>
      </c>
      <c r="B94" s="12" t="n">
        <v>22.73</v>
      </c>
      <c r="C94" s="12" t="n">
        <v>22.73</v>
      </c>
      <c r="D94" s="13" t="n">
        <v>59.09</v>
      </c>
    </row>
    <row r="95" customFormat="false" ht="15.75" hidden="false" customHeight="false" outlineLevel="0" collapsed="false">
      <c r="A95" s="21" t="s">
        <v>23</v>
      </c>
      <c r="B95" s="12" t="n">
        <v>33.33</v>
      </c>
      <c r="C95" s="12" t="s">
        <v>10</v>
      </c>
      <c r="D95" s="13" t="n">
        <v>33.33</v>
      </c>
    </row>
    <row r="96" customFormat="false" ht="15.75" hidden="false" customHeight="false" outlineLevel="0" collapsed="false">
      <c r="A96" s="14" t="s">
        <v>42</v>
      </c>
      <c r="B96" s="16"/>
      <c r="C96" s="16"/>
      <c r="D96" s="17"/>
    </row>
    <row r="97" customFormat="false" ht="16.5" hidden="false" customHeight="true" outlineLevel="0" collapsed="false">
      <c r="A97" s="18" t="s">
        <v>6</v>
      </c>
      <c r="B97" s="12" t="s">
        <v>10</v>
      </c>
      <c r="C97" s="12" t="s">
        <v>10</v>
      </c>
      <c r="D97" s="13" t="n">
        <v>100</v>
      </c>
    </row>
    <row r="98" customFormat="false" ht="15.75" hidden="false" customHeight="false" outlineLevel="0" collapsed="false">
      <c r="A98" s="19" t="s">
        <v>7</v>
      </c>
      <c r="B98" s="12" t="s">
        <v>10</v>
      </c>
      <c r="C98" s="12" t="s">
        <v>10</v>
      </c>
      <c r="D98" s="13" t="s">
        <v>10</v>
      </c>
    </row>
    <row r="99" customFormat="false" ht="31.5" hidden="false" customHeight="false" outlineLevel="0" collapsed="false">
      <c r="A99" s="14" t="s">
        <v>43</v>
      </c>
      <c r="B99" s="16"/>
      <c r="C99" s="16"/>
      <c r="D99" s="17"/>
    </row>
    <row r="100" customFormat="false" ht="16.5" hidden="false" customHeight="true" outlineLevel="0" collapsed="false">
      <c r="A100" s="18" t="s">
        <v>6</v>
      </c>
      <c r="B100" s="12" t="n">
        <v>-8.33</v>
      </c>
      <c r="C100" s="12" t="n">
        <v>8.4</v>
      </c>
      <c r="D100" s="13" t="n">
        <v>8.4</v>
      </c>
    </row>
    <row r="101" customFormat="false" ht="15.75" hidden="false" customHeight="false" outlineLevel="0" collapsed="false">
      <c r="A101" s="11" t="s">
        <v>23</v>
      </c>
      <c r="B101" s="12" t="s">
        <v>10</v>
      </c>
      <c r="C101" s="12" t="s">
        <v>10</v>
      </c>
      <c r="D101" s="13" t="s">
        <v>10</v>
      </c>
    </row>
    <row r="102" customFormat="false" ht="15.75" hidden="false" customHeight="false" outlineLevel="0" collapsed="false">
      <c r="A102" s="25" t="s">
        <v>44</v>
      </c>
      <c r="B102" s="16"/>
      <c r="C102" s="16"/>
      <c r="D102" s="17"/>
    </row>
    <row r="103" customFormat="false" ht="16.5" hidden="false" customHeight="true" outlineLevel="0" collapsed="false">
      <c r="A103" s="18" t="s">
        <v>6</v>
      </c>
      <c r="B103" s="12" t="n">
        <v>7.69</v>
      </c>
      <c r="C103" s="12" t="s">
        <v>10</v>
      </c>
      <c r="D103" s="13" t="n">
        <v>7.69</v>
      </c>
    </row>
    <row r="104" customFormat="false" ht="16.5" hidden="false" customHeight="false" outlineLevel="0" collapsed="false">
      <c r="A104" s="28" t="s">
        <v>23</v>
      </c>
      <c r="B104" s="29" t="n">
        <v>25</v>
      </c>
      <c r="C104" s="29" t="s">
        <v>10</v>
      </c>
      <c r="D104" s="30" t="s">
        <v>10</v>
      </c>
    </row>
    <row r="105" customFormat="false" ht="15.75" hidden="false" customHeight="false" outlineLevel="0" collapsed="false">
      <c r="A105" s="31"/>
    </row>
    <row r="106" customFormat="false" ht="16.5" hidden="false" customHeight="true" outlineLevel="0" collapsed="false">
      <c r="A106" s="31"/>
    </row>
    <row r="107" customFormat="false" ht="15.75" hidden="false" customHeight="false" outlineLevel="0" collapsed="false">
      <c r="A107" s="31"/>
    </row>
    <row r="108" customFormat="false" ht="15.75" hidden="false" customHeight="false" outlineLevel="0" collapsed="false">
      <c r="A108" s="31"/>
    </row>
    <row r="109" customFormat="false" ht="16.5" hidden="false" customHeight="true" outlineLevel="0" collapsed="false">
      <c r="A109" s="31"/>
    </row>
    <row r="110" customFormat="false" ht="15.75" hidden="false" customHeight="false" outlineLevel="0" collapsed="false">
      <c r="A110" s="3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6.41"/>
  </cols>
  <sheetData>
    <row r="1" customFormat="false" ht="15.75" hidden="false" customHeight="false" outlineLevel="0" collapsed="false">
      <c r="A1" s="32"/>
      <c r="B1" s="33"/>
      <c r="C1" s="33"/>
      <c r="D1" s="33"/>
    </row>
    <row r="2" customFormat="false" ht="51" hidden="false" customHeight="true" outlineLevel="0" collapsed="false">
      <c r="A2" s="34" t="s">
        <v>45</v>
      </c>
      <c r="B2" s="35" t="s">
        <v>46</v>
      </c>
      <c r="C2" s="36"/>
      <c r="D2" s="37"/>
    </row>
    <row r="3" customFormat="false" ht="26.25" hidden="false" customHeight="false" outlineLevel="0" collapsed="false">
      <c r="A3" s="38"/>
      <c r="B3" s="39" t="s">
        <v>47</v>
      </c>
      <c r="C3" s="39" t="s">
        <v>48</v>
      </c>
      <c r="D3" s="39" t="s">
        <v>49</v>
      </c>
    </row>
    <row r="4" customFormat="false" ht="15.75" hidden="false" customHeight="false" outlineLevel="0" collapsed="false">
      <c r="A4" s="40" t="s">
        <v>50</v>
      </c>
      <c r="B4" s="41" t="n">
        <v>1</v>
      </c>
      <c r="C4" s="41" t="n">
        <v>2</v>
      </c>
      <c r="D4" s="41" t="n">
        <v>3</v>
      </c>
    </row>
    <row r="5" customFormat="false" ht="32.25" hidden="false" customHeight="false" outlineLevel="0" collapsed="false">
      <c r="A5" s="42" t="s">
        <v>51</v>
      </c>
      <c r="B5" s="43"/>
      <c r="C5" s="43"/>
      <c r="D5" s="43"/>
      <c r="E5" s="8" t="s">
        <v>5</v>
      </c>
      <c r="I5" s="44"/>
      <c r="J5" s="44"/>
      <c r="K5" s="44"/>
      <c r="L5" s="45"/>
      <c r="M5" s="45"/>
      <c r="N5" s="46"/>
    </row>
    <row r="6" customFormat="false" ht="48" hidden="false" customHeight="false" outlineLevel="0" collapsed="false">
      <c r="A6" s="47" t="s">
        <v>52</v>
      </c>
      <c r="B6" s="48" t="n">
        <v>15.43</v>
      </c>
      <c r="C6" s="48" t="n">
        <v>68.75</v>
      </c>
      <c r="D6" s="48" t="n">
        <v>15.82</v>
      </c>
      <c r="E6" s="11" t="s">
        <v>6</v>
      </c>
      <c r="F6" s="0" t="n">
        <f aca="false">B6-D6</f>
        <v>-0.390000000000001</v>
      </c>
      <c r="G6" s="49" t="n">
        <f aca="false">I6-K6</f>
        <v>-1.9</v>
      </c>
      <c r="H6" s="49" t="n">
        <f aca="false">L6-N6</f>
        <v>23.9</v>
      </c>
      <c r="I6" s="50" t="n">
        <v>22.8</v>
      </c>
      <c r="J6" s="50" t="n">
        <v>52.5</v>
      </c>
      <c r="K6" s="50" t="n">
        <v>24.7</v>
      </c>
      <c r="L6" s="50" t="n">
        <v>31.3</v>
      </c>
      <c r="M6" s="50" t="n">
        <v>61.3</v>
      </c>
      <c r="N6" s="51" t="n">
        <v>7.4</v>
      </c>
    </row>
    <row r="7" customFormat="false" ht="48" hidden="false" customHeight="false" outlineLevel="0" collapsed="false">
      <c r="A7" s="52" t="s">
        <v>53</v>
      </c>
      <c r="B7" s="53" t="n">
        <v>8.53</v>
      </c>
      <c r="C7" s="53" t="n">
        <v>73.93</v>
      </c>
      <c r="D7" s="53" t="n">
        <v>17.54</v>
      </c>
      <c r="E7" s="14" t="s">
        <v>7</v>
      </c>
      <c r="F7" s="0" t="n">
        <f aca="false">B7-D7</f>
        <v>-9.01</v>
      </c>
      <c r="G7" s="49" t="n">
        <f aca="false">I7-K7</f>
        <v>-13.8</v>
      </c>
      <c r="H7" s="49" t="n">
        <f aca="false">L7-N7</f>
        <v>12.4</v>
      </c>
      <c r="I7" s="50" t="n">
        <v>9.6</v>
      </c>
      <c r="J7" s="50" t="n">
        <v>67</v>
      </c>
      <c r="K7" s="50" t="n">
        <v>23.4</v>
      </c>
      <c r="L7" s="50" t="n">
        <v>19</v>
      </c>
      <c r="M7" s="50" t="n">
        <v>74.4</v>
      </c>
      <c r="N7" s="51" t="n">
        <v>6.6</v>
      </c>
    </row>
    <row r="8" customFormat="false" ht="15.75" hidden="false" customHeight="true" outlineLevel="0" collapsed="false">
      <c r="A8" s="54" t="s">
        <v>54</v>
      </c>
      <c r="B8" s="55"/>
      <c r="C8" s="55"/>
      <c r="D8" s="55"/>
      <c r="E8" s="15" t="s">
        <v>8</v>
      </c>
      <c r="F8" s="0" t="n">
        <f aca="false">B8-D8</f>
        <v>0</v>
      </c>
      <c r="G8" s="49" t="n">
        <f aca="false">I8-K8</f>
        <v>0</v>
      </c>
      <c r="H8" s="49" t="n">
        <f aca="false">L8-N8</f>
        <v>0</v>
      </c>
      <c r="I8" s="56"/>
      <c r="J8" s="56"/>
      <c r="K8" s="56"/>
      <c r="L8" s="56"/>
      <c r="M8" s="56"/>
      <c r="N8" s="57"/>
    </row>
    <row r="9" customFormat="false" ht="63.75" hidden="false" customHeight="false" outlineLevel="0" collapsed="false">
      <c r="A9" s="52" t="s">
        <v>52</v>
      </c>
      <c r="B9" s="53" t="n">
        <v>10</v>
      </c>
      <c r="C9" s="53" t="n">
        <v>60</v>
      </c>
      <c r="D9" s="53" t="n">
        <v>30</v>
      </c>
      <c r="E9" s="14" t="s">
        <v>6</v>
      </c>
      <c r="F9" s="0" t="n">
        <f aca="false">B9-D9</f>
        <v>-20</v>
      </c>
      <c r="G9" s="49" t="n">
        <f aca="false">I9-K9</f>
        <v>-30</v>
      </c>
      <c r="H9" s="49" t="n">
        <f aca="false">L9-N9</f>
        <v>20</v>
      </c>
      <c r="I9" s="50" t="n">
        <v>20</v>
      </c>
      <c r="J9" s="50" t="n">
        <v>30</v>
      </c>
      <c r="K9" s="50" t="n">
        <v>50</v>
      </c>
      <c r="L9" s="50" t="n">
        <v>30</v>
      </c>
      <c r="M9" s="50" t="n">
        <v>60</v>
      </c>
      <c r="N9" s="51" t="n">
        <v>10</v>
      </c>
    </row>
    <row r="10" customFormat="false" ht="79.5" hidden="false" customHeight="false" outlineLevel="0" collapsed="false">
      <c r="A10" s="47" t="s">
        <v>53</v>
      </c>
      <c r="B10" s="48" t="n">
        <v>50</v>
      </c>
      <c r="C10" s="48" t="n">
        <v>25</v>
      </c>
      <c r="D10" s="48" t="n">
        <v>25</v>
      </c>
      <c r="E10" s="18" t="s">
        <v>7</v>
      </c>
      <c r="F10" s="0" t="n">
        <f aca="false">B10-D10</f>
        <v>25</v>
      </c>
      <c r="G10" s="49" t="n">
        <f aca="false">I10-K10</f>
        <v>25</v>
      </c>
      <c r="H10" s="49" t="n">
        <f aca="false">L10-N10</f>
        <v>25</v>
      </c>
      <c r="I10" s="50" t="n">
        <v>50</v>
      </c>
      <c r="J10" s="50" t="n">
        <v>25</v>
      </c>
      <c r="K10" s="50" t="n">
        <v>25</v>
      </c>
      <c r="L10" s="50" t="n">
        <v>50</v>
      </c>
      <c r="M10" s="50" t="n">
        <v>25</v>
      </c>
      <c r="N10" s="51" t="n">
        <v>25</v>
      </c>
    </row>
    <row r="11" customFormat="false" ht="15.75" hidden="false" customHeight="true" outlineLevel="0" collapsed="false">
      <c r="A11" s="42" t="s">
        <v>55</v>
      </c>
      <c r="B11" s="43"/>
      <c r="C11" s="43"/>
      <c r="D11" s="43"/>
      <c r="E11" s="14" t="s">
        <v>9</v>
      </c>
      <c r="F11" s="0" t="n">
        <f aca="false">B11-D11</f>
        <v>0</v>
      </c>
      <c r="G11" s="49" t="n">
        <f aca="false">I11-K11</f>
        <v>0</v>
      </c>
      <c r="H11" s="49" t="n">
        <f aca="false">L11-N11</f>
        <v>0</v>
      </c>
      <c r="I11" s="58"/>
      <c r="J11" s="58"/>
      <c r="K11" s="58"/>
      <c r="L11" s="58"/>
      <c r="M11" s="58"/>
      <c r="N11" s="59"/>
    </row>
    <row r="12" customFormat="false" ht="63.75" hidden="false" customHeight="false" outlineLevel="0" collapsed="false">
      <c r="A12" s="47" t="s">
        <v>52</v>
      </c>
      <c r="B12" s="48" t="s">
        <v>10</v>
      </c>
      <c r="C12" s="48" t="s">
        <v>10</v>
      </c>
      <c r="D12" s="48" t="s">
        <v>10</v>
      </c>
      <c r="E12" s="18" t="s">
        <v>6</v>
      </c>
      <c r="F12" s="0" t="e">
        <f aca="false">B12-D12</f>
        <v>#VALUE!</v>
      </c>
      <c r="G12" s="49" t="e">
        <f aca="false">I12-K12</f>
        <v>#VALUE!</v>
      </c>
      <c r="H12" s="49" t="e">
        <f aca="false">L12-N12</f>
        <v>#VALUE!</v>
      </c>
      <c r="I12" s="50" t="s">
        <v>10</v>
      </c>
      <c r="J12" s="50" t="s">
        <v>10</v>
      </c>
      <c r="K12" s="50" t="s">
        <v>10</v>
      </c>
      <c r="L12" s="50" t="s">
        <v>10</v>
      </c>
      <c r="M12" s="50" t="s">
        <v>10</v>
      </c>
      <c r="N12" s="51" t="s">
        <v>10</v>
      </c>
    </row>
    <row r="13" customFormat="false" ht="111" hidden="false" customHeight="false" outlineLevel="0" collapsed="false">
      <c r="A13" s="52" t="s">
        <v>53</v>
      </c>
      <c r="B13" s="53" t="s">
        <v>10</v>
      </c>
      <c r="C13" s="53" t="s">
        <v>10</v>
      </c>
      <c r="D13" s="53" t="s">
        <v>10</v>
      </c>
      <c r="E13" s="19" t="s">
        <v>7</v>
      </c>
      <c r="F13" s="0" t="e">
        <f aca="false">B13-D13</f>
        <v>#VALUE!</v>
      </c>
      <c r="G13" s="49" t="e">
        <f aca="false">I13-K13</f>
        <v>#VALUE!</v>
      </c>
      <c r="H13" s="49" t="e">
        <f aca="false">L13-N13</f>
        <v>#VALUE!</v>
      </c>
      <c r="I13" s="50" t="s">
        <v>10</v>
      </c>
      <c r="J13" s="50" t="s">
        <v>10</v>
      </c>
      <c r="K13" s="50" t="s">
        <v>10</v>
      </c>
      <c r="L13" s="50" t="s">
        <v>10</v>
      </c>
      <c r="M13" s="50" t="s">
        <v>10</v>
      </c>
      <c r="N13" s="51" t="s">
        <v>10</v>
      </c>
    </row>
    <row r="14" customFormat="false" ht="15.75" hidden="false" customHeight="true" outlineLevel="0" collapsed="false">
      <c r="A14" s="54" t="s">
        <v>56</v>
      </c>
      <c r="B14" s="55"/>
      <c r="C14" s="55"/>
      <c r="D14" s="55"/>
      <c r="E14" s="20" t="s">
        <v>11</v>
      </c>
      <c r="F14" s="0" t="n">
        <f aca="false">B14-D14</f>
        <v>0</v>
      </c>
      <c r="G14" s="49" t="n">
        <f aca="false">I14-K14</f>
        <v>0</v>
      </c>
      <c r="H14" s="49" t="n">
        <f aca="false">L14-N14</f>
        <v>0</v>
      </c>
      <c r="I14" s="58"/>
      <c r="J14" s="58"/>
      <c r="K14" s="58"/>
      <c r="L14" s="58"/>
      <c r="M14" s="58"/>
      <c r="N14" s="59"/>
    </row>
    <row r="15" customFormat="false" ht="63.75" hidden="false" customHeight="false" outlineLevel="0" collapsed="false">
      <c r="A15" s="52" t="s">
        <v>52</v>
      </c>
      <c r="B15" s="53" t="n">
        <v>10</v>
      </c>
      <c r="C15" s="53" t="n">
        <v>60</v>
      </c>
      <c r="D15" s="53" t="n">
        <v>30</v>
      </c>
      <c r="E15" s="18" t="s">
        <v>6</v>
      </c>
      <c r="F15" s="0" t="n">
        <f aca="false">B15-D15</f>
        <v>-20</v>
      </c>
      <c r="G15" s="49" t="n">
        <f aca="false">I15-K15</f>
        <v>-30</v>
      </c>
      <c r="H15" s="49" t="n">
        <f aca="false">L15-N15</f>
        <v>20</v>
      </c>
      <c r="I15" s="50" t="n">
        <v>20</v>
      </c>
      <c r="J15" s="50" t="n">
        <v>30</v>
      </c>
      <c r="K15" s="50" t="n">
        <v>50</v>
      </c>
      <c r="L15" s="50" t="n">
        <v>30</v>
      </c>
      <c r="M15" s="50" t="n">
        <v>60</v>
      </c>
      <c r="N15" s="51" t="n">
        <v>10</v>
      </c>
    </row>
    <row r="16" customFormat="false" ht="63.75" hidden="false" customHeight="false" outlineLevel="0" collapsed="false">
      <c r="A16" s="47" t="s">
        <v>53</v>
      </c>
      <c r="B16" s="48" t="n">
        <v>50</v>
      </c>
      <c r="C16" s="48" t="n">
        <v>25</v>
      </c>
      <c r="D16" s="48" t="n">
        <v>25</v>
      </c>
      <c r="E16" s="21" t="s">
        <v>12</v>
      </c>
      <c r="F16" s="0" t="n">
        <f aca="false">B16-D16</f>
        <v>25</v>
      </c>
      <c r="G16" s="49" t="n">
        <f aca="false">I16-K16</f>
        <v>25</v>
      </c>
      <c r="H16" s="49" t="n">
        <f aca="false">L16-N16</f>
        <v>25</v>
      </c>
      <c r="I16" s="50" t="n">
        <v>50</v>
      </c>
      <c r="J16" s="50" t="n">
        <v>25</v>
      </c>
      <c r="K16" s="50" t="n">
        <v>25</v>
      </c>
      <c r="L16" s="50" t="n">
        <v>50</v>
      </c>
      <c r="M16" s="50" t="n">
        <v>25</v>
      </c>
      <c r="N16" s="51" t="n">
        <v>25</v>
      </c>
    </row>
    <row r="17" customFormat="false" ht="15.75" hidden="false" customHeight="true" outlineLevel="0" collapsed="false">
      <c r="A17" s="54" t="s">
        <v>57</v>
      </c>
      <c r="B17" s="55"/>
      <c r="C17" s="55"/>
      <c r="D17" s="55"/>
      <c r="E17" s="15" t="s">
        <v>13</v>
      </c>
      <c r="F17" s="0" t="n">
        <f aca="false">B17-D17</f>
        <v>0</v>
      </c>
      <c r="G17" s="49" t="n">
        <f aca="false">I17-K17</f>
        <v>0</v>
      </c>
      <c r="H17" s="49" t="n">
        <f aca="false">L17-N17</f>
        <v>0</v>
      </c>
      <c r="I17" s="58"/>
      <c r="J17" s="58"/>
      <c r="K17" s="58"/>
      <c r="L17" s="58"/>
      <c r="M17" s="58"/>
      <c r="N17" s="59"/>
    </row>
    <row r="18" customFormat="false" ht="63.75" hidden="false" customHeight="false" outlineLevel="0" collapsed="false">
      <c r="A18" s="52" t="s">
        <v>52</v>
      </c>
      <c r="B18" s="53" t="n">
        <v>7.38</v>
      </c>
      <c r="C18" s="53" t="n">
        <v>73.28</v>
      </c>
      <c r="D18" s="53" t="n">
        <v>19.34</v>
      </c>
      <c r="E18" s="14" t="s">
        <v>6</v>
      </c>
      <c r="F18" s="0" t="n">
        <f aca="false">B18-D18</f>
        <v>-11.96</v>
      </c>
      <c r="G18" s="49" t="n">
        <f aca="false">I18-K18</f>
        <v>-11.5</v>
      </c>
      <c r="H18" s="49" t="n">
        <f aca="false">L18-N18</f>
        <v>22.1</v>
      </c>
      <c r="I18" s="50" t="n">
        <v>17.9</v>
      </c>
      <c r="J18" s="50" t="n">
        <v>52.7</v>
      </c>
      <c r="K18" s="50" t="n">
        <v>29.4</v>
      </c>
      <c r="L18" s="50" t="n">
        <v>28.2</v>
      </c>
      <c r="M18" s="50" t="n">
        <v>65.7</v>
      </c>
      <c r="N18" s="51" t="n">
        <v>6.1</v>
      </c>
    </row>
    <row r="19" customFormat="false" ht="79.5" hidden="false" customHeight="false" outlineLevel="0" collapsed="false">
      <c r="A19" s="47" t="s">
        <v>53</v>
      </c>
      <c r="B19" s="48" t="n">
        <v>6.38</v>
      </c>
      <c r="C19" s="48" t="n">
        <v>74.47</v>
      </c>
      <c r="D19" s="48" t="n">
        <v>19.15</v>
      </c>
      <c r="E19" s="18" t="s">
        <v>7</v>
      </c>
      <c r="F19" s="0" t="n">
        <f aca="false">B19-D19</f>
        <v>-12.77</v>
      </c>
      <c r="G19" s="49" t="n">
        <f aca="false">I19-K19</f>
        <v>-16.1</v>
      </c>
      <c r="H19" s="49" t="n">
        <f aca="false">L19-N19</f>
        <v>11.7</v>
      </c>
      <c r="I19" s="50" t="n">
        <v>9.6</v>
      </c>
      <c r="J19" s="50" t="n">
        <v>64.7</v>
      </c>
      <c r="K19" s="50" t="n">
        <v>25.7</v>
      </c>
      <c r="L19" s="50" t="n">
        <v>18.6</v>
      </c>
      <c r="M19" s="50" t="n">
        <v>74.5</v>
      </c>
      <c r="N19" s="51" t="n">
        <v>6.9</v>
      </c>
    </row>
    <row r="20" customFormat="false" ht="15.75" hidden="false" customHeight="true" outlineLevel="0" collapsed="false">
      <c r="A20" s="42" t="s">
        <v>58</v>
      </c>
      <c r="B20" s="43"/>
      <c r="C20" s="43"/>
      <c r="D20" s="43"/>
      <c r="E20" s="14" t="s">
        <v>14</v>
      </c>
      <c r="F20" s="0" t="n">
        <f aca="false">B20-D20</f>
        <v>0</v>
      </c>
      <c r="G20" s="49" t="n">
        <f aca="false">I20-K20</f>
        <v>0</v>
      </c>
      <c r="H20" s="49" t="n">
        <f aca="false">L20-N20</f>
        <v>0</v>
      </c>
      <c r="I20" s="58"/>
      <c r="J20" s="58"/>
      <c r="K20" s="58"/>
      <c r="L20" s="58"/>
      <c r="M20" s="58"/>
      <c r="N20" s="59"/>
    </row>
    <row r="21" customFormat="false" ht="63.75" hidden="false" customHeight="false" outlineLevel="0" collapsed="false">
      <c r="A21" s="47" t="s">
        <v>52</v>
      </c>
      <c r="B21" s="48" t="n">
        <v>7.14</v>
      </c>
      <c r="C21" s="48" t="n">
        <v>79.76</v>
      </c>
      <c r="D21" s="48" t="n">
        <v>13.1</v>
      </c>
      <c r="E21" s="18" t="s">
        <v>6</v>
      </c>
      <c r="F21" s="0" t="n">
        <f aca="false">B21-D21</f>
        <v>-5.96</v>
      </c>
      <c r="G21" s="49" t="n">
        <f aca="false">I21-K21</f>
        <v>3.5</v>
      </c>
      <c r="H21" s="49" t="n">
        <f aca="false">L21-N21</f>
        <v>20.2</v>
      </c>
      <c r="I21" s="50" t="n">
        <v>22.6</v>
      </c>
      <c r="J21" s="50" t="n">
        <v>58.3</v>
      </c>
      <c r="K21" s="50" t="n">
        <v>19.1</v>
      </c>
      <c r="L21" s="50" t="n">
        <v>25</v>
      </c>
      <c r="M21" s="50" t="n">
        <v>70.2</v>
      </c>
      <c r="N21" s="51" t="n">
        <v>4.8</v>
      </c>
    </row>
    <row r="22" customFormat="false" ht="111" hidden="false" customHeight="false" outlineLevel="0" collapsed="false">
      <c r="A22" s="52" t="s">
        <v>53</v>
      </c>
      <c r="B22" s="53" t="n">
        <v>2.44</v>
      </c>
      <c r="C22" s="53" t="n">
        <v>82.93</v>
      </c>
      <c r="D22" s="53" t="n">
        <v>14.63</v>
      </c>
      <c r="E22" s="19" t="s">
        <v>7</v>
      </c>
      <c r="F22" s="0" t="n">
        <f aca="false">B22-D22</f>
        <v>-12.19</v>
      </c>
      <c r="G22" s="49" t="n">
        <f aca="false">I22-K22</f>
        <v>4.8</v>
      </c>
      <c r="H22" s="49" t="n">
        <f aca="false">L22-N22</f>
        <v>2.5</v>
      </c>
      <c r="I22" s="50" t="n">
        <v>14.6</v>
      </c>
      <c r="J22" s="50" t="n">
        <v>75.6</v>
      </c>
      <c r="K22" s="50" t="n">
        <v>9.8</v>
      </c>
      <c r="L22" s="50" t="n">
        <v>9.8</v>
      </c>
      <c r="M22" s="50" t="n">
        <v>82.9</v>
      </c>
      <c r="N22" s="51" t="n">
        <v>7.3</v>
      </c>
    </row>
    <row r="23" customFormat="false" ht="15.75" hidden="false" customHeight="true" outlineLevel="0" collapsed="false">
      <c r="A23" s="54" t="s">
        <v>59</v>
      </c>
      <c r="B23" s="55"/>
      <c r="C23" s="55"/>
      <c r="D23" s="55"/>
      <c r="E23" s="14" t="s">
        <v>15</v>
      </c>
      <c r="F23" s="0" t="n">
        <f aca="false">B23-D23</f>
        <v>0</v>
      </c>
      <c r="G23" s="49" t="n">
        <f aca="false">I23-K23</f>
        <v>0</v>
      </c>
      <c r="H23" s="49" t="n">
        <f aca="false">L23-N23</f>
        <v>0</v>
      </c>
      <c r="I23" s="58"/>
      <c r="J23" s="58"/>
      <c r="K23" s="58"/>
      <c r="L23" s="58"/>
      <c r="M23" s="58"/>
      <c r="N23" s="59"/>
    </row>
    <row r="24" customFormat="false" ht="63.75" hidden="false" customHeight="false" outlineLevel="0" collapsed="false">
      <c r="A24" s="52" t="s">
        <v>52</v>
      </c>
      <c r="B24" s="53" t="n">
        <v>21.43</v>
      </c>
      <c r="C24" s="53" t="n">
        <v>57.14</v>
      </c>
      <c r="D24" s="53" t="n">
        <v>21.43</v>
      </c>
      <c r="E24" s="18" t="s">
        <v>6</v>
      </c>
      <c r="F24" s="0" t="n">
        <f aca="false">B24-D24</f>
        <v>0</v>
      </c>
      <c r="G24" s="49" t="n">
        <f aca="false">I24-K24</f>
        <v>11.1</v>
      </c>
      <c r="H24" s="49" t="e">
        <f aca="false">L24-N24</f>
        <v>#VALUE!</v>
      </c>
      <c r="I24" s="50" t="n">
        <v>25.9</v>
      </c>
      <c r="J24" s="50" t="n">
        <v>59.3</v>
      </c>
      <c r="K24" s="50" t="n">
        <v>14.8</v>
      </c>
      <c r="L24" s="50" t="n">
        <v>42.9</v>
      </c>
      <c r="M24" s="50" t="n">
        <v>57.1</v>
      </c>
      <c r="N24" s="51" t="s">
        <v>10</v>
      </c>
    </row>
    <row r="25" customFormat="false" ht="111" hidden="false" customHeight="false" outlineLevel="0" collapsed="false">
      <c r="A25" s="47" t="s">
        <v>53</v>
      </c>
      <c r="B25" s="48" t="n">
        <v>14.29</v>
      </c>
      <c r="C25" s="48" t="n">
        <v>64.29</v>
      </c>
      <c r="D25" s="48" t="n">
        <v>21.43</v>
      </c>
      <c r="E25" s="19" t="s">
        <v>7</v>
      </c>
      <c r="F25" s="0" t="n">
        <f aca="false">B25-D25</f>
        <v>-7.14</v>
      </c>
      <c r="G25" s="49" t="n">
        <f aca="false">I25-K25</f>
        <v>7.7</v>
      </c>
      <c r="H25" s="49" t="e">
        <f aca="false">L25-N25</f>
        <v>#VALUE!</v>
      </c>
      <c r="I25" s="50" t="n">
        <v>15.4</v>
      </c>
      <c r="J25" s="50" t="n">
        <v>76.9</v>
      </c>
      <c r="K25" s="50" t="n">
        <v>7.7</v>
      </c>
      <c r="L25" s="50" t="n">
        <v>28.6</v>
      </c>
      <c r="M25" s="50" t="n">
        <v>71.4</v>
      </c>
      <c r="N25" s="51" t="s">
        <v>10</v>
      </c>
    </row>
    <row r="26" customFormat="false" ht="15.75" hidden="false" customHeight="true" outlineLevel="0" collapsed="false">
      <c r="A26" s="42" t="s">
        <v>60</v>
      </c>
      <c r="B26" s="43"/>
      <c r="C26" s="43"/>
      <c r="D26" s="43"/>
      <c r="E26" s="14" t="s">
        <v>16</v>
      </c>
      <c r="F26" s="0" t="n">
        <f aca="false">B26-D26</f>
        <v>0</v>
      </c>
      <c r="G26" s="49" t="n">
        <f aca="false">I26-K26</f>
        <v>0</v>
      </c>
      <c r="H26" s="49" t="n">
        <f aca="false">L26-N26</f>
        <v>0</v>
      </c>
      <c r="I26" s="58"/>
      <c r="J26" s="58"/>
      <c r="K26" s="58"/>
      <c r="L26" s="58"/>
      <c r="M26" s="58"/>
      <c r="N26" s="59"/>
    </row>
    <row r="27" customFormat="false" ht="63.75" hidden="false" customHeight="false" outlineLevel="0" collapsed="false">
      <c r="A27" s="47" t="s">
        <v>52</v>
      </c>
      <c r="B27" s="48" t="s">
        <v>10</v>
      </c>
      <c r="C27" s="48" t="n">
        <v>100</v>
      </c>
      <c r="D27" s="48" t="s">
        <v>10</v>
      </c>
      <c r="E27" s="18" t="s">
        <v>6</v>
      </c>
      <c r="F27" s="0" t="e">
        <f aca="false">B27-D27</f>
        <v>#VALUE!</v>
      </c>
      <c r="G27" s="49" t="e">
        <f aca="false">I27-K27</f>
        <v>#VALUE!</v>
      </c>
      <c r="H27" s="49" t="e">
        <f aca="false">L27-N27</f>
        <v>#VALUE!</v>
      </c>
      <c r="I27" s="50" t="s">
        <v>10</v>
      </c>
      <c r="J27" s="50" t="n">
        <v>100</v>
      </c>
      <c r="K27" s="50" t="s">
        <v>10</v>
      </c>
      <c r="L27" s="50" t="s">
        <v>10</v>
      </c>
      <c r="M27" s="50" t="n">
        <v>100</v>
      </c>
      <c r="N27" s="51" t="s">
        <v>10</v>
      </c>
    </row>
    <row r="28" customFormat="false" ht="111" hidden="false" customHeight="false" outlineLevel="0" collapsed="false">
      <c r="A28" s="52" t="s">
        <v>53</v>
      </c>
      <c r="B28" s="53" t="s">
        <v>10</v>
      </c>
      <c r="C28" s="53" t="n">
        <v>100</v>
      </c>
      <c r="D28" s="53" t="s">
        <v>10</v>
      </c>
      <c r="E28" s="19" t="s">
        <v>7</v>
      </c>
      <c r="F28" s="0" t="e">
        <f aca="false">B28-D28</f>
        <v>#VALUE!</v>
      </c>
      <c r="G28" s="49" t="e">
        <f aca="false">I28-K28</f>
        <v>#VALUE!</v>
      </c>
      <c r="H28" s="49" t="e">
        <f aca="false">L28-N28</f>
        <v>#VALUE!</v>
      </c>
      <c r="I28" s="50" t="s">
        <v>10</v>
      </c>
      <c r="J28" s="50" t="n">
        <v>100</v>
      </c>
      <c r="K28" s="50" t="s">
        <v>10</v>
      </c>
      <c r="L28" s="50" t="s">
        <v>10</v>
      </c>
      <c r="M28" s="50" t="n">
        <v>100</v>
      </c>
      <c r="N28" s="51" t="s">
        <v>10</v>
      </c>
    </row>
    <row r="29" customFormat="false" ht="15.75" hidden="false" customHeight="true" outlineLevel="0" collapsed="false">
      <c r="A29" s="54" t="s">
        <v>61</v>
      </c>
      <c r="B29" s="55"/>
      <c r="C29" s="55"/>
      <c r="D29" s="55"/>
      <c r="E29" s="14" t="s">
        <v>17</v>
      </c>
      <c r="F29" s="0" t="n">
        <f aca="false">B29-D29</f>
        <v>0</v>
      </c>
      <c r="G29" s="49" t="n">
        <f aca="false">I29-K29</f>
        <v>0</v>
      </c>
      <c r="H29" s="49" t="n">
        <f aca="false">L29-N29</f>
        <v>0</v>
      </c>
      <c r="I29" s="58"/>
      <c r="J29" s="58"/>
      <c r="K29" s="58"/>
      <c r="L29" s="58"/>
      <c r="M29" s="58"/>
      <c r="N29" s="59"/>
    </row>
    <row r="30" customFormat="false" ht="63.75" hidden="false" customHeight="false" outlineLevel="0" collapsed="false">
      <c r="A30" s="52" t="s">
        <v>52</v>
      </c>
      <c r="B30" s="53" t="n">
        <v>22.22</v>
      </c>
      <c r="C30" s="53" t="n">
        <v>66.67</v>
      </c>
      <c r="D30" s="53" t="n">
        <v>11.11</v>
      </c>
      <c r="E30" s="18" t="s">
        <v>6</v>
      </c>
      <c r="F30" s="0" t="n">
        <f aca="false">B30-D30</f>
        <v>11.11</v>
      </c>
      <c r="G30" s="49" t="n">
        <f aca="false">I30-K30</f>
        <v>-16.7</v>
      </c>
      <c r="H30" s="49" t="n">
        <f aca="false">L30-N30</f>
        <v>5.6</v>
      </c>
      <c r="I30" s="50" t="n">
        <v>22.2</v>
      </c>
      <c r="J30" s="50" t="n">
        <v>38.9</v>
      </c>
      <c r="K30" s="50" t="n">
        <v>38.9</v>
      </c>
      <c r="L30" s="50" t="n">
        <v>27.8</v>
      </c>
      <c r="M30" s="50" t="n">
        <v>50</v>
      </c>
      <c r="N30" s="51" t="n">
        <v>22.2</v>
      </c>
    </row>
    <row r="31" customFormat="false" ht="111" hidden="false" customHeight="false" outlineLevel="0" collapsed="false">
      <c r="A31" s="47" t="s">
        <v>53</v>
      </c>
      <c r="B31" s="48" t="n">
        <v>27.27</v>
      </c>
      <c r="C31" s="48" t="n">
        <v>54.55</v>
      </c>
      <c r="D31" s="48" t="n">
        <v>18.18</v>
      </c>
      <c r="E31" s="19" t="s">
        <v>7</v>
      </c>
      <c r="F31" s="0" t="n">
        <f aca="false">B31-D31</f>
        <v>9.09</v>
      </c>
      <c r="G31" s="49" t="n">
        <f aca="false">I31-K31</f>
        <v>-18.2</v>
      </c>
      <c r="H31" s="49" t="n">
        <f aca="false">L31-N31</f>
        <v>-36.4</v>
      </c>
      <c r="I31" s="50" t="n">
        <v>18.2</v>
      </c>
      <c r="J31" s="50" t="n">
        <v>45.4</v>
      </c>
      <c r="K31" s="50" t="n">
        <v>36.4</v>
      </c>
      <c r="L31" s="50" t="n">
        <v>9.1</v>
      </c>
      <c r="M31" s="50" t="n">
        <v>45.4</v>
      </c>
      <c r="N31" s="51" t="n">
        <v>45.5</v>
      </c>
    </row>
    <row r="32" customFormat="false" ht="15.75" hidden="false" customHeight="true" outlineLevel="0" collapsed="false">
      <c r="A32" s="42" t="s">
        <v>62</v>
      </c>
      <c r="B32" s="43"/>
      <c r="C32" s="43"/>
      <c r="D32" s="43"/>
      <c r="E32" s="14" t="s">
        <v>18</v>
      </c>
      <c r="F32" s="0" t="n">
        <f aca="false">B32-D32</f>
        <v>0</v>
      </c>
      <c r="G32" s="49" t="n">
        <f aca="false">I32-K32</f>
        <v>0</v>
      </c>
      <c r="H32" s="49" t="n">
        <f aca="false">L32-N32</f>
        <v>0</v>
      </c>
      <c r="I32" s="58"/>
      <c r="J32" s="58"/>
      <c r="K32" s="58"/>
      <c r="L32" s="58"/>
      <c r="M32" s="58"/>
      <c r="N32" s="59"/>
    </row>
    <row r="33" customFormat="false" ht="63.75" hidden="false" customHeight="false" outlineLevel="0" collapsed="false">
      <c r="A33" s="47" t="s">
        <v>52</v>
      </c>
      <c r="B33" s="48" t="s">
        <v>10</v>
      </c>
      <c r="C33" s="48" t="n">
        <v>86.67</v>
      </c>
      <c r="D33" s="48" t="n">
        <v>13.33</v>
      </c>
      <c r="E33" s="18" t="s">
        <v>6</v>
      </c>
      <c r="F33" s="0" t="e">
        <f aca="false">B33-D33</f>
        <v>#VALUE!</v>
      </c>
      <c r="G33" s="49" t="n">
        <f aca="false">I33-K33</f>
        <v>-13.3</v>
      </c>
      <c r="H33" s="49" t="n">
        <f aca="false">L33-N33</f>
        <v>33.3</v>
      </c>
      <c r="I33" s="50" t="n">
        <v>26.7</v>
      </c>
      <c r="J33" s="50" t="n">
        <v>33.3</v>
      </c>
      <c r="K33" s="50" t="n">
        <v>40</v>
      </c>
      <c r="L33" s="50" t="n">
        <v>40</v>
      </c>
      <c r="M33" s="50" t="n">
        <v>53.3</v>
      </c>
      <c r="N33" s="51" t="n">
        <v>6.7</v>
      </c>
    </row>
    <row r="34" customFormat="false" ht="111" hidden="false" customHeight="false" outlineLevel="0" collapsed="false">
      <c r="A34" s="52" t="s">
        <v>53</v>
      </c>
      <c r="B34" s="53" t="s">
        <v>10</v>
      </c>
      <c r="C34" s="53" t="n">
        <v>100</v>
      </c>
      <c r="D34" s="53" t="s">
        <v>10</v>
      </c>
      <c r="E34" s="19" t="s">
        <v>7</v>
      </c>
      <c r="F34" s="0" t="e">
        <f aca="false">B34-D34</f>
        <v>#VALUE!</v>
      </c>
      <c r="G34" s="49" t="e">
        <f aca="false">I34-K34</f>
        <v>#VALUE!</v>
      </c>
      <c r="H34" s="49" t="e">
        <f aca="false">L34-N34</f>
        <v>#VALUE!</v>
      </c>
      <c r="I34" s="50" t="s">
        <v>10</v>
      </c>
      <c r="J34" s="50" t="n">
        <v>33.3</v>
      </c>
      <c r="K34" s="50" t="n">
        <v>66.7</v>
      </c>
      <c r="L34" s="50" t="n">
        <v>33.3</v>
      </c>
      <c r="M34" s="50" t="n">
        <v>66.7</v>
      </c>
      <c r="N34" s="51" t="s">
        <v>10</v>
      </c>
    </row>
    <row r="35" customFormat="false" ht="15.75" hidden="false" customHeight="true" outlineLevel="0" collapsed="false">
      <c r="A35" s="54" t="s">
        <v>63</v>
      </c>
      <c r="B35" s="55"/>
      <c r="C35" s="55"/>
      <c r="D35" s="55"/>
      <c r="E35" s="14" t="s">
        <v>19</v>
      </c>
      <c r="F35" s="0" t="n">
        <f aca="false">B35-D35</f>
        <v>0</v>
      </c>
      <c r="G35" s="49" t="n">
        <f aca="false">I35-K35</f>
        <v>0</v>
      </c>
      <c r="H35" s="49" t="n">
        <f aca="false">L35-N35</f>
        <v>0</v>
      </c>
      <c r="I35" s="58"/>
      <c r="J35" s="58"/>
      <c r="K35" s="58"/>
      <c r="L35" s="58"/>
      <c r="M35" s="58"/>
      <c r="N35" s="59"/>
    </row>
    <row r="36" customFormat="false" ht="63.75" hidden="false" customHeight="false" outlineLevel="0" collapsed="false">
      <c r="A36" s="52" t="s">
        <v>52</v>
      </c>
      <c r="B36" s="53" t="s">
        <v>10</v>
      </c>
      <c r="C36" s="53" t="n">
        <v>50</v>
      </c>
      <c r="D36" s="53" t="n">
        <v>50</v>
      </c>
      <c r="E36" s="18" t="s">
        <v>6</v>
      </c>
      <c r="F36" s="0" t="e">
        <f aca="false">B36-D36</f>
        <v>#VALUE!</v>
      </c>
      <c r="G36" s="49" t="e">
        <f aca="false">I36-K36</f>
        <v>#VALUE!</v>
      </c>
      <c r="H36" s="49" t="e">
        <f aca="false">L36-N36</f>
        <v>#VALUE!</v>
      </c>
      <c r="I36" s="50" t="s">
        <v>10</v>
      </c>
      <c r="J36" s="50" t="n">
        <v>50</v>
      </c>
      <c r="K36" s="50" t="n">
        <v>50</v>
      </c>
      <c r="L36" s="50" t="s">
        <v>10</v>
      </c>
      <c r="M36" s="50" t="n">
        <v>100</v>
      </c>
      <c r="N36" s="51" t="s">
        <v>10</v>
      </c>
    </row>
    <row r="37" customFormat="false" ht="111" hidden="false" customHeight="false" outlineLevel="0" collapsed="false">
      <c r="A37" s="47" t="s">
        <v>53</v>
      </c>
      <c r="B37" s="48" t="s">
        <v>10</v>
      </c>
      <c r="C37" s="48" t="s">
        <v>10</v>
      </c>
      <c r="D37" s="48" t="n">
        <v>100</v>
      </c>
      <c r="E37" s="19" t="s">
        <v>7</v>
      </c>
      <c r="F37" s="0" t="e">
        <f aca="false">B37-D37</f>
        <v>#VALUE!</v>
      </c>
      <c r="G37" s="49" t="e">
        <f aca="false">I37-K37</f>
        <v>#VALUE!</v>
      </c>
      <c r="H37" s="49" t="e">
        <f aca="false">L37-N37</f>
        <v>#VALUE!</v>
      </c>
      <c r="I37" s="50" t="s">
        <v>10</v>
      </c>
      <c r="J37" s="50" t="s">
        <v>10</v>
      </c>
      <c r="K37" s="50" t="n">
        <v>100</v>
      </c>
      <c r="L37" s="50" t="s">
        <v>10</v>
      </c>
      <c r="M37" s="50" t="n">
        <v>100</v>
      </c>
      <c r="N37" s="51" t="s">
        <v>10</v>
      </c>
    </row>
    <row r="38" customFormat="false" ht="15.75" hidden="false" customHeight="true" outlineLevel="0" collapsed="false">
      <c r="A38" s="42" t="s">
        <v>64</v>
      </c>
      <c r="B38" s="43"/>
      <c r="C38" s="43"/>
      <c r="D38" s="43"/>
      <c r="E38" s="22" t="s">
        <v>65</v>
      </c>
      <c r="F38" s="0" t="n">
        <f aca="false">B38-D38</f>
        <v>0</v>
      </c>
      <c r="G38" s="49" t="n">
        <f aca="false">I38-K38</f>
        <v>0</v>
      </c>
      <c r="H38" s="49" t="n">
        <f aca="false">L38-N38</f>
        <v>0</v>
      </c>
      <c r="I38" s="58"/>
      <c r="J38" s="58"/>
      <c r="K38" s="58"/>
      <c r="L38" s="58"/>
      <c r="M38" s="58"/>
      <c r="N38" s="59"/>
    </row>
    <row r="39" customFormat="false" ht="63.75" hidden="false" customHeight="false" outlineLevel="0" collapsed="false">
      <c r="A39" s="47" t="s">
        <v>52</v>
      </c>
      <c r="B39" s="48" t="s">
        <v>10</v>
      </c>
      <c r="C39" s="48" t="n">
        <v>40</v>
      </c>
      <c r="D39" s="48" t="n">
        <v>60</v>
      </c>
      <c r="E39" s="18" t="s">
        <v>6</v>
      </c>
      <c r="F39" s="0" t="e">
        <f aca="false">B39-D39</f>
        <v>#VALUE!</v>
      </c>
      <c r="G39" s="49" t="e">
        <f aca="false">I39-K39</f>
        <v>#VALUE!</v>
      </c>
      <c r="H39" s="49" t="n">
        <f aca="false">L39-N39</f>
        <v>20</v>
      </c>
      <c r="I39" s="50" t="s">
        <v>10</v>
      </c>
      <c r="J39" s="50" t="s">
        <v>10</v>
      </c>
      <c r="K39" s="50" t="n">
        <v>100</v>
      </c>
      <c r="L39" s="50" t="n">
        <v>40</v>
      </c>
      <c r="M39" s="50" t="n">
        <v>40</v>
      </c>
      <c r="N39" s="51" t="n">
        <v>20</v>
      </c>
    </row>
    <row r="40" customFormat="false" ht="111" hidden="false" customHeight="false" outlineLevel="0" collapsed="false">
      <c r="A40" s="52" t="s">
        <v>53</v>
      </c>
      <c r="B40" s="53" t="s">
        <v>10</v>
      </c>
      <c r="C40" s="53" t="n">
        <v>66.67</v>
      </c>
      <c r="D40" s="53" t="n">
        <v>33.33</v>
      </c>
      <c r="E40" s="19" t="s">
        <v>7</v>
      </c>
      <c r="F40" s="0" t="e">
        <f aca="false">B40-D40</f>
        <v>#VALUE!</v>
      </c>
      <c r="G40" s="49" t="e">
        <f aca="false">I40-K40</f>
        <v>#VALUE!</v>
      </c>
      <c r="H40" s="49" t="e">
        <f aca="false">L40-N40</f>
        <v>#VALUE!</v>
      </c>
      <c r="I40" s="50" t="s">
        <v>10</v>
      </c>
      <c r="J40" s="50" t="s">
        <v>10</v>
      </c>
      <c r="K40" s="50" t="n">
        <v>100</v>
      </c>
      <c r="L40" s="50" t="n">
        <v>66.7</v>
      </c>
      <c r="M40" s="50" t="n">
        <v>33.3</v>
      </c>
      <c r="N40" s="51" t="s">
        <v>10</v>
      </c>
    </row>
    <row r="41" customFormat="false" ht="15.75" hidden="false" customHeight="true" outlineLevel="0" collapsed="false">
      <c r="A41" s="54" t="s">
        <v>66</v>
      </c>
      <c r="B41" s="55"/>
      <c r="C41" s="55"/>
      <c r="D41" s="55"/>
      <c r="E41" s="14" t="s">
        <v>21</v>
      </c>
      <c r="F41" s="0" t="n">
        <f aca="false">B41-D41</f>
        <v>0</v>
      </c>
      <c r="G41" s="49" t="n">
        <f aca="false">I41-K41</f>
        <v>0</v>
      </c>
      <c r="H41" s="49" t="n">
        <f aca="false">L41-N41</f>
        <v>0</v>
      </c>
      <c r="I41" s="58"/>
      <c r="J41" s="58"/>
      <c r="K41" s="58"/>
      <c r="L41" s="58"/>
      <c r="M41" s="58"/>
      <c r="N41" s="59"/>
    </row>
    <row r="42" customFormat="false" ht="63.75" hidden="false" customHeight="false" outlineLevel="0" collapsed="false">
      <c r="A42" s="52" t="s">
        <v>52</v>
      </c>
      <c r="B42" s="53" t="n">
        <v>28.57</v>
      </c>
      <c r="C42" s="53" t="n">
        <v>57.14</v>
      </c>
      <c r="D42" s="53" t="n">
        <v>14.29</v>
      </c>
      <c r="E42" s="18" t="s">
        <v>6</v>
      </c>
      <c r="F42" s="0" t="n">
        <f aca="false">B42-D42</f>
        <v>14.28</v>
      </c>
      <c r="G42" s="49" t="n">
        <f aca="false">I42-K42</f>
        <v>14.2</v>
      </c>
      <c r="H42" s="49" t="n">
        <f aca="false">L42-N42</f>
        <v>0</v>
      </c>
      <c r="I42" s="50" t="n">
        <v>42.8</v>
      </c>
      <c r="J42" s="50" t="n">
        <v>28.6</v>
      </c>
      <c r="K42" s="50" t="n">
        <v>28.6</v>
      </c>
      <c r="L42" s="50" t="n">
        <v>14.3</v>
      </c>
      <c r="M42" s="50" t="n">
        <v>71.4</v>
      </c>
      <c r="N42" s="51" t="n">
        <v>14.3</v>
      </c>
    </row>
    <row r="43" customFormat="false" ht="111" hidden="false" customHeight="false" outlineLevel="0" collapsed="false">
      <c r="A43" s="47" t="s">
        <v>53</v>
      </c>
      <c r="B43" s="48" t="n">
        <v>25</v>
      </c>
      <c r="C43" s="48" t="n">
        <v>75</v>
      </c>
      <c r="D43" s="48" t="s">
        <v>10</v>
      </c>
      <c r="E43" s="19" t="s">
        <v>7</v>
      </c>
      <c r="F43" s="0" t="e">
        <f aca="false">B43-D43</f>
        <v>#VALUE!</v>
      </c>
      <c r="G43" s="49" t="n">
        <f aca="false">I43-K43</f>
        <v>0</v>
      </c>
      <c r="H43" s="49" t="e">
        <f aca="false">L43-N43</f>
        <v>#VALUE!</v>
      </c>
      <c r="I43" s="50" t="n">
        <v>25</v>
      </c>
      <c r="J43" s="50" t="n">
        <v>50</v>
      </c>
      <c r="K43" s="50" t="n">
        <v>25</v>
      </c>
      <c r="L43" s="50" t="n">
        <v>25</v>
      </c>
      <c r="M43" s="50" t="n">
        <v>75</v>
      </c>
      <c r="N43" s="51" t="s">
        <v>10</v>
      </c>
    </row>
    <row r="44" customFormat="false" ht="15.75" hidden="false" customHeight="true" outlineLevel="0" collapsed="false">
      <c r="A44" s="42" t="s">
        <v>67</v>
      </c>
      <c r="B44" s="43"/>
      <c r="C44" s="43"/>
      <c r="D44" s="43"/>
      <c r="E44" s="22" t="s">
        <v>68</v>
      </c>
      <c r="F44" s="0" t="n">
        <f aca="false">B44-D44</f>
        <v>0</v>
      </c>
      <c r="G44" s="49" t="n">
        <f aca="false">I44-K44</f>
        <v>0</v>
      </c>
      <c r="H44" s="49" t="n">
        <f aca="false">L44-N44</f>
        <v>0</v>
      </c>
      <c r="I44" s="58"/>
      <c r="J44" s="58"/>
      <c r="K44" s="58"/>
      <c r="L44" s="58"/>
      <c r="M44" s="58"/>
      <c r="N44" s="59"/>
    </row>
    <row r="45" customFormat="false" ht="63.75" hidden="false" customHeight="false" outlineLevel="0" collapsed="false">
      <c r="A45" s="47" t="s">
        <v>52</v>
      </c>
      <c r="B45" s="48" t="s">
        <v>10</v>
      </c>
      <c r="C45" s="48" t="n">
        <v>60</v>
      </c>
      <c r="D45" s="48" t="n">
        <v>40</v>
      </c>
      <c r="E45" s="18" t="s">
        <v>6</v>
      </c>
      <c r="F45" s="0" t="e">
        <f aca="false">B45-D45</f>
        <v>#VALUE!</v>
      </c>
      <c r="G45" s="49" t="n">
        <f aca="false">I45-K45</f>
        <v>0</v>
      </c>
      <c r="H45" s="49" t="n">
        <f aca="false">L45-N45</f>
        <v>10</v>
      </c>
      <c r="I45" s="50" t="n">
        <v>20</v>
      </c>
      <c r="J45" s="50" t="n">
        <v>60</v>
      </c>
      <c r="K45" s="50" t="n">
        <v>20</v>
      </c>
      <c r="L45" s="50" t="n">
        <v>20</v>
      </c>
      <c r="M45" s="50" t="n">
        <v>70</v>
      </c>
      <c r="N45" s="51" t="n">
        <v>10</v>
      </c>
    </row>
    <row r="46" customFormat="false" ht="63.75" hidden="false" customHeight="false" outlineLevel="0" collapsed="false">
      <c r="A46" s="52" t="s">
        <v>53</v>
      </c>
      <c r="B46" s="53" t="s">
        <v>10</v>
      </c>
      <c r="C46" s="53" t="n">
        <v>33.33</v>
      </c>
      <c r="D46" s="53" t="n">
        <v>66.67</v>
      </c>
      <c r="E46" s="21" t="s">
        <v>23</v>
      </c>
      <c r="F46" s="0" t="e">
        <f aca="false">B46-D46</f>
        <v>#VALUE!</v>
      </c>
      <c r="G46" s="49" t="e">
        <f aca="false">I46-K46</f>
        <v>#VALUE!</v>
      </c>
      <c r="H46" s="49" t="e">
        <f aca="false">L46-N46</f>
        <v>#VALUE!</v>
      </c>
      <c r="I46" s="50" t="s">
        <v>10</v>
      </c>
      <c r="J46" s="50" t="n">
        <v>83.3</v>
      </c>
      <c r="K46" s="50" t="n">
        <v>16.7</v>
      </c>
      <c r="L46" s="50" t="s">
        <v>10</v>
      </c>
      <c r="M46" s="50" t="n">
        <v>83.3</v>
      </c>
      <c r="N46" s="51" t="n">
        <v>16.7</v>
      </c>
    </row>
    <row r="47" customFormat="false" ht="15.75" hidden="false" customHeight="true" outlineLevel="0" collapsed="false">
      <c r="A47" s="42" t="s">
        <v>69</v>
      </c>
      <c r="B47" s="43"/>
      <c r="C47" s="43"/>
      <c r="D47" s="43"/>
      <c r="E47" s="14" t="s">
        <v>24</v>
      </c>
      <c r="F47" s="0" t="n">
        <f aca="false">B47-D47</f>
        <v>0</v>
      </c>
      <c r="G47" s="49" t="n">
        <f aca="false">I47-K47</f>
        <v>0</v>
      </c>
      <c r="H47" s="49" t="n">
        <f aca="false">L47-N47</f>
        <v>0</v>
      </c>
      <c r="I47" s="58"/>
      <c r="J47" s="58"/>
      <c r="K47" s="58"/>
      <c r="L47" s="58"/>
      <c r="M47" s="58"/>
      <c r="N47" s="59"/>
    </row>
    <row r="48" customFormat="false" ht="63.75" hidden="false" customHeight="false" outlineLevel="0" collapsed="false">
      <c r="A48" s="47" t="s">
        <v>52</v>
      </c>
      <c r="B48" s="48" t="n">
        <v>8.7</v>
      </c>
      <c r="C48" s="48" t="n">
        <v>60.87</v>
      </c>
      <c r="D48" s="48" t="n">
        <v>30.43</v>
      </c>
      <c r="E48" s="18" t="s">
        <v>6</v>
      </c>
      <c r="F48" s="0" t="n">
        <f aca="false">B48-D48</f>
        <v>-21.73</v>
      </c>
      <c r="G48" s="49" t="n">
        <f aca="false">I48-K48</f>
        <v>-30.4</v>
      </c>
      <c r="H48" s="49" t="e">
        <f aca="false">L48-N48</f>
        <v>#VALUE!</v>
      </c>
      <c r="I48" s="50" t="n">
        <v>8.7</v>
      </c>
      <c r="J48" s="50" t="n">
        <v>52.2</v>
      </c>
      <c r="K48" s="50" t="n">
        <v>39.1</v>
      </c>
      <c r="L48" s="50" t="n">
        <v>21.7</v>
      </c>
      <c r="M48" s="50" t="n">
        <v>78.3</v>
      </c>
      <c r="N48" s="51" t="s">
        <v>10</v>
      </c>
    </row>
    <row r="49" customFormat="false" ht="111" hidden="false" customHeight="false" outlineLevel="0" collapsed="false">
      <c r="A49" s="52" t="s">
        <v>53</v>
      </c>
      <c r="B49" s="53" t="s">
        <v>10</v>
      </c>
      <c r="C49" s="53" t="n">
        <v>85.71</v>
      </c>
      <c r="D49" s="53" t="n">
        <v>14.29</v>
      </c>
      <c r="E49" s="19" t="s">
        <v>7</v>
      </c>
      <c r="F49" s="0" t="e">
        <f aca="false">B49-D49</f>
        <v>#VALUE!</v>
      </c>
      <c r="G49" s="49" t="e">
        <f aca="false">I49-K49</f>
        <v>#VALUE!</v>
      </c>
      <c r="H49" s="49" t="e">
        <f aca="false">L49-N49</f>
        <v>#VALUE!</v>
      </c>
      <c r="I49" s="50" t="s">
        <v>10</v>
      </c>
      <c r="J49" s="50" t="n">
        <v>85.7</v>
      </c>
      <c r="K49" s="50" t="n">
        <v>14.3</v>
      </c>
      <c r="L49" s="50" t="n">
        <v>28.6</v>
      </c>
      <c r="M49" s="50" t="n">
        <v>71.4</v>
      </c>
      <c r="N49" s="51" t="s">
        <v>10</v>
      </c>
    </row>
    <row r="50" customFormat="false" ht="15.75" hidden="false" customHeight="true" outlineLevel="0" collapsed="false">
      <c r="A50" s="54" t="s">
        <v>70</v>
      </c>
      <c r="B50" s="55"/>
      <c r="C50" s="55"/>
      <c r="D50" s="55"/>
      <c r="E50" s="11" t="s">
        <v>25</v>
      </c>
      <c r="F50" s="0" t="n">
        <f aca="false">B50-D50</f>
        <v>0</v>
      </c>
      <c r="G50" s="49" t="n">
        <f aca="false">I50-K50</f>
        <v>0</v>
      </c>
      <c r="H50" s="49" t="n">
        <f aca="false">L50-N50</f>
        <v>0</v>
      </c>
      <c r="I50" s="58"/>
      <c r="J50" s="58"/>
      <c r="K50" s="58"/>
      <c r="L50" s="58"/>
      <c r="M50" s="58"/>
      <c r="N50" s="59"/>
    </row>
    <row r="51" customFormat="false" ht="63.75" hidden="false" customHeight="false" outlineLevel="0" collapsed="false">
      <c r="A51" s="52" t="s">
        <v>52</v>
      </c>
      <c r="B51" s="53" t="s">
        <v>10</v>
      </c>
      <c r="C51" s="53" t="n">
        <v>100</v>
      </c>
      <c r="D51" s="53" t="s">
        <v>10</v>
      </c>
      <c r="E51" s="18" t="s">
        <v>6</v>
      </c>
      <c r="F51" s="0" t="e">
        <f aca="false">B51-D51</f>
        <v>#VALUE!</v>
      </c>
      <c r="G51" s="49" t="e">
        <f aca="false">I51-K51</f>
        <v>#VALUE!</v>
      </c>
      <c r="H51" s="49" t="e">
        <f aca="false">L51-N51</f>
        <v>#VALUE!</v>
      </c>
      <c r="I51" s="50" t="s">
        <v>10</v>
      </c>
      <c r="J51" s="50" t="n">
        <v>50</v>
      </c>
      <c r="K51" s="50" t="n">
        <v>50</v>
      </c>
      <c r="L51" s="50" t="n">
        <v>50</v>
      </c>
      <c r="M51" s="50" t="n">
        <v>50</v>
      </c>
      <c r="N51" s="51" t="s">
        <v>10</v>
      </c>
    </row>
    <row r="52" customFormat="false" ht="111" hidden="false" customHeight="false" outlineLevel="0" collapsed="false">
      <c r="A52" s="47" t="s">
        <v>53</v>
      </c>
      <c r="B52" s="48" t="s">
        <v>10</v>
      </c>
      <c r="C52" s="48" t="n">
        <v>100</v>
      </c>
      <c r="D52" s="48" t="s">
        <v>10</v>
      </c>
      <c r="E52" s="19" t="s">
        <v>7</v>
      </c>
      <c r="F52" s="0" t="e">
        <f aca="false">B52-D52</f>
        <v>#VALUE!</v>
      </c>
      <c r="G52" s="49" t="e">
        <f aca="false">I52-K52</f>
        <v>#VALUE!</v>
      </c>
      <c r="H52" s="49" t="e">
        <f aca="false">L52-N52</f>
        <v>#VALUE!</v>
      </c>
      <c r="I52" s="50" t="s">
        <v>10</v>
      </c>
      <c r="J52" s="50" t="s">
        <v>10</v>
      </c>
      <c r="K52" s="50" t="n">
        <v>100</v>
      </c>
      <c r="L52" s="50" t="n">
        <v>100</v>
      </c>
      <c r="M52" s="50" t="s">
        <v>10</v>
      </c>
      <c r="N52" s="51" t="s">
        <v>10</v>
      </c>
    </row>
    <row r="53" customFormat="false" ht="15.75" hidden="false" customHeight="true" outlineLevel="0" collapsed="false">
      <c r="A53" s="42" t="s">
        <v>71</v>
      </c>
      <c r="B53" s="43"/>
      <c r="C53" s="43"/>
      <c r="D53" s="43"/>
      <c r="E53" s="14" t="s">
        <v>26</v>
      </c>
      <c r="F53" s="0" t="n">
        <f aca="false">B53-D53</f>
        <v>0</v>
      </c>
      <c r="G53" s="49" t="n">
        <f aca="false">I53-K53</f>
        <v>0</v>
      </c>
      <c r="H53" s="49" t="n">
        <f aca="false">L53-N53</f>
        <v>0</v>
      </c>
      <c r="I53" s="58"/>
      <c r="J53" s="58"/>
      <c r="K53" s="58"/>
      <c r="L53" s="58"/>
      <c r="M53" s="58"/>
      <c r="N53" s="59"/>
    </row>
    <row r="54" customFormat="false" ht="63.75" hidden="false" customHeight="false" outlineLevel="0" collapsed="false">
      <c r="A54" s="47" t="s">
        <v>52</v>
      </c>
      <c r="B54" s="48" t="n">
        <v>6.67</v>
      </c>
      <c r="C54" s="48" t="n">
        <v>73.33</v>
      </c>
      <c r="D54" s="48" t="n">
        <v>20</v>
      </c>
      <c r="E54" s="18" t="s">
        <v>6</v>
      </c>
      <c r="F54" s="0" t="n">
        <f aca="false">B54-D54</f>
        <v>-13.33</v>
      </c>
      <c r="G54" s="49" t="n">
        <f aca="false">I54-K54</f>
        <v>-23.4</v>
      </c>
      <c r="H54" s="49" t="n">
        <f aca="false">L54-N54</f>
        <v>29.9</v>
      </c>
      <c r="I54" s="50" t="n">
        <v>13.3</v>
      </c>
      <c r="J54" s="50" t="n">
        <v>50</v>
      </c>
      <c r="K54" s="50" t="n">
        <v>36.7</v>
      </c>
      <c r="L54" s="50" t="n">
        <v>33.3</v>
      </c>
      <c r="M54" s="50" t="n">
        <v>63.3</v>
      </c>
      <c r="N54" s="51" t="n">
        <v>3.4</v>
      </c>
    </row>
    <row r="55" customFormat="false" ht="111" hidden="false" customHeight="false" outlineLevel="0" collapsed="false">
      <c r="A55" s="52" t="s">
        <v>53</v>
      </c>
      <c r="B55" s="53" t="n">
        <v>9.09</v>
      </c>
      <c r="C55" s="53" t="n">
        <v>63.64</v>
      </c>
      <c r="D55" s="53" t="n">
        <v>27.27</v>
      </c>
      <c r="E55" s="19" t="s">
        <v>7</v>
      </c>
      <c r="F55" s="0" t="n">
        <f aca="false">B55-D55</f>
        <v>-18.18</v>
      </c>
      <c r="G55" s="49" t="n">
        <f aca="false">I55-K55</f>
        <v>-9.1</v>
      </c>
      <c r="H55" s="49" t="e">
        <f aca="false">L55-N55</f>
        <v>#VALUE!</v>
      </c>
      <c r="I55" s="50" t="n">
        <v>9.1</v>
      </c>
      <c r="J55" s="50" t="n">
        <v>72.7</v>
      </c>
      <c r="K55" s="50" t="n">
        <v>18.2</v>
      </c>
      <c r="L55" s="50" t="n">
        <v>36.4</v>
      </c>
      <c r="M55" s="50" t="n">
        <v>63.6</v>
      </c>
      <c r="N55" s="51" t="s">
        <v>10</v>
      </c>
    </row>
    <row r="56" customFormat="false" ht="15.75" hidden="false" customHeight="true" outlineLevel="0" collapsed="false">
      <c r="A56" s="54" t="s">
        <v>72</v>
      </c>
      <c r="B56" s="55"/>
      <c r="C56" s="55"/>
      <c r="D56" s="55"/>
      <c r="E56" s="22" t="s">
        <v>27</v>
      </c>
      <c r="F56" s="0" t="n">
        <f aca="false">B56-D56</f>
        <v>0</v>
      </c>
      <c r="G56" s="49" t="n">
        <f aca="false">I56-K56</f>
        <v>0</v>
      </c>
      <c r="H56" s="49" t="n">
        <f aca="false">L56-N56</f>
        <v>0</v>
      </c>
      <c r="I56" s="58"/>
      <c r="J56" s="58"/>
      <c r="K56" s="58"/>
      <c r="L56" s="58"/>
      <c r="M56" s="58"/>
      <c r="N56" s="59"/>
    </row>
    <row r="57" customFormat="false" ht="63.75" hidden="false" customHeight="false" outlineLevel="0" collapsed="false">
      <c r="A57" s="52" t="s">
        <v>52</v>
      </c>
      <c r="B57" s="53" t="n">
        <v>6.25</v>
      </c>
      <c r="C57" s="53" t="n">
        <v>77.08</v>
      </c>
      <c r="D57" s="53" t="n">
        <v>16.67</v>
      </c>
      <c r="E57" s="18" t="s">
        <v>6</v>
      </c>
      <c r="F57" s="0" t="n">
        <f aca="false">B57-D57</f>
        <v>-10.42</v>
      </c>
      <c r="G57" s="49" t="n">
        <f aca="false">I57-K57</f>
        <v>-6.4</v>
      </c>
      <c r="H57" s="49" t="n">
        <f aca="false">L57-N57</f>
        <v>33.3</v>
      </c>
      <c r="I57" s="50" t="n">
        <v>23.4</v>
      </c>
      <c r="J57" s="50" t="n">
        <v>46.8</v>
      </c>
      <c r="K57" s="50" t="n">
        <v>29.8</v>
      </c>
      <c r="L57" s="50" t="n">
        <v>37.5</v>
      </c>
      <c r="M57" s="50" t="n">
        <v>58.3</v>
      </c>
      <c r="N57" s="51" t="n">
        <v>4.2</v>
      </c>
    </row>
    <row r="58" customFormat="false" ht="111" hidden="false" customHeight="false" outlineLevel="0" collapsed="false">
      <c r="A58" s="47" t="s">
        <v>53</v>
      </c>
      <c r="B58" s="48" t="s">
        <v>10</v>
      </c>
      <c r="C58" s="48" t="n">
        <v>86.36</v>
      </c>
      <c r="D58" s="48" t="n">
        <v>13.64</v>
      </c>
      <c r="E58" s="19" t="s">
        <v>7</v>
      </c>
      <c r="F58" s="0" t="e">
        <f aca="false">B58-D58</f>
        <v>#VALUE!</v>
      </c>
      <c r="G58" s="49" t="n">
        <f aca="false">I58-K58</f>
        <v>-22.7</v>
      </c>
      <c r="H58" s="49" t="n">
        <f aca="false">L58-N58</f>
        <v>13.7</v>
      </c>
      <c r="I58" s="50" t="n">
        <v>9.1</v>
      </c>
      <c r="J58" s="50" t="n">
        <v>59.1</v>
      </c>
      <c r="K58" s="50" t="n">
        <v>31.8</v>
      </c>
      <c r="L58" s="50" t="n">
        <v>18.2</v>
      </c>
      <c r="M58" s="50" t="n">
        <v>77.3</v>
      </c>
      <c r="N58" s="51" t="n">
        <v>4.5</v>
      </c>
    </row>
    <row r="59" customFormat="false" ht="15.75" hidden="false" customHeight="true" outlineLevel="0" collapsed="false">
      <c r="A59" s="42" t="s">
        <v>73</v>
      </c>
      <c r="B59" s="43"/>
      <c r="C59" s="43"/>
      <c r="D59" s="43"/>
      <c r="E59" s="14" t="s">
        <v>28</v>
      </c>
      <c r="F59" s="0" t="n">
        <f aca="false">B59-D59</f>
        <v>0</v>
      </c>
      <c r="G59" s="49" t="n">
        <f aca="false">I59-K59</f>
        <v>0</v>
      </c>
      <c r="H59" s="49" t="n">
        <f aca="false">L59-N59</f>
        <v>0</v>
      </c>
      <c r="I59" s="58"/>
      <c r="J59" s="58"/>
      <c r="K59" s="58"/>
      <c r="L59" s="58"/>
      <c r="M59" s="58"/>
      <c r="N59" s="59"/>
    </row>
    <row r="60" customFormat="false" ht="63.75" hidden="false" customHeight="false" outlineLevel="0" collapsed="false">
      <c r="A60" s="47" t="s">
        <v>52</v>
      </c>
      <c r="B60" s="48" t="n">
        <v>8.33</v>
      </c>
      <c r="C60" s="48" t="n">
        <v>50</v>
      </c>
      <c r="D60" s="48" t="n">
        <v>41.67</v>
      </c>
      <c r="E60" s="18" t="s">
        <v>6</v>
      </c>
      <c r="F60" s="0" t="n">
        <f aca="false">B60-D60</f>
        <v>-33.34</v>
      </c>
      <c r="G60" s="49" t="n">
        <f aca="false">I60-K60</f>
        <v>-41.7</v>
      </c>
      <c r="H60" s="49" t="n">
        <f aca="false">L60-N60</f>
        <v>-16.7</v>
      </c>
      <c r="I60" s="50" t="n">
        <v>8.3</v>
      </c>
      <c r="J60" s="50" t="n">
        <v>41.7</v>
      </c>
      <c r="K60" s="50" t="n">
        <v>50</v>
      </c>
      <c r="L60" s="50" t="n">
        <v>8.3</v>
      </c>
      <c r="M60" s="50" t="n">
        <v>66.7</v>
      </c>
      <c r="N60" s="51" t="n">
        <v>25</v>
      </c>
    </row>
    <row r="61" customFormat="false" ht="63.75" hidden="false" customHeight="false" outlineLevel="0" collapsed="false">
      <c r="A61" s="52" t="s">
        <v>53</v>
      </c>
      <c r="B61" s="53" t="n">
        <v>25</v>
      </c>
      <c r="C61" s="53" t="n">
        <v>50</v>
      </c>
      <c r="D61" s="53" t="n">
        <v>25</v>
      </c>
      <c r="E61" s="11" t="s">
        <v>23</v>
      </c>
      <c r="F61" s="0" t="n">
        <f aca="false">B61-D61</f>
        <v>0</v>
      </c>
      <c r="G61" s="49" t="e">
        <f aca="false">I61-K61</f>
        <v>#VALUE!</v>
      </c>
      <c r="H61" s="49" t="e">
        <f aca="false">L61-N61</f>
        <v>#VALUE!</v>
      </c>
      <c r="I61" s="50" t="s">
        <v>10</v>
      </c>
      <c r="J61" s="50" t="n">
        <v>100</v>
      </c>
      <c r="K61" s="50" t="s">
        <v>10</v>
      </c>
      <c r="L61" s="50" t="s">
        <v>10</v>
      </c>
      <c r="M61" s="50" t="n">
        <v>100</v>
      </c>
      <c r="N61" s="51" t="s">
        <v>10</v>
      </c>
    </row>
    <row r="62" customFormat="false" ht="15.75" hidden="false" customHeight="true" outlineLevel="0" collapsed="false">
      <c r="A62" s="54" t="s">
        <v>74</v>
      </c>
      <c r="B62" s="55"/>
      <c r="C62" s="55"/>
      <c r="D62" s="55"/>
      <c r="E62" s="14" t="s">
        <v>29</v>
      </c>
      <c r="F62" s="0" t="n">
        <f aca="false">B62-D62</f>
        <v>0</v>
      </c>
      <c r="G62" s="49" t="n">
        <f aca="false">I62-K62</f>
        <v>0</v>
      </c>
      <c r="H62" s="49" t="n">
        <f aca="false">L62-N62</f>
        <v>0</v>
      </c>
      <c r="I62" s="58"/>
      <c r="J62" s="58"/>
      <c r="K62" s="58"/>
      <c r="L62" s="58"/>
      <c r="M62" s="58"/>
      <c r="N62" s="59"/>
    </row>
    <row r="63" customFormat="false" ht="63.75" hidden="false" customHeight="false" outlineLevel="0" collapsed="false">
      <c r="A63" s="52" t="s">
        <v>52</v>
      </c>
      <c r="B63" s="53" t="n">
        <v>3.7</v>
      </c>
      <c r="C63" s="53" t="n">
        <v>59.26</v>
      </c>
      <c r="D63" s="53" t="n">
        <v>37.04</v>
      </c>
      <c r="E63" s="18" t="s">
        <v>6</v>
      </c>
      <c r="F63" s="0" t="n">
        <f aca="false">B63-D63</f>
        <v>-33.34</v>
      </c>
      <c r="G63" s="49" t="n">
        <f aca="false">I63-K63</f>
        <v>-37.1</v>
      </c>
      <c r="H63" s="49" t="n">
        <f aca="false">L63-N63</f>
        <v>14.8</v>
      </c>
      <c r="I63" s="50" t="n">
        <v>11.1</v>
      </c>
      <c r="J63" s="50" t="n">
        <v>40.7</v>
      </c>
      <c r="K63" s="50" t="n">
        <v>48.2</v>
      </c>
      <c r="L63" s="50" t="n">
        <v>33.3</v>
      </c>
      <c r="M63" s="50" t="n">
        <v>48.2</v>
      </c>
      <c r="N63" s="51" t="n">
        <v>18.5</v>
      </c>
    </row>
    <row r="64" customFormat="false" ht="63.75" hidden="false" customHeight="false" outlineLevel="0" collapsed="false">
      <c r="A64" s="47" t="s">
        <v>53</v>
      </c>
      <c r="B64" s="48" t="n">
        <v>8.33</v>
      </c>
      <c r="C64" s="48" t="n">
        <v>50</v>
      </c>
      <c r="D64" s="48" t="n">
        <v>41.67</v>
      </c>
      <c r="E64" s="11" t="s">
        <v>23</v>
      </c>
      <c r="F64" s="0" t="n">
        <f aca="false">B64-D64</f>
        <v>-33.34</v>
      </c>
      <c r="G64" s="49" t="n">
        <f aca="false">I64-K64</f>
        <v>-49.9</v>
      </c>
      <c r="H64" s="49" t="n">
        <f aca="false">L64-N64</f>
        <v>0.0999999999999979</v>
      </c>
      <c r="I64" s="50" t="n">
        <v>8.4</v>
      </c>
      <c r="J64" s="50" t="n">
        <v>33.3</v>
      </c>
      <c r="K64" s="50" t="n">
        <v>58.3</v>
      </c>
      <c r="L64" s="50" t="n">
        <v>16.7</v>
      </c>
      <c r="M64" s="50" t="n">
        <v>66.7</v>
      </c>
      <c r="N64" s="51" t="n">
        <v>16.6</v>
      </c>
    </row>
    <row r="65" customFormat="false" ht="15.75" hidden="false" customHeight="true" outlineLevel="0" collapsed="false">
      <c r="A65" s="42" t="s">
        <v>75</v>
      </c>
      <c r="B65" s="43"/>
      <c r="C65" s="43"/>
      <c r="D65" s="43"/>
      <c r="E65" s="14" t="s">
        <v>30</v>
      </c>
      <c r="F65" s="0" t="n">
        <f aca="false">B65-D65</f>
        <v>0</v>
      </c>
      <c r="G65" s="49" t="n">
        <f aca="false">I65-K65</f>
        <v>0</v>
      </c>
      <c r="H65" s="49" t="n">
        <f aca="false">L65-N65</f>
        <v>0</v>
      </c>
      <c r="I65" s="58"/>
      <c r="J65" s="58"/>
      <c r="K65" s="58"/>
      <c r="L65" s="58"/>
      <c r="M65" s="58"/>
      <c r="N65" s="59"/>
    </row>
    <row r="66" customFormat="false" ht="63.75" hidden="false" customHeight="false" outlineLevel="0" collapsed="false">
      <c r="A66" s="47" t="s">
        <v>52</v>
      </c>
      <c r="B66" s="48" t="n">
        <v>20</v>
      </c>
      <c r="C66" s="48" t="n">
        <v>80</v>
      </c>
      <c r="D66" s="48" t="s">
        <v>10</v>
      </c>
      <c r="E66" s="18" t="s">
        <v>6</v>
      </c>
      <c r="F66" s="0" t="e">
        <f aca="false">B66-D66</f>
        <v>#VALUE!</v>
      </c>
      <c r="G66" s="49" t="n">
        <f aca="false">I66-K66</f>
        <v>0</v>
      </c>
      <c r="H66" s="49" t="e">
        <f aca="false">L66-N66</f>
        <v>#VALUE!</v>
      </c>
      <c r="I66" s="50" t="n">
        <v>20</v>
      </c>
      <c r="J66" s="50" t="n">
        <v>60</v>
      </c>
      <c r="K66" s="50" t="n">
        <v>20</v>
      </c>
      <c r="L66" s="50" t="n">
        <v>60</v>
      </c>
      <c r="M66" s="50" t="n">
        <v>40</v>
      </c>
      <c r="N66" s="51" t="s">
        <v>10</v>
      </c>
    </row>
    <row r="67" customFormat="false" ht="63.75" hidden="false" customHeight="false" outlineLevel="0" collapsed="false">
      <c r="A67" s="52" t="s">
        <v>53</v>
      </c>
      <c r="B67" s="53" t="n">
        <v>25</v>
      </c>
      <c r="C67" s="53" t="n">
        <v>75</v>
      </c>
      <c r="D67" s="53" t="s">
        <v>10</v>
      </c>
      <c r="E67" s="11" t="s">
        <v>23</v>
      </c>
      <c r="F67" s="0" t="e">
        <f aca="false">B67-D67</f>
        <v>#VALUE!</v>
      </c>
      <c r="G67" s="49" t="e">
        <f aca="false">I67-K67</f>
        <v>#VALUE!</v>
      </c>
      <c r="H67" s="49" t="e">
        <f aca="false">L67-N67</f>
        <v>#VALUE!</v>
      </c>
      <c r="I67" s="50" t="s">
        <v>10</v>
      </c>
      <c r="J67" s="50" t="n">
        <v>50</v>
      </c>
      <c r="K67" s="50" t="n">
        <v>50</v>
      </c>
      <c r="L67" s="50" t="n">
        <v>50</v>
      </c>
      <c r="M67" s="50" t="n">
        <v>50</v>
      </c>
      <c r="N67" s="51" t="s">
        <v>10</v>
      </c>
    </row>
    <row r="68" customFormat="false" ht="15.75" hidden="false" customHeight="true" outlineLevel="0" collapsed="false">
      <c r="A68" s="54" t="s">
        <v>76</v>
      </c>
      <c r="B68" s="55"/>
      <c r="C68" s="55"/>
      <c r="D68" s="55"/>
      <c r="E68" s="14" t="s">
        <v>31</v>
      </c>
      <c r="F68" s="0" t="n">
        <f aca="false">B68-D68</f>
        <v>0</v>
      </c>
      <c r="G68" s="49" t="n">
        <f aca="false">I68-K68</f>
        <v>0</v>
      </c>
      <c r="H68" s="49" t="n">
        <f aca="false">L68-N68</f>
        <v>0</v>
      </c>
      <c r="I68" s="58"/>
      <c r="J68" s="58"/>
      <c r="K68" s="58"/>
      <c r="L68" s="58"/>
      <c r="M68" s="58"/>
      <c r="N68" s="59"/>
    </row>
    <row r="69" customFormat="false" ht="63.75" hidden="false" customHeight="false" outlineLevel="0" collapsed="false">
      <c r="A69" s="52" t="s">
        <v>52</v>
      </c>
      <c r="B69" s="53" t="s">
        <v>10</v>
      </c>
      <c r="C69" s="53" t="n">
        <v>100</v>
      </c>
      <c r="D69" s="53" t="s">
        <v>10</v>
      </c>
      <c r="E69" s="18" t="s">
        <v>6</v>
      </c>
      <c r="F69" s="0" t="e">
        <f aca="false">B69-D69</f>
        <v>#VALUE!</v>
      </c>
      <c r="G69" s="49" t="n">
        <f aca="false">I69-K69</f>
        <v>14.3</v>
      </c>
      <c r="H69" s="49" t="e">
        <f aca="false">L69-N69</f>
        <v>#VALUE!</v>
      </c>
      <c r="I69" s="50" t="n">
        <v>28.6</v>
      </c>
      <c r="J69" s="50" t="n">
        <v>57.1</v>
      </c>
      <c r="K69" s="50" t="n">
        <v>14.3</v>
      </c>
      <c r="L69" s="50" t="n">
        <v>28.6</v>
      </c>
      <c r="M69" s="50" t="n">
        <v>71.4</v>
      </c>
      <c r="N69" s="51" t="s">
        <v>10</v>
      </c>
    </row>
    <row r="70" customFormat="false" ht="63.75" hidden="false" customHeight="false" outlineLevel="0" collapsed="false">
      <c r="A70" s="47" t="s">
        <v>53</v>
      </c>
      <c r="B70" s="48" t="s">
        <v>10</v>
      </c>
      <c r="C70" s="48" t="n">
        <v>100</v>
      </c>
      <c r="D70" s="48" t="s">
        <v>10</v>
      </c>
      <c r="E70" s="11" t="s">
        <v>23</v>
      </c>
      <c r="F70" s="0" t="e">
        <f aca="false">B70-D70</f>
        <v>#VALUE!</v>
      </c>
      <c r="G70" s="49" t="n">
        <f aca="false">I70-K70</f>
        <v>0</v>
      </c>
      <c r="H70" s="49" t="e">
        <f aca="false">L70-N70</f>
        <v>#VALUE!</v>
      </c>
      <c r="I70" s="50" t="n">
        <v>20</v>
      </c>
      <c r="J70" s="50" t="n">
        <v>60</v>
      </c>
      <c r="K70" s="50" t="n">
        <v>20</v>
      </c>
      <c r="L70" s="50" t="n">
        <v>40</v>
      </c>
      <c r="M70" s="50" t="n">
        <v>60</v>
      </c>
      <c r="N70" s="51" t="s">
        <v>10</v>
      </c>
    </row>
    <row r="71" customFormat="false" ht="15.75" hidden="false" customHeight="true" outlineLevel="0" collapsed="false">
      <c r="A71" s="42" t="s">
        <v>77</v>
      </c>
      <c r="B71" s="43"/>
      <c r="C71" s="43"/>
      <c r="D71" s="43"/>
      <c r="E71" s="14" t="s">
        <v>32</v>
      </c>
      <c r="F71" s="0" t="n">
        <f aca="false">B71-D71</f>
        <v>0</v>
      </c>
      <c r="G71" s="49" t="n">
        <f aca="false">I71-K71</f>
        <v>0</v>
      </c>
      <c r="H71" s="49" t="n">
        <f aca="false">L71-N71</f>
        <v>0</v>
      </c>
      <c r="I71" s="58"/>
      <c r="J71" s="58"/>
      <c r="K71" s="58"/>
      <c r="L71" s="58"/>
      <c r="M71" s="58"/>
      <c r="N71" s="59"/>
    </row>
    <row r="72" customFormat="false" ht="63.75" hidden="false" customHeight="false" outlineLevel="0" collapsed="false">
      <c r="A72" s="47" t="s">
        <v>52</v>
      </c>
      <c r="B72" s="48" t="n">
        <v>8.33</v>
      </c>
      <c r="C72" s="48" t="n">
        <v>66.67</v>
      </c>
      <c r="D72" s="48" t="n">
        <v>25</v>
      </c>
      <c r="E72" s="18" t="s">
        <v>6</v>
      </c>
      <c r="F72" s="0" t="n">
        <f aca="false">B72-D72</f>
        <v>-16.67</v>
      </c>
      <c r="G72" s="49" t="n">
        <f aca="false">I72-K72</f>
        <v>8.3</v>
      </c>
      <c r="H72" s="49" t="e">
        <f aca="false">L72-N72</f>
        <v>#VALUE!</v>
      </c>
      <c r="I72" s="50" t="n">
        <v>25</v>
      </c>
      <c r="J72" s="50" t="n">
        <v>58.3</v>
      </c>
      <c r="K72" s="50" t="n">
        <v>16.7</v>
      </c>
      <c r="L72" s="50" t="n">
        <v>33.3</v>
      </c>
      <c r="M72" s="50" t="n">
        <v>66.7</v>
      </c>
      <c r="N72" s="51" t="s">
        <v>10</v>
      </c>
    </row>
    <row r="73" customFormat="false" ht="63.75" hidden="false" customHeight="false" outlineLevel="0" collapsed="false">
      <c r="A73" s="52" t="s">
        <v>53</v>
      </c>
      <c r="B73" s="53" t="s">
        <v>10</v>
      </c>
      <c r="C73" s="53" t="n">
        <v>60</v>
      </c>
      <c r="D73" s="53" t="n">
        <v>40</v>
      </c>
      <c r="E73" s="11" t="s">
        <v>23</v>
      </c>
      <c r="F73" s="0" t="e">
        <f aca="false">B73-D73</f>
        <v>#VALUE!</v>
      </c>
      <c r="G73" s="49" t="e">
        <f aca="false">I73-K73</f>
        <v>#VALUE!</v>
      </c>
      <c r="H73" s="49" t="e">
        <f aca="false">L73-N73</f>
        <v>#VALUE!</v>
      </c>
      <c r="I73" s="50" t="n">
        <v>20</v>
      </c>
      <c r="J73" s="50" t="n">
        <v>80</v>
      </c>
      <c r="K73" s="50" t="s">
        <v>10</v>
      </c>
      <c r="L73" s="50" t="n">
        <v>20</v>
      </c>
      <c r="M73" s="50" t="n">
        <v>80</v>
      </c>
      <c r="N73" s="51" t="s">
        <v>10</v>
      </c>
    </row>
    <row r="74" customFormat="false" ht="15.75" hidden="false" customHeight="true" outlineLevel="0" collapsed="false">
      <c r="A74" s="54" t="s">
        <v>78</v>
      </c>
      <c r="B74" s="55"/>
      <c r="C74" s="55"/>
      <c r="D74" s="55"/>
      <c r="E74" s="14" t="s">
        <v>33</v>
      </c>
      <c r="F74" s="0" t="n">
        <f aca="false">B74-D74</f>
        <v>0</v>
      </c>
      <c r="G74" s="49" t="n">
        <f aca="false">I74-K74</f>
        <v>0</v>
      </c>
      <c r="H74" s="49" t="n">
        <f aca="false">L74-N74</f>
        <v>0</v>
      </c>
      <c r="I74" s="58"/>
      <c r="J74" s="58"/>
      <c r="K74" s="58"/>
      <c r="L74" s="58"/>
      <c r="M74" s="58"/>
      <c r="N74" s="59"/>
    </row>
    <row r="75" customFormat="false" ht="63.75" hidden="false" customHeight="false" outlineLevel="0" collapsed="false">
      <c r="A75" s="52" t="s">
        <v>52</v>
      </c>
      <c r="B75" s="53" t="s">
        <v>10</v>
      </c>
      <c r="C75" s="53" t="n">
        <v>100</v>
      </c>
      <c r="D75" s="53" t="s">
        <v>10</v>
      </c>
      <c r="E75" s="18" t="s">
        <v>6</v>
      </c>
      <c r="F75" s="0" t="e">
        <f aca="false">B75-D75</f>
        <v>#VALUE!</v>
      </c>
      <c r="G75" s="49" t="e">
        <f aca="false">I75-K75</f>
        <v>#VALUE!</v>
      </c>
      <c r="H75" s="49" t="e">
        <f aca="false">L75-N75</f>
        <v>#VALUE!</v>
      </c>
      <c r="I75" s="50" t="n">
        <v>16.7</v>
      </c>
      <c r="J75" s="50" t="n">
        <v>83.3</v>
      </c>
      <c r="K75" s="50" t="s">
        <v>10</v>
      </c>
      <c r="L75" s="50" t="n">
        <v>16.7</v>
      </c>
      <c r="M75" s="50" t="n">
        <v>83.3</v>
      </c>
      <c r="N75" s="51" t="s">
        <v>10</v>
      </c>
    </row>
    <row r="76" customFormat="false" ht="63.75" hidden="false" customHeight="false" outlineLevel="0" collapsed="false">
      <c r="A76" s="47" t="s">
        <v>53</v>
      </c>
      <c r="B76" s="48" t="s">
        <v>10</v>
      </c>
      <c r="C76" s="48" t="n">
        <v>100</v>
      </c>
      <c r="D76" s="48" t="s">
        <v>10</v>
      </c>
      <c r="E76" s="11" t="s">
        <v>23</v>
      </c>
      <c r="F76" s="0" t="e">
        <f aca="false">B76-D76</f>
        <v>#VALUE!</v>
      </c>
      <c r="G76" s="49" t="e">
        <f aca="false">I76-K76</f>
        <v>#VALUE!</v>
      </c>
      <c r="H76" s="49" t="e">
        <f aca="false">L76-N76</f>
        <v>#VALUE!</v>
      </c>
      <c r="I76" s="50" t="s">
        <v>10</v>
      </c>
      <c r="J76" s="50" t="n">
        <v>100</v>
      </c>
      <c r="K76" s="50" t="s">
        <v>10</v>
      </c>
      <c r="L76" s="50" t="s">
        <v>10</v>
      </c>
      <c r="M76" s="50" t="n">
        <v>100</v>
      </c>
      <c r="N76" s="51" t="s">
        <v>10</v>
      </c>
    </row>
    <row r="77" customFormat="false" ht="15.75" hidden="false" customHeight="true" outlineLevel="0" collapsed="false">
      <c r="A77" s="42" t="s">
        <v>79</v>
      </c>
      <c r="B77" s="43"/>
      <c r="C77" s="43"/>
      <c r="D77" s="43"/>
      <c r="E77" s="14" t="s">
        <v>34</v>
      </c>
      <c r="F77" s="0" t="n">
        <f aca="false">B77-D77</f>
        <v>0</v>
      </c>
      <c r="G77" s="49" t="n">
        <f aca="false">I77-K77</f>
        <v>0</v>
      </c>
      <c r="H77" s="49" t="n">
        <f aca="false">L77-N77</f>
        <v>0</v>
      </c>
      <c r="I77" s="58"/>
      <c r="J77" s="58"/>
      <c r="K77" s="58"/>
      <c r="L77" s="58"/>
      <c r="M77" s="58"/>
      <c r="N77" s="59"/>
    </row>
    <row r="78" customFormat="false" ht="63.75" hidden="false" customHeight="false" outlineLevel="0" collapsed="false">
      <c r="A78" s="47" t="s">
        <v>52</v>
      </c>
      <c r="B78" s="48" t="s">
        <v>10</v>
      </c>
      <c r="C78" s="48" t="n">
        <v>100</v>
      </c>
      <c r="D78" s="48" t="s">
        <v>10</v>
      </c>
      <c r="E78" s="18" t="s">
        <v>6</v>
      </c>
      <c r="F78" s="0" t="e">
        <f aca="false">B78-D78</f>
        <v>#VALUE!</v>
      </c>
      <c r="G78" s="49" t="e">
        <f aca="false">I78-K78</f>
        <v>#VALUE!</v>
      </c>
      <c r="H78" s="49" t="e">
        <f aca="false">L78-N78</f>
        <v>#VALUE!</v>
      </c>
      <c r="I78" s="50" t="s">
        <v>10</v>
      </c>
      <c r="J78" s="50" t="n">
        <v>100</v>
      </c>
      <c r="K78" s="50" t="s">
        <v>10</v>
      </c>
      <c r="L78" s="50" t="s">
        <v>10</v>
      </c>
      <c r="M78" s="50" t="n">
        <v>100</v>
      </c>
      <c r="N78" s="51" t="s">
        <v>10</v>
      </c>
    </row>
    <row r="79" customFormat="false" ht="63.75" hidden="false" customHeight="false" outlineLevel="0" collapsed="false">
      <c r="A79" s="52" t="s">
        <v>53</v>
      </c>
      <c r="B79" s="53" t="s">
        <v>10</v>
      </c>
      <c r="C79" s="53" t="s">
        <v>10</v>
      </c>
      <c r="D79" s="53" t="s">
        <v>10</v>
      </c>
      <c r="E79" s="11" t="s">
        <v>23</v>
      </c>
      <c r="F79" s="0" t="e">
        <f aca="false">B79-D79</f>
        <v>#VALUE!</v>
      </c>
      <c r="G79" s="49" t="e">
        <f aca="false">I79-K79</f>
        <v>#VALUE!</v>
      </c>
      <c r="H79" s="49" t="e">
        <f aca="false">L79-N79</f>
        <v>#VALUE!</v>
      </c>
      <c r="I79" s="50" t="s">
        <v>10</v>
      </c>
      <c r="J79" s="50" t="s">
        <v>10</v>
      </c>
      <c r="K79" s="50" t="s">
        <v>10</v>
      </c>
      <c r="L79" s="50" t="s">
        <v>10</v>
      </c>
      <c r="M79" s="50" t="s">
        <v>10</v>
      </c>
      <c r="N79" s="51" t="s">
        <v>10</v>
      </c>
    </row>
    <row r="80" customFormat="false" ht="15.75" hidden="false" customHeight="true" outlineLevel="0" collapsed="false">
      <c r="A80" s="54" t="s">
        <v>80</v>
      </c>
      <c r="B80" s="55"/>
      <c r="C80" s="55"/>
      <c r="D80" s="55"/>
      <c r="E80" s="14" t="s">
        <v>35</v>
      </c>
      <c r="F80" s="0" t="n">
        <f aca="false">B80-D80</f>
        <v>0</v>
      </c>
      <c r="G80" s="49" t="n">
        <f aca="false">I80-K80</f>
        <v>0</v>
      </c>
      <c r="H80" s="49" t="n">
        <f aca="false">L80-N80</f>
        <v>0</v>
      </c>
      <c r="I80" s="58"/>
      <c r="J80" s="58"/>
      <c r="K80" s="58"/>
      <c r="L80" s="58"/>
      <c r="M80" s="58"/>
      <c r="N80" s="59"/>
    </row>
    <row r="81" customFormat="false" ht="63.75" hidden="false" customHeight="false" outlineLevel="0" collapsed="false">
      <c r="A81" s="52" t="s">
        <v>52</v>
      </c>
      <c r="B81" s="53" t="s">
        <v>10</v>
      </c>
      <c r="C81" s="53" t="n">
        <v>94.44</v>
      </c>
      <c r="D81" s="53" t="n">
        <v>5.56</v>
      </c>
      <c r="E81" s="18" t="s">
        <v>6</v>
      </c>
      <c r="F81" s="0" t="e">
        <f aca="false">B81-D81</f>
        <v>#VALUE!</v>
      </c>
      <c r="G81" s="49" t="n">
        <f aca="false">I81-K81</f>
        <v>-16.7</v>
      </c>
      <c r="H81" s="49" t="e">
        <f aca="false">L81-N81</f>
        <v>#VALUE!</v>
      </c>
      <c r="I81" s="50" t="n">
        <v>11.1</v>
      </c>
      <c r="J81" s="50" t="n">
        <v>61.1</v>
      </c>
      <c r="K81" s="50" t="n">
        <v>27.8</v>
      </c>
      <c r="L81" s="50" t="n">
        <v>33.3</v>
      </c>
      <c r="M81" s="50" t="n">
        <v>66.7</v>
      </c>
      <c r="N81" s="51" t="s">
        <v>10</v>
      </c>
    </row>
    <row r="82" customFormat="false" ht="63.75" hidden="false" customHeight="false" outlineLevel="0" collapsed="false">
      <c r="A82" s="47" t="s">
        <v>53</v>
      </c>
      <c r="B82" s="48" t="n">
        <v>11.11</v>
      </c>
      <c r="C82" s="48" t="n">
        <v>77.78</v>
      </c>
      <c r="D82" s="48" t="n">
        <v>11.11</v>
      </c>
      <c r="E82" s="11" t="s">
        <v>12</v>
      </c>
      <c r="F82" s="0" t="n">
        <f aca="false">B82-D82</f>
        <v>0</v>
      </c>
      <c r="G82" s="49" t="e">
        <f aca="false">I82-K82</f>
        <v>#VALUE!</v>
      </c>
      <c r="H82" s="49" t="n">
        <f aca="false">L82-N82</f>
        <v>0</v>
      </c>
      <c r="I82" s="50" t="s">
        <v>10</v>
      </c>
      <c r="J82" s="50" t="n">
        <v>77.8</v>
      </c>
      <c r="K82" s="50" t="n">
        <v>22.2</v>
      </c>
      <c r="L82" s="50" t="n">
        <v>11.1</v>
      </c>
      <c r="M82" s="50" t="n">
        <v>77.8</v>
      </c>
      <c r="N82" s="51" t="n">
        <v>11.1</v>
      </c>
    </row>
    <row r="83" customFormat="false" ht="15.75" hidden="false" customHeight="true" outlineLevel="0" collapsed="false">
      <c r="A83" s="42" t="s">
        <v>81</v>
      </c>
      <c r="B83" s="43"/>
      <c r="C83" s="43"/>
      <c r="D83" s="43"/>
      <c r="E83" s="14" t="s">
        <v>36</v>
      </c>
      <c r="F83" s="0" t="n">
        <f aca="false">B83-D83</f>
        <v>0</v>
      </c>
      <c r="G83" s="49" t="n">
        <f aca="false">I83-K83</f>
        <v>0</v>
      </c>
      <c r="H83" s="49" t="n">
        <f aca="false">L83-N83</f>
        <v>0</v>
      </c>
      <c r="I83" s="58"/>
      <c r="J83" s="58"/>
      <c r="K83" s="58"/>
      <c r="L83" s="58"/>
      <c r="M83" s="58"/>
      <c r="N83" s="59"/>
    </row>
    <row r="84" customFormat="false" ht="63.75" hidden="false" customHeight="false" outlineLevel="0" collapsed="false">
      <c r="A84" s="47" t="s">
        <v>52</v>
      </c>
      <c r="B84" s="48" t="s">
        <v>10</v>
      </c>
      <c r="C84" s="48" t="n">
        <v>75</v>
      </c>
      <c r="D84" s="48" t="n">
        <v>25</v>
      </c>
      <c r="E84" s="18" t="s">
        <v>6</v>
      </c>
      <c r="F84" s="0" t="e">
        <f aca="false">B84-D84</f>
        <v>#VALUE!</v>
      </c>
      <c r="G84" s="49" t="e">
        <f aca="false">I84-K84</f>
        <v>#VALUE!</v>
      </c>
      <c r="H84" s="49" t="e">
        <f aca="false">L84-N84</f>
        <v>#VALUE!</v>
      </c>
      <c r="I84" s="50" t="s">
        <v>10</v>
      </c>
      <c r="J84" s="50" t="n">
        <v>50</v>
      </c>
      <c r="K84" s="50" t="n">
        <v>50</v>
      </c>
      <c r="L84" s="50" t="s">
        <v>10</v>
      </c>
      <c r="M84" s="50" t="n">
        <v>100</v>
      </c>
      <c r="N84" s="51" t="s">
        <v>10</v>
      </c>
    </row>
    <row r="85" customFormat="false" ht="111" hidden="false" customHeight="false" outlineLevel="0" collapsed="false">
      <c r="A85" s="52" t="s">
        <v>53</v>
      </c>
      <c r="B85" s="53" t="s">
        <v>10</v>
      </c>
      <c r="C85" s="53" t="n">
        <v>83.33</v>
      </c>
      <c r="D85" s="53" t="n">
        <v>16.67</v>
      </c>
      <c r="E85" s="19" t="s">
        <v>7</v>
      </c>
      <c r="F85" s="0" t="e">
        <f aca="false">B85-D85</f>
        <v>#VALUE!</v>
      </c>
      <c r="G85" s="49" t="e">
        <f aca="false">I85-K85</f>
        <v>#VALUE!</v>
      </c>
      <c r="H85" s="49" t="e">
        <f aca="false">L85-N85</f>
        <v>#VALUE!</v>
      </c>
      <c r="I85" s="50" t="s">
        <v>10</v>
      </c>
      <c r="J85" s="50" t="n">
        <v>66.67</v>
      </c>
      <c r="K85" s="50" t="n">
        <v>33.33</v>
      </c>
      <c r="L85" s="50" t="s">
        <v>10</v>
      </c>
      <c r="M85" s="50" t="n">
        <v>100</v>
      </c>
      <c r="N85" s="51" t="s">
        <v>10</v>
      </c>
    </row>
    <row r="86" customFormat="false" ht="15.75" hidden="false" customHeight="true" outlineLevel="0" collapsed="false">
      <c r="A86" s="54" t="s">
        <v>82</v>
      </c>
      <c r="B86" s="55"/>
      <c r="C86" s="55"/>
      <c r="D86" s="55"/>
      <c r="E86" s="14" t="s">
        <v>37</v>
      </c>
      <c r="F86" s="0" t="n">
        <f aca="false">B86-D86</f>
        <v>0</v>
      </c>
      <c r="G86" s="49" t="n">
        <f aca="false">I86-K86</f>
        <v>0</v>
      </c>
      <c r="H86" s="49" t="n">
        <f aca="false">L86-N86</f>
        <v>0</v>
      </c>
      <c r="I86" s="58"/>
      <c r="J86" s="58"/>
      <c r="K86" s="58"/>
      <c r="L86" s="58"/>
      <c r="M86" s="58"/>
      <c r="N86" s="59"/>
    </row>
    <row r="87" customFormat="false" ht="63.75" hidden="false" customHeight="false" outlineLevel="0" collapsed="false">
      <c r="A87" s="52" t="s">
        <v>52</v>
      </c>
      <c r="B87" s="53" t="s">
        <v>10</v>
      </c>
      <c r="C87" s="53" t="n">
        <v>81.82</v>
      </c>
      <c r="D87" s="53" t="n">
        <v>18.18</v>
      </c>
      <c r="E87" s="18" t="s">
        <v>6</v>
      </c>
      <c r="F87" s="0" t="e">
        <f aca="false">B87-D87</f>
        <v>#VALUE!</v>
      </c>
      <c r="G87" s="49" t="n">
        <f aca="false">I87-K87</f>
        <v>-18.1</v>
      </c>
      <c r="H87" s="49" t="n">
        <f aca="false">L87-N87</f>
        <v>4.6</v>
      </c>
      <c r="I87" s="50" t="n">
        <v>4.6</v>
      </c>
      <c r="J87" s="50" t="n">
        <v>72.7</v>
      </c>
      <c r="K87" s="50" t="n">
        <v>22.7</v>
      </c>
      <c r="L87" s="50" t="n">
        <v>9.1</v>
      </c>
      <c r="M87" s="50" t="n">
        <v>86.4</v>
      </c>
      <c r="N87" s="51" t="n">
        <v>4.5</v>
      </c>
    </row>
    <row r="88" customFormat="false" ht="111" hidden="false" customHeight="false" outlineLevel="0" collapsed="false">
      <c r="A88" s="47" t="s">
        <v>53</v>
      </c>
      <c r="B88" s="48" t="s">
        <v>10</v>
      </c>
      <c r="C88" s="48" t="n">
        <v>85.71</v>
      </c>
      <c r="D88" s="48" t="n">
        <v>14.29</v>
      </c>
      <c r="E88" s="19" t="s">
        <v>7</v>
      </c>
      <c r="F88" s="0" t="e">
        <f aca="false">B88-D88</f>
        <v>#VALUE!</v>
      </c>
      <c r="G88" s="49" t="n">
        <f aca="false">I88-K88</f>
        <v>-21.5</v>
      </c>
      <c r="H88" s="49" t="e">
        <f aca="false">L88-N88</f>
        <v>#VALUE!</v>
      </c>
      <c r="I88" s="50" t="n">
        <v>7.1</v>
      </c>
      <c r="J88" s="50" t="n">
        <v>64.3</v>
      </c>
      <c r="K88" s="50" t="n">
        <v>28.6</v>
      </c>
      <c r="L88" s="50" t="n">
        <v>14.3</v>
      </c>
      <c r="M88" s="50" t="n">
        <v>85.7</v>
      </c>
      <c r="N88" s="51" t="s">
        <v>10</v>
      </c>
    </row>
    <row r="89" customFormat="false" ht="15.75" hidden="false" customHeight="true" outlineLevel="0" collapsed="false">
      <c r="A89" s="42" t="s">
        <v>83</v>
      </c>
      <c r="B89" s="43"/>
      <c r="C89" s="43"/>
      <c r="D89" s="43"/>
      <c r="E89" s="24" t="s">
        <v>38</v>
      </c>
      <c r="F89" s="0" t="n">
        <f aca="false">B89-D89</f>
        <v>0</v>
      </c>
      <c r="G89" s="49" t="n">
        <f aca="false">I89-K89</f>
        <v>0</v>
      </c>
      <c r="H89" s="49" t="n">
        <f aca="false">L89-N89</f>
        <v>0</v>
      </c>
      <c r="I89" s="58"/>
      <c r="J89" s="58"/>
      <c r="K89" s="58"/>
      <c r="L89" s="58"/>
      <c r="M89" s="58"/>
      <c r="N89" s="59"/>
    </row>
    <row r="90" customFormat="false" ht="63.75" hidden="false" customHeight="false" outlineLevel="0" collapsed="false">
      <c r="A90" s="47" t="s">
        <v>52</v>
      </c>
      <c r="B90" s="48" t="n">
        <v>68.85</v>
      </c>
      <c r="C90" s="48" t="n">
        <v>31.15</v>
      </c>
      <c r="D90" s="48" t="s">
        <v>10</v>
      </c>
      <c r="E90" s="18" t="s">
        <v>6</v>
      </c>
      <c r="F90" s="0" t="e">
        <f aca="false">B90-D90</f>
        <v>#VALUE!</v>
      </c>
      <c r="G90" s="49" t="n">
        <f aca="false">I90-K90</f>
        <v>53.4</v>
      </c>
      <c r="H90" s="49" t="n">
        <f aca="false">L90-N90</f>
        <v>27.8</v>
      </c>
      <c r="I90" s="50" t="n">
        <v>56.7</v>
      </c>
      <c r="J90" s="50" t="n">
        <v>40</v>
      </c>
      <c r="K90" s="50" t="n">
        <v>3.3</v>
      </c>
      <c r="L90" s="50" t="n">
        <v>47.5</v>
      </c>
      <c r="M90" s="50" t="n">
        <v>32.8</v>
      </c>
      <c r="N90" s="51" t="n">
        <v>19.7</v>
      </c>
    </row>
    <row r="91" customFormat="false" ht="63.75" hidden="false" customHeight="false" outlineLevel="0" collapsed="false">
      <c r="A91" s="52" t="s">
        <v>53</v>
      </c>
      <c r="B91" s="53" t="s">
        <v>10</v>
      </c>
      <c r="C91" s="53" t="n">
        <v>100</v>
      </c>
      <c r="D91" s="53" t="s">
        <v>10</v>
      </c>
      <c r="E91" s="14" t="s">
        <v>39</v>
      </c>
      <c r="F91" s="0" t="e">
        <f aca="false">B91-D91</f>
        <v>#VALUE!</v>
      </c>
      <c r="G91" s="49" t="e">
        <f aca="false">I91-K91</f>
        <v>#VALUE!</v>
      </c>
      <c r="H91" s="49" t="e">
        <f aca="false">L91-N91</f>
        <v>#VALUE!</v>
      </c>
      <c r="I91" s="50" t="s">
        <v>10</v>
      </c>
      <c r="J91" s="50" t="n">
        <v>100</v>
      </c>
      <c r="K91" s="50" t="s">
        <v>10</v>
      </c>
      <c r="L91" s="50" t="s">
        <v>10</v>
      </c>
      <c r="M91" s="50" t="n">
        <v>100</v>
      </c>
      <c r="N91" s="51" t="s">
        <v>10</v>
      </c>
    </row>
    <row r="92" customFormat="false" ht="15.75" hidden="false" customHeight="true" outlineLevel="0" collapsed="false">
      <c r="A92" s="42" t="s">
        <v>84</v>
      </c>
      <c r="B92" s="43"/>
      <c r="C92" s="43"/>
      <c r="D92" s="43"/>
      <c r="E92" s="24" t="s">
        <v>40</v>
      </c>
      <c r="F92" s="0" t="n">
        <f aca="false">B92-D92</f>
        <v>0</v>
      </c>
      <c r="G92" s="49" t="n">
        <f aca="false">I92-K92</f>
        <v>0</v>
      </c>
      <c r="H92" s="49" t="n">
        <f aca="false">L92-N92</f>
        <v>0</v>
      </c>
      <c r="I92" s="58"/>
      <c r="J92" s="58"/>
      <c r="K92" s="58"/>
      <c r="L92" s="58"/>
      <c r="M92" s="58"/>
      <c r="N92" s="59"/>
    </row>
    <row r="93" customFormat="false" ht="63.75" hidden="false" customHeight="false" outlineLevel="0" collapsed="false">
      <c r="A93" s="47" t="s">
        <v>52</v>
      </c>
      <c r="B93" s="48" t="n">
        <v>14.58</v>
      </c>
      <c r="C93" s="48" t="n">
        <v>81.25</v>
      </c>
      <c r="D93" s="48" t="n">
        <v>4.17</v>
      </c>
      <c r="E93" s="18" t="s">
        <v>6</v>
      </c>
      <c r="F93" s="0" t="n">
        <f aca="false">B93-D93</f>
        <v>10.41</v>
      </c>
      <c r="G93" s="49" t="n">
        <f aca="false">I93-K93</f>
        <v>12.4</v>
      </c>
      <c r="H93" s="49" t="n">
        <f aca="false">L93-N93</f>
        <v>33.3</v>
      </c>
      <c r="I93" s="50" t="n">
        <v>20.8</v>
      </c>
      <c r="J93" s="50" t="n">
        <v>70.8</v>
      </c>
      <c r="K93" s="50" t="n">
        <v>8.4</v>
      </c>
      <c r="L93" s="50" t="n">
        <v>35.4</v>
      </c>
      <c r="M93" s="50" t="n">
        <v>62.5</v>
      </c>
      <c r="N93" s="51" t="n">
        <v>2.1</v>
      </c>
    </row>
    <row r="94" customFormat="false" ht="63.75" hidden="false" customHeight="false" outlineLevel="0" collapsed="false">
      <c r="A94" s="52" t="s">
        <v>53</v>
      </c>
      <c r="B94" s="53" t="n">
        <v>25</v>
      </c>
      <c r="C94" s="53" t="n">
        <v>75</v>
      </c>
      <c r="D94" s="53" t="s">
        <v>10</v>
      </c>
      <c r="E94" s="14" t="s">
        <v>39</v>
      </c>
      <c r="F94" s="0" t="e">
        <f aca="false">B94-D94</f>
        <v>#VALUE!</v>
      </c>
      <c r="G94" s="49" t="e">
        <f aca="false">I94-K94</f>
        <v>#VALUE!</v>
      </c>
      <c r="H94" s="49" t="e">
        <f aca="false">L94-N94</f>
        <v>#VALUE!</v>
      </c>
      <c r="I94" s="50" t="s">
        <v>10</v>
      </c>
      <c r="J94" s="50" t="n">
        <v>100</v>
      </c>
      <c r="K94" s="50" t="s">
        <v>10</v>
      </c>
      <c r="L94" s="50" t="n">
        <v>18.8</v>
      </c>
      <c r="M94" s="50" t="n">
        <v>81.2</v>
      </c>
      <c r="N94" s="51" t="s">
        <v>10</v>
      </c>
    </row>
    <row r="95" customFormat="false" ht="15.75" hidden="false" customHeight="true" outlineLevel="0" collapsed="false">
      <c r="A95" s="54" t="s">
        <v>85</v>
      </c>
      <c r="B95" s="55"/>
      <c r="C95" s="55"/>
      <c r="D95" s="55"/>
      <c r="E95" s="25" t="s">
        <v>41</v>
      </c>
      <c r="F95" s="0" t="n">
        <f aca="false">B95-D95</f>
        <v>0</v>
      </c>
      <c r="G95" s="49" t="n">
        <f aca="false">I95-K95</f>
        <v>0</v>
      </c>
      <c r="H95" s="49" t="n">
        <f aca="false">L95-N95</f>
        <v>0</v>
      </c>
      <c r="I95" s="58"/>
      <c r="J95" s="58"/>
      <c r="K95" s="58"/>
      <c r="L95" s="58"/>
      <c r="M95" s="58"/>
      <c r="N95" s="59"/>
    </row>
    <row r="96" customFormat="false" ht="63.75" hidden="false" customHeight="false" outlineLevel="0" collapsed="false">
      <c r="A96" s="52" t="s">
        <v>52</v>
      </c>
      <c r="B96" s="53" t="n">
        <v>22.73</v>
      </c>
      <c r="C96" s="53" t="n">
        <v>77.27</v>
      </c>
      <c r="D96" s="53" t="s">
        <v>10</v>
      </c>
      <c r="E96" s="18" t="s">
        <v>6</v>
      </c>
      <c r="F96" s="0" t="e">
        <f aca="false">B96-D96</f>
        <v>#VALUE!</v>
      </c>
      <c r="G96" s="49" t="n">
        <f aca="false">I96-K96</f>
        <v>22.7</v>
      </c>
      <c r="H96" s="49" t="e">
        <f aca="false">L96-N96</f>
        <v>#VALUE!</v>
      </c>
      <c r="I96" s="50" t="n">
        <v>31.8</v>
      </c>
      <c r="J96" s="50" t="n">
        <v>59.1</v>
      </c>
      <c r="K96" s="50" t="n">
        <v>9.1</v>
      </c>
      <c r="L96" s="50" t="n">
        <v>59.1</v>
      </c>
      <c r="M96" s="50" t="n">
        <v>40.9</v>
      </c>
      <c r="N96" s="51" t="s">
        <v>10</v>
      </c>
    </row>
    <row r="97" customFormat="false" ht="63.75" hidden="false" customHeight="false" outlineLevel="0" collapsed="false">
      <c r="A97" s="47" t="s">
        <v>53</v>
      </c>
      <c r="B97" s="48" t="n">
        <v>33.33</v>
      </c>
      <c r="C97" s="48" t="n">
        <v>66.67</v>
      </c>
      <c r="D97" s="48" t="s">
        <v>10</v>
      </c>
      <c r="E97" s="21" t="s">
        <v>23</v>
      </c>
      <c r="F97" s="0" t="e">
        <f aca="false">B97-D97</f>
        <v>#VALUE!</v>
      </c>
      <c r="G97" s="49" t="e">
        <f aca="false">I97-K97</f>
        <v>#VALUE!</v>
      </c>
      <c r="H97" s="49" t="e">
        <f aca="false">L97-N97</f>
        <v>#VALUE!</v>
      </c>
      <c r="I97" s="50" t="s">
        <v>10</v>
      </c>
      <c r="J97" s="50" t="n">
        <v>100</v>
      </c>
      <c r="K97" s="50" t="s">
        <v>10</v>
      </c>
      <c r="L97" s="50" t="n">
        <v>33.3</v>
      </c>
      <c r="M97" s="50" t="n">
        <v>66.7</v>
      </c>
      <c r="N97" s="51" t="s">
        <v>10</v>
      </c>
    </row>
    <row r="98" customFormat="false" ht="15.75" hidden="false" customHeight="true" outlineLevel="0" collapsed="false">
      <c r="A98" s="42" t="s">
        <v>86</v>
      </c>
      <c r="B98" s="43"/>
      <c r="C98" s="43"/>
      <c r="D98" s="43"/>
      <c r="E98" s="14" t="s">
        <v>42</v>
      </c>
      <c r="F98" s="0" t="n">
        <f aca="false">B98-D98</f>
        <v>0</v>
      </c>
      <c r="G98" s="49" t="n">
        <f aca="false">I98-K98</f>
        <v>0</v>
      </c>
      <c r="H98" s="49" t="n">
        <f aca="false">L98-N98</f>
        <v>0</v>
      </c>
      <c r="I98" s="58"/>
      <c r="J98" s="58"/>
      <c r="K98" s="58"/>
      <c r="L98" s="58"/>
      <c r="M98" s="58"/>
      <c r="N98" s="59"/>
    </row>
    <row r="99" customFormat="false" ht="63.75" hidden="false" customHeight="false" outlineLevel="0" collapsed="false">
      <c r="A99" s="47" t="s">
        <v>52</v>
      </c>
      <c r="B99" s="48" t="s">
        <v>10</v>
      </c>
      <c r="C99" s="48" t="n">
        <v>100</v>
      </c>
      <c r="D99" s="48" t="s">
        <v>10</v>
      </c>
      <c r="E99" s="18" t="s">
        <v>6</v>
      </c>
      <c r="F99" s="0" t="e">
        <f aca="false">B99-D99</f>
        <v>#VALUE!</v>
      </c>
      <c r="G99" s="49" t="e">
        <f aca="false">I99-K99</f>
        <v>#VALUE!</v>
      </c>
      <c r="H99" s="49" t="e">
        <f aca="false">L99-N99</f>
        <v>#VALUE!</v>
      </c>
      <c r="I99" s="50" t="s">
        <v>10</v>
      </c>
      <c r="J99" s="50" t="n">
        <v>100</v>
      </c>
      <c r="K99" s="50" t="s">
        <v>10</v>
      </c>
      <c r="L99" s="50" t="n">
        <v>100</v>
      </c>
      <c r="M99" s="50" t="s">
        <v>10</v>
      </c>
      <c r="N99" s="51" t="s">
        <v>10</v>
      </c>
    </row>
    <row r="100" customFormat="false" ht="111" hidden="false" customHeight="false" outlineLevel="0" collapsed="false">
      <c r="A100" s="52" t="s">
        <v>53</v>
      </c>
      <c r="B100" s="53" t="s">
        <v>10</v>
      </c>
      <c r="C100" s="53" t="s">
        <v>10</v>
      </c>
      <c r="D100" s="53" t="s">
        <v>10</v>
      </c>
      <c r="E100" s="19" t="s">
        <v>7</v>
      </c>
      <c r="F100" s="0" t="e">
        <f aca="false">B100-D100</f>
        <v>#VALUE!</v>
      </c>
      <c r="G100" s="49" t="e">
        <f aca="false">I100-K100</f>
        <v>#VALUE!</v>
      </c>
      <c r="H100" s="49" t="e">
        <f aca="false">L100-N100</f>
        <v>#VALUE!</v>
      </c>
      <c r="I100" s="50" t="s">
        <v>10</v>
      </c>
      <c r="J100" s="50" t="s">
        <v>10</v>
      </c>
      <c r="K100" s="50" t="s">
        <v>10</v>
      </c>
      <c r="L100" s="50" t="s">
        <v>10</v>
      </c>
      <c r="M100" s="50" t="s">
        <v>10</v>
      </c>
      <c r="N100" s="51" t="s">
        <v>10</v>
      </c>
    </row>
    <row r="101" customFormat="false" ht="15.75" hidden="false" customHeight="true" outlineLevel="0" collapsed="false">
      <c r="A101" s="54" t="s">
        <v>87</v>
      </c>
      <c r="B101" s="55"/>
      <c r="C101" s="55"/>
      <c r="D101" s="55"/>
      <c r="E101" s="14" t="s">
        <v>43</v>
      </c>
      <c r="F101" s="0" t="n">
        <f aca="false">B101-D101</f>
        <v>0</v>
      </c>
      <c r="G101" s="49" t="n">
        <f aca="false">I101-K101</f>
        <v>0</v>
      </c>
      <c r="H101" s="49" t="n">
        <f aca="false">L101-N101</f>
        <v>0</v>
      </c>
      <c r="I101" s="58"/>
      <c r="J101" s="58"/>
      <c r="K101" s="58"/>
      <c r="L101" s="58"/>
      <c r="M101" s="58"/>
      <c r="N101" s="59"/>
    </row>
    <row r="102" customFormat="false" ht="63.75" hidden="false" customHeight="false" outlineLevel="0" collapsed="false">
      <c r="A102" s="52" t="s">
        <v>52</v>
      </c>
      <c r="B102" s="53" t="n">
        <v>8.33</v>
      </c>
      <c r="C102" s="53" t="n">
        <v>75</v>
      </c>
      <c r="D102" s="53" t="n">
        <v>16.67</v>
      </c>
      <c r="E102" s="18" t="s">
        <v>6</v>
      </c>
      <c r="F102" s="0" t="n">
        <f aca="false">B102-D102</f>
        <v>-8.34</v>
      </c>
      <c r="G102" s="49" t="n">
        <f aca="false">I102-K102</f>
        <v>8.4</v>
      </c>
      <c r="H102" s="49" t="n">
        <f aca="false">L102-N102</f>
        <v>8.4</v>
      </c>
      <c r="I102" s="50" t="n">
        <v>16.7</v>
      </c>
      <c r="J102" s="50" t="n">
        <v>75</v>
      </c>
      <c r="K102" s="50" t="n">
        <v>8.3</v>
      </c>
      <c r="L102" s="50" t="n">
        <v>16.7</v>
      </c>
      <c r="M102" s="50" t="n">
        <v>75</v>
      </c>
      <c r="N102" s="51" t="n">
        <v>8.3</v>
      </c>
    </row>
    <row r="103" customFormat="false" ht="63.75" hidden="false" customHeight="false" outlineLevel="0" collapsed="false">
      <c r="A103" s="47" t="s">
        <v>53</v>
      </c>
      <c r="B103" s="48" t="s">
        <v>10</v>
      </c>
      <c r="C103" s="48" t="n">
        <v>100</v>
      </c>
      <c r="D103" s="48" t="s">
        <v>10</v>
      </c>
      <c r="E103" s="11" t="s">
        <v>23</v>
      </c>
      <c r="F103" s="0" t="e">
        <f aca="false">B103-D103</f>
        <v>#VALUE!</v>
      </c>
      <c r="G103" s="49" t="e">
        <f aca="false">I103-K103</f>
        <v>#VALUE!</v>
      </c>
      <c r="H103" s="49" t="e">
        <f aca="false">L103-N103</f>
        <v>#VALUE!</v>
      </c>
      <c r="I103" s="50" t="s">
        <v>10</v>
      </c>
      <c r="J103" s="50" t="n">
        <v>100</v>
      </c>
      <c r="K103" s="50" t="s">
        <v>10</v>
      </c>
      <c r="L103" s="50" t="s">
        <v>10</v>
      </c>
      <c r="M103" s="50" t="n">
        <v>100</v>
      </c>
      <c r="N103" s="51" t="s">
        <v>10</v>
      </c>
    </row>
    <row r="104" customFormat="false" ht="15.75" hidden="false" customHeight="true" outlineLevel="0" collapsed="false">
      <c r="A104" s="42" t="s">
        <v>88</v>
      </c>
      <c r="B104" s="43"/>
      <c r="C104" s="43"/>
      <c r="D104" s="43"/>
      <c r="E104" s="25" t="s">
        <v>44</v>
      </c>
      <c r="F104" s="0" t="n">
        <f aca="false">B104-D104</f>
        <v>0</v>
      </c>
      <c r="G104" s="49" t="n">
        <f aca="false">I104-K104</f>
        <v>0</v>
      </c>
      <c r="H104" s="49" t="n">
        <f aca="false">L104-N104</f>
        <v>0</v>
      </c>
      <c r="I104" s="58"/>
      <c r="J104" s="58"/>
      <c r="K104" s="58"/>
      <c r="L104" s="58"/>
      <c r="M104" s="58"/>
      <c r="N104" s="59"/>
    </row>
    <row r="105" customFormat="false" ht="63.75" hidden="false" customHeight="false" outlineLevel="0" collapsed="false">
      <c r="A105" s="47" t="s">
        <v>52</v>
      </c>
      <c r="B105" s="48" t="n">
        <v>7.69</v>
      </c>
      <c r="C105" s="48" t="n">
        <v>92.31</v>
      </c>
      <c r="D105" s="48" t="s">
        <v>10</v>
      </c>
      <c r="E105" s="18" t="s">
        <v>6</v>
      </c>
      <c r="F105" s="0" t="e">
        <f aca="false">B105-D105</f>
        <v>#VALUE!</v>
      </c>
      <c r="G105" s="49" t="n">
        <f aca="false">I105-K105</f>
        <v>0</v>
      </c>
      <c r="H105" s="49" t="e">
        <f aca="false">L105-N105</f>
        <v>#VALUE!</v>
      </c>
      <c r="I105" s="50" t="n">
        <v>7.7</v>
      </c>
      <c r="J105" s="50" t="n">
        <v>84.6</v>
      </c>
      <c r="K105" s="50" t="n">
        <v>7.7</v>
      </c>
      <c r="L105" s="50" t="n">
        <v>7.7</v>
      </c>
      <c r="M105" s="50" t="n">
        <v>92.3</v>
      </c>
      <c r="N105" s="51" t="s">
        <v>10</v>
      </c>
    </row>
    <row r="106" customFormat="false" ht="63.75" hidden="false" customHeight="false" outlineLevel="0" collapsed="false">
      <c r="A106" s="60" t="s">
        <v>53</v>
      </c>
      <c r="B106" s="61" t="n">
        <v>25</v>
      </c>
      <c r="C106" s="61" t="n">
        <v>75</v>
      </c>
      <c r="D106" s="61" t="s">
        <v>10</v>
      </c>
      <c r="E106" s="28" t="s">
        <v>23</v>
      </c>
      <c r="F106" s="0" t="e">
        <f aca="false">B106-D106</f>
        <v>#VALUE!</v>
      </c>
      <c r="G106" s="49" t="e">
        <f aca="false">I106-K106</f>
        <v>#VALUE!</v>
      </c>
      <c r="H106" s="49" t="e">
        <f aca="false">L106-N106</f>
        <v>#VALUE!</v>
      </c>
      <c r="I106" s="62" t="s">
        <v>10</v>
      </c>
      <c r="J106" s="62" t="n">
        <v>100</v>
      </c>
      <c r="K106" s="62" t="s">
        <v>10</v>
      </c>
      <c r="L106" s="62" t="s">
        <v>10</v>
      </c>
      <c r="M106" s="62" t="n">
        <v>100</v>
      </c>
      <c r="N106" s="63" t="s">
        <v>10</v>
      </c>
    </row>
    <row r="107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8:16:59Z</dcterms:created>
  <dc:creator>Turgut Shahmarli</dc:creator>
  <dc:description/>
  <cp:keywords/>
  <dc:language>en-US</dc:language>
  <cp:lastModifiedBy>Turgut Shahmarli</cp:lastModifiedBy>
  <cp:lastPrinted>2024-07-01T12:12:49Z</cp:lastPrinted>
  <dcterms:modified xsi:type="dcterms:W3CDTF">2024-07-01T12:13:25Z</dcterms:modified>
  <cp:revision>0</cp:revision>
  <dc:subject/>
  <dc:title/>
</cp:coreProperties>
</file>