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1"/>
        <rFont val="Times New Roman"/>
        <family val="1"/>
      </rPr>
      <t xml:space="preserve"> 34. Mikro, kiçik və orta sahibkarlıq subyekti olan müəssisələr tərəfindən mal və xidmətlərin alınmasına çəkilən xərclərin fəaliyyətdə olan bütün müəssisələrin mal və xidmətlərin alınmasına çəkdikləri xərclərdə xüsusi çəkisi, </t>
    </r>
    <r>
      <rPr>
        <sz val="11"/>
        <rFont val="Times New Roman"/>
        <family val="1"/>
      </rPr>
      <t xml:space="preserve">faizlə </t>
    </r>
  </si>
  <si>
    <r>
      <rPr>
        <sz val="11"/>
        <rFont val="Times New Roman"/>
        <family val="1"/>
        <charset val="204"/>
      </rPr>
      <t xml:space="preserve">İqtisadi fəaliyyət növləri
</t>
    </r>
    <r>
      <rPr>
        <i val="true"/>
        <sz val="11"/>
        <rFont val="Times New Roman"/>
        <family val="1"/>
      </rPr>
      <t xml:space="preserve">Types of economic activities</t>
    </r>
  </si>
  <si>
    <r>
      <rPr>
        <sz val="11"/>
        <rFont val="Times New Roman"/>
        <family val="1"/>
      </rPr>
      <t xml:space="preserve">Cəmi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Mikro
</t>
    </r>
    <r>
      <rPr>
        <i val="true"/>
        <sz val="11"/>
        <rFont val="Times New Roman"/>
        <family val="1"/>
      </rPr>
      <t xml:space="preserve">Micro</t>
    </r>
  </si>
  <si>
    <r>
      <rPr>
        <sz val="11"/>
        <rFont val="Times New Roman"/>
        <family val="1"/>
      </rPr>
      <t xml:space="preserve">Kiçik
</t>
    </r>
    <r>
      <rPr>
        <i val="true"/>
        <sz val="11"/>
        <rFont val="Times New Roman"/>
        <family val="1"/>
      </rPr>
      <t xml:space="preserve">Small</t>
    </r>
  </si>
  <si>
    <r>
      <rPr>
        <sz val="11"/>
        <rFont val="Times New Roman"/>
        <family val="1"/>
      </rPr>
      <t xml:space="preserve">Orta
</t>
    </r>
    <r>
      <rPr>
        <i val="true"/>
        <sz val="11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color rgb="FF000000"/>
        <rFont val="Times New Roman"/>
        <family val="1"/>
      </rPr>
      <t xml:space="preserve">Mədənçıxarma sənayesi
</t>
    </r>
    <r>
      <rPr>
        <i val="true"/>
        <sz val="11"/>
        <color rgb="FF000000"/>
        <rFont val="Times New Roman"/>
        <family val="1"/>
      </rPr>
      <t xml:space="preserve">Mining industry</t>
    </r>
  </si>
  <si>
    <r>
      <rPr>
        <sz val="11"/>
        <color rgb="FF000000"/>
        <rFont val="Times New Roman"/>
        <family val="1"/>
      </rPr>
      <t xml:space="preserve">Emal sənayesi
</t>
    </r>
    <r>
      <rPr>
        <i val="true"/>
        <sz val="11"/>
        <color rgb="FF000000"/>
        <rFont val="Times New Roman"/>
        <family val="1"/>
      </rPr>
      <t xml:space="preserve">Manufacturing industry</t>
    </r>
  </si>
  <si>
    <r>
      <rPr>
        <sz val="11"/>
        <color rgb="FF000000"/>
        <rFont val="Times New Roman"/>
        <family val="1"/>
      </rPr>
      <t xml:space="preserve">Elektrik enerjisi, qaz və buxar istehsalı, bölüşdürülməsi və təchizatı
</t>
    </r>
    <r>
      <rPr>
        <i val="true"/>
        <sz val="11"/>
        <color rgb="FF000000"/>
        <rFont val="Times New Roman"/>
        <family val="1"/>
      </rPr>
      <t xml:space="preserve">Electricity, gas and steam production, distribution and supply</t>
    </r>
  </si>
  <si>
    <r>
      <rPr>
        <sz val="11"/>
        <color rgb="FF000000"/>
        <rFont val="Times New Roman"/>
        <family val="1"/>
      </rPr>
      <t xml:space="preserve">Su təchizatı; tullantıların təmizlənməsi və emalı
</t>
    </r>
    <r>
      <rPr>
        <i val="true"/>
        <sz val="11"/>
        <color rgb="FF000000"/>
        <rFont val="Times New Roman"/>
        <family val="1"/>
      </rPr>
      <t xml:space="preserve">Water supply; waste treatment and disposal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10.66"/>
    <col collapsed="false" customWidth="true" hidden="false" outlineLevel="0" max="3" min="3" style="2" width="10.32"/>
    <col collapsed="false" customWidth="true" hidden="false" outlineLevel="0" max="4" min="4" style="2" width="9.87"/>
    <col collapsed="false" customWidth="true" hidden="false" outlineLevel="0" max="5" min="5" style="2" width="10.43"/>
    <col collapsed="false" customWidth="true" hidden="false" outlineLevel="0" max="6" min="6" style="2" width="9.4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 t="s">
        <v>2</v>
      </c>
      <c r="C2" s="6" t="n">
        <v>2022</v>
      </c>
      <c r="D2" s="6"/>
      <c r="E2" s="6"/>
      <c r="F2" s="5" t="s">
        <v>2</v>
      </c>
      <c r="G2" s="7" t="n">
        <v>2023</v>
      </c>
      <c r="H2" s="7"/>
      <c r="I2" s="7"/>
    </row>
    <row r="3" customFormat="false" ht="28.2" hidden="false" customHeight="false" outlineLevel="0" collapsed="false">
      <c r="A3" s="4"/>
      <c r="B3" s="5"/>
      <c r="C3" s="8" t="s">
        <v>3</v>
      </c>
      <c r="D3" s="8" t="s">
        <v>4</v>
      </c>
      <c r="E3" s="8" t="s">
        <v>5</v>
      </c>
      <c r="F3" s="5"/>
      <c r="G3" s="8" t="s">
        <v>3</v>
      </c>
      <c r="H3" s="8" t="s">
        <v>4</v>
      </c>
      <c r="I3" s="9" t="s">
        <v>5</v>
      </c>
    </row>
    <row r="4" customFormat="false" ht="28.8" hidden="false" customHeight="false" outlineLevel="0" collapsed="false">
      <c r="A4" s="10" t="s">
        <v>6</v>
      </c>
      <c r="B4" s="11" t="n">
        <f aca="false">SUM(C4:E4)</f>
        <v>27.7</v>
      </c>
      <c r="C4" s="12" t="n">
        <v>1</v>
      </c>
      <c r="D4" s="12" t="n">
        <v>6.5</v>
      </c>
      <c r="E4" s="12" t="n">
        <v>20.2</v>
      </c>
      <c r="F4" s="11" t="n">
        <f aca="false">SUM(G4:I4)</f>
        <v>26.7</v>
      </c>
      <c r="G4" s="12" t="n">
        <v>1</v>
      </c>
      <c r="H4" s="12" t="n">
        <v>6.9</v>
      </c>
      <c r="I4" s="13" t="n">
        <v>18.8</v>
      </c>
    </row>
    <row r="5" customFormat="false" ht="27.6" hidden="false" customHeight="false" outlineLevel="0" collapsed="false">
      <c r="A5" s="14" t="s">
        <v>7</v>
      </c>
      <c r="B5" s="11"/>
      <c r="C5" s="15"/>
      <c r="D5" s="15"/>
      <c r="E5" s="15"/>
      <c r="F5" s="11"/>
      <c r="G5" s="15"/>
      <c r="H5" s="15"/>
      <c r="I5" s="16"/>
    </row>
    <row r="6" customFormat="false" ht="27.6" hidden="false" customHeight="false" outlineLevel="0" collapsed="false">
      <c r="A6" s="17" t="s">
        <v>8</v>
      </c>
      <c r="B6" s="18" t="n">
        <f aca="false">SUM(C6:E6)</f>
        <v>55.8</v>
      </c>
      <c r="C6" s="15" t="n">
        <v>3.4</v>
      </c>
      <c r="D6" s="15" t="n">
        <v>11.8</v>
      </c>
      <c r="E6" s="15" t="n">
        <v>40.6</v>
      </c>
      <c r="F6" s="18" t="n">
        <f aca="false">SUM(G6:I6)</f>
        <v>51.7</v>
      </c>
      <c r="G6" s="15" t="n">
        <v>3.6</v>
      </c>
      <c r="H6" s="15" t="n">
        <v>11.1</v>
      </c>
      <c r="I6" s="16" t="n">
        <v>37</v>
      </c>
    </row>
    <row r="7" customFormat="false" ht="27.6" hidden="false" customHeight="false" outlineLevel="0" collapsed="false">
      <c r="A7" s="17" t="s">
        <v>9</v>
      </c>
      <c r="B7" s="18" t="n">
        <f aca="false">SUM(C7:E7)</f>
        <v>16.1</v>
      </c>
      <c r="C7" s="15" t="n">
        <v>0.3</v>
      </c>
      <c r="D7" s="15" t="n">
        <v>3.2</v>
      </c>
      <c r="E7" s="15" t="n">
        <v>12.6</v>
      </c>
      <c r="F7" s="18" t="n">
        <f aca="false">SUM(G7:I7)</f>
        <v>20.3</v>
      </c>
      <c r="G7" s="15" t="n">
        <v>0.4</v>
      </c>
      <c r="H7" s="15" t="n">
        <v>4.5</v>
      </c>
      <c r="I7" s="16" t="n">
        <v>15.4</v>
      </c>
    </row>
    <row r="8" customFormat="false" ht="27.6" hidden="false" customHeight="false" outlineLevel="0" collapsed="false">
      <c r="A8" s="19" t="s">
        <v>10</v>
      </c>
      <c r="B8" s="18" t="n">
        <f aca="false">SUM(C8:E8)</f>
        <v>7.3</v>
      </c>
      <c r="C8" s="15" t="n">
        <v>0.1</v>
      </c>
      <c r="D8" s="15" t="n">
        <v>1</v>
      </c>
      <c r="E8" s="15" t="n">
        <v>6.2</v>
      </c>
      <c r="F8" s="18" t="n">
        <f aca="false">SUM(G8:I8)</f>
        <v>10.5</v>
      </c>
      <c r="G8" s="15" t="n">
        <v>0.2</v>
      </c>
      <c r="H8" s="15" t="n">
        <v>2.1</v>
      </c>
      <c r="I8" s="16" t="n">
        <v>8.2</v>
      </c>
    </row>
    <row r="9" customFormat="false" ht="27.6" hidden="false" customHeight="false" outlineLevel="0" collapsed="false">
      <c r="A9" s="19" t="s">
        <v>11</v>
      </c>
      <c r="B9" s="18" t="n">
        <f aca="false">SUM(C9:E9)</f>
        <v>22.6</v>
      </c>
      <c r="C9" s="15" t="n">
        <v>0.4</v>
      </c>
      <c r="D9" s="15" t="n">
        <v>4.7</v>
      </c>
      <c r="E9" s="15" t="n">
        <v>17.5</v>
      </c>
      <c r="F9" s="18" t="n">
        <f aca="false">SUM(G9:I9)</f>
        <v>20.6</v>
      </c>
      <c r="G9" s="15" t="n">
        <v>0.4</v>
      </c>
      <c r="H9" s="15" t="n">
        <v>4.8</v>
      </c>
      <c r="I9" s="16" t="n">
        <v>15.4</v>
      </c>
    </row>
    <row r="10" customFormat="false" ht="55.2" hidden="false" customHeight="false" outlineLevel="0" collapsed="false">
      <c r="A10" s="19" t="s">
        <v>12</v>
      </c>
      <c r="B10" s="18" t="n">
        <f aca="false">SUM(C10:E10)</f>
        <v>1.8</v>
      </c>
      <c r="C10" s="15" t="n">
        <v>0</v>
      </c>
      <c r="D10" s="15" t="n">
        <v>0.1</v>
      </c>
      <c r="E10" s="15" t="n">
        <v>1.7</v>
      </c>
      <c r="F10" s="18" t="n">
        <f aca="false">SUM(G10:I10)</f>
        <v>1.5</v>
      </c>
      <c r="G10" s="15" t="n">
        <v>0</v>
      </c>
      <c r="H10" s="15" t="n">
        <v>0.1</v>
      </c>
      <c r="I10" s="16" t="n">
        <v>1.4</v>
      </c>
    </row>
    <row r="11" customFormat="false" ht="27.6" hidden="false" customHeight="false" outlineLevel="0" collapsed="false">
      <c r="A11" s="19" t="s">
        <v>13</v>
      </c>
      <c r="B11" s="18" t="n">
        <f aca="false">SUM(C11:E11)</f>
        <v>30.1</v>
      </c>
      <c r="C11" s="15" t="n">
        <v>0.7</v>
      </c>
      <c r="D11" s="15" t="n">
        <v>8.3</v>
      </c>
      <c r="E11" s="15" t="n">
        <v>21.1</v>
      </c>
      <c r="F11" s="18" t="n">
        <f aca="false">SUM(G11:I11)</f>
        <v>37.6</v>
      </c>
      <c r="G11" s="15" t="n">
        <v>0.4</v>
      </c>
      <c r="H11" s="15" t="n">
        <v>4.7</v>
      </c>
      <c r="I11" s="16" t="n">
        <v>32.5</v>
      </c>
    </row>
    <row r="12" customFormat="false" ht="27.6" hidden="false" customHeight="false" outlineLevel="0" collapsed="false">
      <c r="A12" s="17" t="s">
        <v>14</v>
      </c>
      <c r="B12" s="18" t="n">
        <f aca="false">SUM(C12:E12)</f>
        <v>35.5</v>
      </c>
      <c r="C12" s="15" t="n">
        <v>1.1</v>
      </c>
      <c r="D12" s="15" t="n">
        <v>7</v>
      </c>
      <c r="E12" s="15" t="n">
        <v>27.4</v>
      </c>
      <c r="F12" s="18" t="n">
        <f aca="false">SUM(G12:I12)</f>
        <v>32.2</v>
      </c>
      <c r="G12" s="15" t="n">
        <v>0.7</v>
      </c>
      <c r="H12" s="15" t="n">
        <v>6.7</v>
      </c>
      <c r="I12" s="16" t="n">
        <v>24.8</v>
      </c>
    </row>
    <row r="13" customFormat="false" ht="27.6" hidden="false" customHeight="false" outlineLevel="0" collapsed="false">
      <c r="A13" s="17" t="s">
        <v>15</v>
      </c>
      <c r="B13" s="18" t="n">
        <f aca="false">SUM(C13:E13)</f>
        <v>30.3</v>
      </c>
      <c r="C13" s="15" t="n">
        <v>0.9</v>
      </c>
      <c r="D13" s="15" t="n">
        <v>7.7</v>
      </c>
      <c r="E13" s="15" t="n">
        <v>21.7</v>
      </c>
      <c r="F13" s="18" t="n">
        <f aca="false">SUM(G13:I13)</f>
        <v>30.2</v>
      </c>
      <c r="G13" s="15" t="n">
        <v>1</v>
      </c>
      <c r="H13" s="15" t="n">
        <v>8.3</v>
      </c>
      <c r="I13" s="16" t="n">
        <v>20.9</v>
      </c>
    </row>
    <row r="14" customFormat="false" ht="27.6" hidden="false" customHeight="false" outlineLevel="0" collapsed="false">
      <c r="A14" s="17" t="s">
        <v>16</v>
      </c>
      <c r="B14" s="18" t="n">
        <f aca="false">SUM(C14:E14)</f>
        <v>16.4</v>
      </c>
      <c r="C14" s="15" t="n">
        <v>0.4</v>
      </c>
      <c r="D14" s="15" t="n">
        <v>2.9</v>
      </c>
      <c r="E14" s="15" t="n">
        <v>13.1</v>
      </c>
      <c r="F14" s="18" t="n">
        <f aca="false">SUM(G14:I14)</f>
        <v>22</v>
      </c>
      <c r="G14" s="15" t="n">
        <v>0.9</v>
      </c>
      <c r="H14" s="15" t="n">
        <v>5.1</v>
      </c>
      <c r="I14" s="16" t="n">
        <v>16</v>
      </c>
    </row>
    <row r="15" customFormat="false" ht="27.6" hidden="false" customHeight="false" outlineLevel="0" collapsed="false">
      <c r="A15" s="17" t="s">
        <v>17</v>
      </c>
      <c r="B15" s="18" t="n">
        <f aca="false">SUM(C15:E15)</f>
        <v>49.6</v>
      </c>
      <c r="C15" s="15" t="n">
        <v>2.3</v>
      </c>
      <c r="D15" s="15" t="n">
        <v>12.1</v>
      </c>
      <c r="E15" s="15" t="n">
        <v>35.2</v>
      </c>
      <c r="F15" s="18" t="n">
        <f aca="false">SUM(G15:I15)</f>
        <v>50.3</v>
      </c>
      <c r="G15" s="15" t="n">
        <v>2.2</v>
      </c>
      <c r="H15" s="15" t="n">
        <v>11.2</v>
      </c>
      <c r="I15" s="16" t="n">
        <v>36.9</v>
      </c>
    </row>
    <row r="16" customFormat="false" ht="27.6" hidden="false" customHeight="false" outlineLevel="0" collapsed="false">
      <c r="A16" s="17" t="s">
        <v>18</v>
      </c>
      <c r="B16" s="18" t="n">
        <f aca="false">SUM(C16:E16)</f>
        <v>43.8</v>
      </c>
      <c r="C16" s="15" t="n">
        <v>2.1</v>
      </c>
      <c r="D16" s="15" t="n">
        <v>11.8</v>
      </c>
      <c r="E16" s="15" t="n">
        <v>29.9</v>
      </c>
      <c r="F16" s="18" t="n">
        <f aca="false">SUM(G16:I16)</f>
        <v>45.9</v>
      </c>
      <c r="G16" s="15" t="n">
        <v>2.2</v>
      </c>
      <c r="H16" s="15" t="n">
        <v>10.1</v>
      </c>
      <c r="I16" s="16" t="n">
        <v>33.6</v>
      </c>
    </row>
    <row r="17" customFormat="false" ht="27.6" hidden="false" customHeight="false" outlineLevel="0" collapsed="false">
      <c r="A17" s="17" t="s">
        <v>19</v>
      </c>
      <c r="B17" s="18" t="n">
        <f aca="false">SUM(C17:E17)</f>
        <v>57.7</v>
      </c>
      <c r="C17" s="15" t="n">
        <v>3.4</v>
      </c>
      <c r="D17" s="15" t="n">
        <v>14.1</v>
      </c>
      <c r="E17" s="15" t="n">
        <v>40.2</v>
      </c>
      <c r="F17" s="18" t="n">
        <f aca="false">SUM(G17:I17)</f>
        <v>42.3</v>
      </c>
      <c r="G17" s="15" t="n">
        <v>4.1</v>
      </c>
      <c r="H17" s="15" t="n">
        <v>13.2</v>
      </c>
      <c r="I17" s="16" t="n">
        <v>25</v>
      </c>
    </row>
    <row r="18" customFormat="false" ht="27.6" hidden="false" customHeight="false" outlineLevel="0" collapsed="false">
      <c r="A18" s="17" t="s">
        <v>20</v>
      </c>
      <c r="B18" s="18" t="n">
        <f aca="false">SUM(C18:E18)</f>
        <v>56.6</v>
      </c>
      <c r="C18" s="15" t="n">
        <v>5.7</v>
      </c>
      <c r="D18" s="15" t="n">
        <v>19.6</v>
      </c>
      <c r="E18" s="15" t="n">
        <v>31.3</v>
      </c>
      <c r="F18" s="18" t="n">
        <f aca="false">SUM(G18:I18)</f>
        <v>57.3</v>
      </c>
      <c r="G18" s="15" t="n">
        <v>7.7</v>
      </c>
      <c r="H18" s="15" t="n">
        <v>25</v>
      </c>
      <c r="I18" s="16" t="n">
        <v>24.6</v>
      </c>
    </row>
    <row r="19" customFormat="false" ht="27.6" hidden="false" customHeight="false" outlineLevel="0" collapsed="false">
      <c r="A19" s="17" t="s">
        <v>21</v>
      </c>
      <c r="B19" s="18" t="n">
        <f aca="false">SUM(C19:E19)</f>
        <v>66.4</v>
      </c>
      <c r="C19" s="15" t="n">
        <v>2.5</v>
      </c>
      <c r="D19" s="15" t="n">
        <v>11.2</v>
      </c>
      <c r="E19" s="15" t="n">
        <v>52.7</v>
      </c>
      <c r="F19" s="18" t="n">
        <f aca="false">SUM(G19:I19)</f>
        <v>59.7</v>
      </c>
      <c r="G19" s="15" t="n">
        <v>3</v>
      </c>
      <c r="H19" s="15" t="n">
        <v>9.2</v>
      </c>
      <c r="I19" s="16" t="n">
        <v>47.5</v>
      </c>
    </row>
    <row r="20" customFormat="false" ht="28.2" hidden="false" customHeight="false" outlineLevel="0" collapsed="false">
      <c r="A20" s="20" t="s">
        <v>22</v>
      </c>
      <c r="B20" s="21" t="n">
        <f aca="false">SUM(C20:E20)</f>
        <v>73</v>
      </c>
      <c r="C20" s="22" t="n">
        <v>9.1</v>
      </c>
      <c r="D20" s="22" t="n">
        <v>23.2</v>
      </c>
      <c r="E20" s="22" t="n">
        <v>40.7</v>
      </c>
      <c r="F20" s="21" t="n">
        <f aca="false">SUM(G20:I20)</f>
        <v>49.6</v>
      </c>
      <c r="G20" s="22" t="n">
        <v>4.8</v>
      </c>
      <c r="H20" s="22" t="n">
        <v>13.8</v>
      </c>
      <c r="I20" s="23" t="n">
        <v>31</v>
      </c>
    </row>
    <row r="21" customFormat="false" ht="13.8" hidden="false" customHeight="false" outlineLevel="0" collapsed="false">
      <c r="A21" s="24"/>
      <c r="B21" s="24"/>
      <c r="C21" s="25"/>
      <c r="D21" s="25"/>
      <c r="E21" s="25"/>
      <c r="F21" s="25"/>
      <c r="G21" s="24"/>
      <c r="H21" s="24"/>
      <c r="I21" s="24"/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9:19:40Z</dcterms:created>
  <dc:creator>Turgut Shahmarli</dc:creator>
  <dc:description/>
  <dc:language>en-US</dc:language>
  <cp:lastModifiedBy>Sevinj Fattahova</cp:lastModifiedBy>
  <cp:lastPrinted>2024-10-09T08:46:11Z</cp:lastPrinted>
  <dcterms:modified xsi:type="dcterms:W3CDTF">2024-10-22T13:14:33Z</dcterms:modified>
  <cp:revision>0</cp:revision>
  <dc:subject/>
  <dc:title/>
</cp:coreProperties>
</file>