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24. Bir il əvvəl yaradılmış fəaliyyət göstərən mikro, kiçik və orta sahibkarıq subyekti olan müəssisələrin iqtisadi fəaliyyət növləri üzrə sayı</t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t xml:space="preserve">                -</t>
  </si>
  <si>
    <t xml:space="preserve">-</t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1.32"/>
    <col collapsed="false" customWidth="false" hidden="false" outlineLevel="0" max="2" min="2" style="1" width="9.1"/>
    <col collapsed="false" customWidth="true" hidden="false" outlineLevel="0" max="3" min="3" style="1" width="9.55"/>
    <col collapsed="false" customWidth="true" hidden="false" outlineLevel="0" max="4" min="4" style="1" width="10.43"/>
    <col collapsed="false" customWidth="true" hidden="false" outlineLevel="0" max="5" min="5" style="1" width="8.55"/>
    <col collapsed="false" customWidth="true" hidden="false" outlineLevel="0" max="6" min="6" style="1" width="6.87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66"/>
    <col collapsed="false" customWidth="false" hidden="false" outlineLevel="0" max="257" min="10" style="2" width="9.1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 t="s">
        <v>2</v>
      </c>
      <c r="C2" s="6" t="n">
        <v>2022</v>
      </c>
      <c r="D2" s="6"/>
      <c r="E2" s="6"/>
      <c r="F2" s="7" t="s">
        <v>2</v>
      </c>
      <c r="G2" s="8" t="n">
        <v>2023</v>
      </c>
      <c r="H2" s="8"/>
      <c r="I2" s="8"/>
    </row>
    <row r="3" customFormat="false" ht="28.2" hidden="false" customHeight="false" outlineLevel="0" collapsed="false">
      <c r="A3" s="4"/>
      <c r="B3" s="5"/>
      <c r="C3" s="9" t="s">
        <v>3</v>
      </c>
      <c r="D3" s="9" t="s">
        <v>4</v>
      </c>
      <c r="E3" s="10" t="s">
        <v>5</v>
      </c>
      <c r="F3" s="7"/>
      <c r="G3" s="9" t="s">
        <v>3</v>
      </c>
      <c r="H3" s="9" t="s">
        <v>4</v>
      </c>
      <c r="I3" s="11" t="s">
        <v>5</v>
      </c>
    </row>
    <row r="4" customFormat="false" ht="28.8" hidden="false" customHeight="false" outlineLevel="0" collapsed="false">
      <c r="A4" s="12" t="s">
        <v>6</v>
      </c>
      <c r="B4" s="13" t="n">
        <v>2547</v>
      </c>
      <c r="C4" s="14" t="n">
        <v>1802</v>
      </c>
      <c r="D4" s="14" t="n">
        <v>608</v>
      </c>
      <c r="E4" s="14" t="n">
        <v>137</v>
      </c>
      <c r="F4" s="13" t="n">
        <v>2712</v>
      </c>
      <c r="G4" s="14" t="n">
        <v>1814</v>
      </c>
      <c r="H4" s="14" t="n">
        <v>762</v>
      </c>
      <c r="I4" s="15" t="n">
        <v>136</v>
      </c>
    </row>
    <row r="5" customFormat="false" ht="27.6" hidden="false" customHeight="false" outlineLevel="0" collapsed="false">
      <c r="A5" s="16" t="s">
        <v>7</v>
      </c>
      <c r="B5" s="17"/>
      <c r="C5" s="18"/>
      <c r="D5" s="18"/>
      <c r="E5" s="18"/>
      <c r="F5" s="17"/>
      <c r="G5" s="19"/>
      <c r="H5" s="19"/>
      <c r="I5" s="20"/>
    </row>
    <row r="6" s="1" customFormat="true" ht="27.6" hidden="false" customHeight="false" outlineLevel="0" collapsed="false">
      <c r="A6" s="21" t="s">
        <v>8</v>
      </c>
      <c r="B6" s="22" t="n">
        <f aca="false">SUM(C6:E6)</f>
        <v>93</v>
      </c>
      <c r="C6" s="23" t="n">
        <v>67</v>
      </c>
      <c r="D6" s="23" t="n">
        <v>20</v>
      </c>
      <c r="E6" s="23" t="n">
        <v>6</v>
      </c>
      <c r="F6" s="22" t="n">
        <f aca="false">SUM(G6:I6)</f>
        <v>57</v>
      </c>
      <c r="G6" s="19" t="n">
        <v>37</v>
      </c>
      <c r="H6" s="23" t="n">
        <v>16</v>
      </c>
      <c r="I6" s="20" t="n">
        <v>4</v>
      </c>
    </row>
    <row r="7" s="1" customFormat="true" ht="27.6" hidden="false" customHeight="false" outlineLevel="0" collapsed="false">
      <c r="A7" s="21" t="s">
        <v>9</v>
      </c>
      <c r="B7" s="22" t="n">
        <f aca="false">SUM(C7:E7)</f>
        <v>293</v>
      </c>
      <c r="C7" s="23" t="n">
        <v>184</v>
      </c>
      <c r="D7" s="23" t="n">
        <v>85</v>
      </c>
      <c r="E7" s="23" t="n">
        <v>24</v>
      </c>
      <c r="F7" s="22" t="n">
        <f aca="false">SUM(G7:I7)</f>
        <v>237</v>
      </c>
      <c r="G7" s="19" t="n">
        <v>141</v>
      </c>
      <c r="H7" s="23" t="n">
        <v>75</v>
      </c>
      <c r="I7" s="24" t="n">
        <v>21</v>
      </c>
    </row>
    <row r="8" s="1" customFormat="true" ht="27.6" hidden="false" customHeight="false" outlineLevel="0" collapsed="false">
      <c r="A8" s="21" t="s">
        <v>10</v>
      </c>
      <c r="B8" s="22" t="n">
        <f aca="false">SUM(C8:E8)</f>
        <v>299</v>
      </c>
      <c r="C8" s="23" t="n">
        <v>203</v>
      </c>
      <c r="D8" s="23" t="n">
        <v>68</v>
      </c>
      <c r="E8" s="23" t="n">
        <v>28</v>
      </c>
      <c r="F8" s="22" t="n">
        <f aca="false">SUM(G8:I8)</f>
        <v>268</v>
      </c>
      <c r="G8" s="19" t="n">
        <v>149</v>
      </c>
      <c r="H8" s="23" t="n">
        <v>98</v>
      </c>
      <c r="I8" s="24" t="n">
        <v>21</v>
      </c>
    </row>
    <row r="9" s="1" customFormat="true" ht="27.6" hidden="false" customHeight="false" outlineLevel="0" collapsed="false">
      <c r="A9" s="21" t="s">
        <v>11</v>
      </c>
      <c r="B9" s="22" t="n">
        <f aca="false">SUM(C9:E9)</f>
        <v>841</v>
      </c>
      <c r="C9" s="23" t="n">
        <v>529</v>
      </c>
      <c r="D9" s="23" t="n">
        <v>263</v>
      </c>
      <c r="E9" s="23" t="n">
        <v>49</v>
      </c>
      <c r="F9" s="22" t="n">
        <f aca="false">SUM(G9:I9)</f>
        <v>958</v>
      </c>
      <c r="G9" s="19" t="n">
        <v>546</v>
      </c>
      <c r="H9" s="23" t="n">
        <v>356</v>
      </c>
      <c r="I9" s="24" t="n">
        <v>56</v>
      </c>
    </row>
    <row r="10" s="1" customFormat="true" ht="27.6" hidden="false" customHeight="false" outlineLevel="0" collapsed="false">
      <c r="A10" s="21" t="s">
        <v>12</v>
      </c>
      <c r="B10" s="22" t="n">
        <f aca="false">SUM(C10:E10)</f>
        <v>159</v>
      </c>
      <c r="C10" s="23" t="n">
        <v>117</v>
      </c>
      <c r="D10" s="23" t="n">
        <v>35</v>
      </c>
      <c r="E10" s="23" t="n">
        <v>7</v>
      </c>
      <c r="F10" s="22" t="n">
        <f aca="false">SUM(G10:I10)</f>
        <v>170</v>
      </c>
      <c r="G10" s="19" t="n">
        <v>112</v>
      </c>
      <c r="H10" s="23" t="n">
        <v>52</v>
      </c>
      <c r="I10" s="24" t="n">
        <v>6</v>
      </c>
    </row>
    <row r="11" s="1" customFormat="true" ht="27.6" hidden="false" customHeight="false" outlineLevel="0" collapsed="false">
      <c r="A11" s="21" t="s">
        <v>13</v>
      </c>
      <c r="B11" s="22" t="n">
        <f aca="false">SUM(C11:E11)</f>
        <v>57</v>
      </c>
      <c r="C11" s="23" t="n">
        <v>32</v>
      </c>
      <c r="D11" s="23" t="n">
        <v>17</v>
      </c>
      <c r="E11" s="23" t="n">
        <v>8</v>
      </c>
      <c r="F11" s="22" t="n">
        <f aca="false">SUM(G11:I11)</f>
        <v>90</v>
      </c>
      <c r="G11" s="19" t="n">
        <v>58</v>
      </c>
      <c r="H11" s="23" t="n">
        <v>26</v>
      </c>
      <c r="I11" s="24" t="n">
        <v>6</v>
      </c>
    </row>
    <row r="12" s="1" customFormat="true" ht="27.6" hidden="false" customHeight="false" outlineLevel="0" collapsed="false">
      <c r="A12" s="21" t="s">
        <v>14</v>
      </c>
      <c r="B12" s="22" t="n">
        <f aca="false">SUM(C12:E12)</f>
        <v>146</v>
      </c>
      <c r="C12" s="23" t="n">
        <v>117</v>
      </c>
      <c r="D12" s="23" t="n">
        <v>25</v>
      </c>
      <c r="E12" s="23" t="n">
        <v>4</v>
      </c>
      <c r="F12" s="22" t="n">
        <f aca="false">SUM(G12:I12)</f>
        <v>155</v>
      </c>
      <c r="G12" s="19" t="n">
        <v>123</v>
      </c>
      <c r="H12" s="23" t="n">
        <v>30</v>
      </c>
      <c r="I12" s="24" t="n">
        <v>2</v>
      </c>
    </row>
    <row r="13" s="1" customFormat="true" ht="27.6" hidden="false" customHeight="false" outlineLevel="0" collapsed="false">
      <c r="A13" s="21" t="s">
        <v>15</v>
      </c>
      <c r="B13" s="22" t="n">
        <f aca="false">SUM(C13:E13)</f>
        <v>21</v>
      </c>
      <c r="C13" s="23" t="n">
        <v>18</v>
      </c>
      <c r="D13" s="23" t="n">
        <v>3</v>
      </c>
      <c r="E13" s="23" t="s">
        <v>16</v>
      </c>
      <c r="F13" s="22" t="n">
        <f aca="false">SUM(G13:I13)</f>
        <v>33</v>
      </c>
      <c r="G13" s="19" t="n">
        <v>27</v>
      </c>
      <c r="H13" s="23" t="n">
        <v>6</v>
      </c>
      <c r="I13" s="25" t="s">
        <v>17</v>
      </c>
    </row>
    <row r="14" s="1" customFormat="true" ht="27.6" hidden="false" customHeight="false" outlineLevel="0" collapsed="false">
      <c r="A14" s="21" t="s">
        <v>18</v>
      </c>
      <c r="B14" s="22" t="n">
        <f aca="false">SUM(C14:E14)</f>
        <v>78</v>
      </c>
      <c r="C14" s="23" t="n">
        <v>73</v>
      </c>
      <c r="D14" s="23" t="n">
        <v>4</v>
      </c>
      <c r="E14" s="23" t="n">
        <v>1</v>
      </c>
      <c r="F14" s="22" t="n">
        <f aca="false">SUM(G14:I14)</f>
        <v>104</v>
      </c>
      <c r="G14" s="19" t="n">
        <v>90</v>
      </c>
      <c r="H14" s="23" t="n">
        <v>11</v>
      </c>
      <c r="I14" s="24" t="n">
        <v>3</v>
      </c>
    </row>
    <row r="15" s="1" customFormat="true" ht="27.6" hidden="false" customHeight="false" outlineLevel="0" collapsed="false">
      <c r="A15" s="21" t="s">
        <v>19</v>
      </c>
      <c r="B15" s="22" t="n">
        <f aca="false">SUM(C15:E15)</f>
        <v>92</v>
      </c>
      <c r="C15" s="23" t="n">
        <v>64</v>
      </c>
      <c r="D15" s="23" t="n">
        <v>27</v>
      </c>
      <c r="E15" s="23" t="n">
        <v>1</v>
      </c>
      <c r="F15" s="22" t="n">
        <f aca="false">SUM(G15:I15)</f>
        <v>76</v>
      </c>
      <c r="G15" s="19" t="n">
        <v>71</v>
      </c>
      <c r="H15" s="23" t="n">
        <v>4</v>
      </c>
      <c r="I15" s="24" t="n">
        <v>1</v>
      </c>
    </row>
    <row r="16" s="1" customFormat="true" ht="28.2" hidden="false" customHeight="false" outlineLevel="0" collapsed="false">
      <c r="A16" s="26" t="s">
        <v>20</v>
      </c>
      <c r="B16" s="27" t="n">
        <f aca="false">SUM(C16:E16)</f>
        <v>468</v>
      </c>
      <c r="C16" s="28" t="n">
        <v>398</v>
      </c>
      <c r="D16" s="28" t="n">
        <v>61</v>
      </c>
      <c r="E16" s="28" t="n">
        <v>9</v>
      </c>
      <c r="F16" s="27" t="n">
        <f aca="false">SUM(G16:I16)</f>
        <v>564</v>
      </c>
      <c r="G16" s="29" t="n">
        <v>460</v>
      </c>
      <c r="H16" s="29" t="n">
        <v>88</v>
      </c>
      <c r="I16" s="30" t="n">
        <v>16</v>
      </c>
    </row>
    <row r="17" s="1" customFormat="true" ht="13.8" hidden="false" customHeight="false" outlineLevel="0" collapsed="false"/>
    <row r="18" s="1" customFormat="true" ht="13.8" hidden="false" customHeight="false" outlineLevel="0" collapsed="false"/>
    <row r="19" s="1" customFormat="true" ht="13.8" hidden="false" customHeight="false" outlineLevel="0" collapsed="false"/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25:11Z</dcterms:created>
  <dc:creator>Turgut Shahmarli</dc:creator>
  <dc:description/>
  <dc:language>en-US</dc:language>
  <cp:lastModifiedBy>Sevinj Fattahova</cp:lastModifiedBy>
  <cp:lastPrinted>2023-11-24T12:37:11Z</cp:lastPrinted>
  <dcterms:modified xsi:type="dcterms:W3CDTF">2024-10-22T12:29:12Z</dcterms:modified>
  <cp:revision>0</cp:revision>
  <dc:subject/>
  <dc:title/>
</cp:coreProperties>
</file>