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6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2.6.7. Current domestic expenditures for research and development works by fields of science </t>
  </si>
  <si>
    <t xml:space="preserve">Current domestic expenditures for research and development works - total, thsd manat </t>
  </si>
  <si>
    <t xml:space="preserve">of which by fields of science:</t>
  </si>
  <si>
    <t xml:space="preserve">natural </t>
  </si>
  <si>
    <t xml:space="preserve">technical</t>
  </si>
  <si>
    <t xml:space="preserve">medical </t>
  </si>
  <si>
    <t xml:space="preserve">agricultural </t>
  </si>
  <si>
    <t xml:space="preserve">social </t>
  </si>
  <si>
    <t xml:space="preserve">humanitie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.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1</xdr:row>
      <xdr:rowOff>9720</xdr:rowOff>
    </xdr:to>
    <xdr:sp>
      <xdr:nvSpPr>
        <xdr:cNvPr id="0" name="Text Box 1"/>
        <xdr:cNvSpPr/>
      </xdr:nvSpPr>
      <xdr:spPr>
        <a:xfrm>
          <a:off x="4458240" y="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4.41"/>
    <col collapsed="false" customWidth="true" hidden="false" outlineLevel="0" max="16" min="3" style="1" width="13.14"/>
    <col collapsed="false" customWidth="false" hidden="false" outlineLevel="0" max="257" min="17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/>
      <c r="C3" s="4"/>
      <c r="D3" s="5"/>
      <c r="E3" s="5"/>
      <c r="F3" s="5"/>
      <c r="G3" s="5"/>
      <c r="H3" s="5"/>
      <c r="I3" s="5"/>
    </row>
    <row r="4" customFormat="false" ht="30" hidden="false" customHeight="true" outlineLevel="0" collapsed="false">
      <c r="B4" s="6"/>
      <c r="C4" s="7" t="n">
        <v>2000</v>
      </c>
      <c r="D4" s="7" t="n">
        <v>2005</v>
      </c>
      <c r="E4" s="7" t="n">
        <v>2010</v>
      </c>
      <c r="F4" s="7" t="n">
        <v>2012</v>
      </c>
      <c r="G4" s="7" t="n">
        <v>2013</v>
      </c>
      <c r="H4" s="7" t="n">
        <v>2014</v>
      </c>
      <c r="I4" s="7" t="n">
        <v>2015</v>
      </c>
      <c r="J4" s="7" t="n">
        <v>2016</v>
      </c>
      <c r="K4" s="7" t="n">
        <v>2017</v>
      </c>
      <c r="L4" s="7" t="n">
        <v>2018</v>
      </c>
      <c r="M4" s="8" t="n">
        <v>2019</v>
      </c>
      <c r="N4" s="7" t="n">
        <v>2020</v>
      </c>
      <c r="O4" s="7" t="n">
        <v>2021</v>
      </c>
      <c r="P4" s="9" t="n">
        <v>2022</v>
      </c>
    </row>
    <row r="5" customFormat="false" ht="30" hidden="false" customHeight="true" outlineLevel="0" collapsed="false">
      <c r="B5" s="10" t="s">
        <v>1</v>
      </c>
      <c r="C5" s="11" t="n">
        <v>13320.8</v>
      </c>
      <c r="D5" s="11" t="n">
        <v>26468.1</v>
      </c>
      <c r="E5" s="11" t="n">
        <v>87816.1</v>
      </c>
      <c r="F5" s="11" t="n">
        <v>113807.4</v>
      </c>
      <c r="G5" s="11" t="n">
        <v>116976.3</v>
      </c>
      <c r="H5" s="11" t="n">
        <v>118465.9</v>
      </c>
      <c r="I5" s="11" t="n">
        <v>118643.3</v>
      </c>
      <c r="J5" s="11" t="n">
        <v>120782.3</v>
      </c>
      <c r="K5" s="12" t="n">
        <v>127997</v>
      </c>
      <c r="L5" s="11" t="n">
        <v>144997.9</v>
      </c>
      <c r="M5" s="13" t="n">
        <v>161299.9</v>
      </c>
      <c r="N5" s="13" t="n">
        <v>160981.7</v>
      </c>
      <c r="O5" s="14" t="n">
        <v>191986.5</v>
      </c>
      <c r="P5" s="15" t="n">
        <v>200304.6</v>
      </c>
    </row>
    <row r="6" customFormat="false" ht="15" hidden="false" customHeight="true" outlineLevel="0" collapsed="false">
      <c r="B6" s="16" t="s">
        <v>2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</row>
    <row r="7" customFormat="false" ht="15" hidden="false" customHeight="true" outlineLevel="0" collapsed="false">
      <c r="B7" s="20" t="s">
        <v>3</v>
      </c>
      <c r="C7" s="21" t="n">
        <v>2164.3</v>
      </c>
      <c r="D7" s="21" t="n">
        <v>6901.3</v>
      </c>
      <c r="E7" s="21" t="n">
        <v>23406.2</v>
      </c>
      <c r="F7" s="21" t="n">
        <v>29100.4</v>
      </c>
      <c r="G7" s="21" t="n">
        <v>27652.4</v>
      </c>
      <c r="H7" s="21" t="n">
        <v>28094</v>
      </c>
      <c r="I7" s="21" t="n">
        <v>26917.3</v>
      </c>
      <c r="J7" s="21" t="n">
        <v>30696.6</v>
      </c>
      <c r="K7" s="22" t="n">
        <v>30533.2</v>
      </c>
      <c r="L7" s="21" t="n">
        <v>33465.9</v>
      </c>
      <c r="M7" s="23" t="n">
        <v>40468.2</v>
      </c>
      <c r="N7" s="23" t="n">
        <v>40990.6</v>
      </c>
      <c r="O7" s="24" t="n">
        <v>42842.4</v>
      </c>
      <c r="P7" s="25" t="n">
        <v>52548.7</v>
      </c>
    </row>
    <row r="8" customFormat="false" ht="15" hidden="false" customHeight="true" outlineLevel="0" collapsed="false">
      <c r="B8" s="20" t="s">
        <v>4</v>
      </c>
      <c r="C8" s="21" t="n">
        <v>7131.3</v>
      </c>
      <c r="D8" s="21" t="n">
        <v>11402.4</v>
      </c>
      <c r="E8" s="21" t="n">
        <v>38030.7</v>
      </c>
      <c r="F8" s="21" t="n">
        <v>50040.6</v>
      </c>
      <c r="G8" s="21" t="n">
        <v>56871</v>
      </c>
      <c r="H8" s="21" t="n">
        <v>57498.6</v>
      </c>
      <c r="I8" s="21" t="n">
        <v>56706.7</v>
      </c>
      <c r="J8" s="21" t="n">
        <v>52476.7</v>
      </c>
      <c r="K8" s="22" t="n">
        <v>56281.1</v>
      </c>
      <c r="L8" s="21" t="n">
        <v>61934</v>
      </c>
      <c r="M8" s="23" t="n">
        <v>59759.6</v>
      </c>
      <c r="N8" s="23" t="n">
        <v>55473.9</v>
      </c>
      <c r="O8" s="21" t="n">
        <v>56558.5</v>
      </c>
      <c r="P8" s="26" t="n">
        <v>51311</v>
      </c>
    </row>
    <row r="9" customFormat="false" ht="15" hidden="false" customHeight="true" outlineLevel="0" collapsed="false">
      <c r="B9" s="20" t="s">
        <v>5</v>
      </c>
      <c r="C9" s="21" t="n">
        <v>603</v>
      </c>
      <c r="D9" s="21" t="n">
        <v>1561.5</v>
      </c>
      <c r="E9" s="21" t="n">
        <v>3635.9</v>
      </c>
      <c r="F9" s="21" t="n">
        <v>9593.6</v>
      </c>
      <c r="G9" s="21" t="n">
        <v>7843.9</v>
      </c>
      <c r="H9" s="21" t="n">
        <v>7881</v>
      </c>
      <c r="I9" s="21" t="n">
        <v>10020.8</v>
      </c>
      <c r="J9" s="21" t="n">
        <v>8949.3</v>
      </c>
      <c r="K9" s="22" t="n">
        <v>8859.1</v>
      </c>
      <c r="L9" s="21" t="n">
        <v>13635.5</v>
      </c>
      <c r="M9" s="23" t="n">
        <v>18028.6</v>
      </c>
      <c r="N9" s="23" t="n">
        <v>13871.5</v>
      </c>
      <c r="O9" s="21" t="n">
        <v>17645</v>
      </c>
      <c r="P9" s="26" t="n">
        <v>25122.6</v>
      </c>
    </row>
    <row r="10" customFormat="false" ht="15" hidden="false" customHeight="true" outlineLevel="0" collapsed="false">
      <c r="B10" s="20" t="s">
        <v>6</v>
      </c>
      <c r="C10" s="21" t="n">
        <v>912.5</v>
      </c>
      <c r="D10" s="21" t="n">
        <v>1738.6</v>
      </c>
      <c r="E10" s="21" t="n">
        <v>7601.2</v>
      </c>
      <c r="F10" s="21" t="n">
        <v>6799.2</v>
      </c>
      <c r="G10" s="21" t="n">
        <v>6734.2</v>
      </c>
      <c r="H10" s="21" t="n">
        <v>6804.6</v>
      </c>
      <c r="I10" s="21" t="n">
        <v>6808.4</v>
      </c>
      <c r="J10" s="21" t="n">
        <v>7611.6</v>
      </c>
      <c r="K10" s="22" t="n">
        <v>9472.5</v>
      </c>
      <c r="L10" s="21" t="n">
        <v>10581.8</v>
      </c>
      <c r="M10" s="23" t="n">
        <v>15117.8</v>
      </c>
      <c r="N10" s="23" t="n">
        <v>19217.3</v>
      </c>
      <c r="O10" s="21" t="n">
        <v>32644.6</v>
      </c>
      <c r="P10" s="26" t="n">
        <v>17839.2</v>
      </c>
    </row>
    <row r="11" customFormat="false" ht="15" hidden="false" customHeight="true" outlineLevel="0" collapsed="false">
      <c r="B11" s="20" t="s">
        <v>7</v>
      </c>
      <c r="C11" s="21" t="n">
        <v>1533.6</v>
      </c>
      <c r="D11" s="21" t="n">
        <v>2126.5</v>
      </c>
      <c r="E11" s="21" t="n">
        <v>8020.8</v>
      </c>
      <c r="F11" s="21" t="n">
        <v>8828.7</v>
      </c>
      <c r="G11" s="21" t="n">
        <v>8013.2</v>
      </c>
      <c r="H11" s="21" t="n">
        <v>8133.5</v>
      </c>
      <c r="I11" s="21" t="n">
        <v>6783</v>
      </c>
      <c r="J11" s="21" t="n">
        <v>9097.2</v>
      </c>
      <c r="K11" s="22" t="n">
        <v>10102.9</v>
      </c>
      <c r="L11" s="21" t="n">
        <v>9012.7</v>
      </c>
      <c r="M11" s="23" t="n">
        <v>7706.9</v>
      </c>
      <c r="N11" s="23" t="n">
        <v>10217.2</v>
      </c>
      <c r="O11" s="21" t="n">
        <v>10029.6</v>
      </c>
      <c r="P11" s="26" t="n">
        <v>16587.4</v>
      </c>
    </row>
    <row r="12" customFormat="false" ht="15" hidden="false" customHeight="true" outlineLevel="0" collapsed="false">
      <c r="B12" s="27" t="s">
        <v>8</v>
      </c>
      <c r="C12" s="28" t="n">
        <v>976.1</v>
      </c>
      <c r="D12" s="28" t="n">
        <v>2737.8</v>
      </c>
      <c r="E12" s="28" t="n">
        <v>7121.3</v>
      </c>
      <c r="F12" s="28" t="n">
        <v>9444.9</v>
      </c>
      <c r="G12" s="28" t="n">
        <v>9861.6</v>
      </c>
      <c r="H12" s="28" t="n">
        <f aca="false">H5-H7-H8-H9-H10-H11</f>
        <v>10054.2</v>
      </c>
      <c r="I12" s="28" t="n">
        <v>11407.1</v>
      </c>
      <c r="J12" s="28" t="n">
        <v>11950.9</v>
      </c>
      <c r="K12" s="29" t="n">
        <v>12748.2</v>
      </c>
      <c r="L12" s="28" t="n">
        <v>16368</v>
      </c>
      <c r="M12" s="30" t="n">
        <v>20218.8</v>
      </c>
      <c r="N12" s="30" t="n">
        <v>21211.2</v>
      </c>
      <c r="O12" s="28" t="n">
        <v>32266.4</v>
      </c>
      <c r="P12" s="31" t="n">
        <v>36895.7</v>
      </c>
    </row>
  </sheetData>
  <mergeCells count="1">
    <mergeCell ref="B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07:05:29Z</dcterms:created>
  <dc:creator>User</dc:creator>
  <dc:description/>
  <dc:language>en-US</dc:language>
  <cp:lastModifiedBy>User</cp:lastModifiedBy>
  <dcterms:modified xsi:type="dcterms:W3CDTF">2023-10-31T13:38:09Z</dcterms:modified>
  <cp:revision>0</cp:revision>
  <dc:subject/>
  <dc:title/>
</cp:coreProperties>
</file>