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4.9" sheetId="1" state="visible" r:id="rId2"/>
    <sheet name="1.4.10" sheetId="2" state="visible" r:id="rId3"/>
    <sheet name="1.4.11" sheetId="3" state="visible" r:id="rId4"/>
  </sheets>
  <externalReferences>
    <externalReference r:id="rId5"/>
    <externalReference r:id="rId6"/>
  </externalReferences>
  <definedNames>
    <definedName function="false" hidden="false" name="bot_page" vbProcedure="false">'[1]'!$A$168</definedName>
    <definedName function="false" hidden="false" name="а65536" vbProcedure="false">'[2]ctr62.'!$E$5</definedName>
    <definedName function="false" hidden="false" name="ф65536" vbProcedure="false">'[2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9">
  <si>
    <t xml:space="preserve">1.4.9.     Order of lessons in state and non-state general educational institutions</t>
  </si>
  <si>
    <t xml:space="preserve">(excluding special educational institutitons for children with limited health; at the beginning of the school year)</t>
  </si>
  <si>
    <t xml:space="preserve">2000/2001</t>
  </si>
  <si>
    <t xml:space="preserve">2005/2006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Number of general educational institutions - total</t>
  </si>
  <si>
    <t xml:space="preserve">of which conducting lessons:</t>
  </si>
  <si>
    <t xml:space="preserve">1 shift    </t>
  </si>
  <si>
    <t xml:space="preserve">2 or 3 shift</t>
  </si>
  <si>
    <t xml:space="preserve">  as percent to total number of institutions:</t>
  </si>
  <si>
    <r>
      <rPr>
        <b val="true"/>
        <sz val="11"/>
        <rFont val="Times New Roman"/>
        <family val="1"/>
        <charset val="204"/>
      </rPr>
      <t xml:space="preserve">Number of pupils - total, person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of them studying:</t>
  </si>
  <si>
    <r>
      <rPr>
        <sz val="11"/>
        <rFont val="Times New Roman"/>
        <family val="1"/>
        <charset val="204"/>
      </rPr>
      <t xml:space="preserve">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  <charset val="204"/>
      </rPr>
      <t xml:space="preserve"> shift</t>
    </r>
    <r>
      <rPr>
        <vertAlign val="superscript"/>
        <sz val="11"/>
        <rFont val="Times New Roman"/>
        <family val="1"/>
      </rPr>
      <t xml:space="preserve">1)</t>
    </r>
  </si>
  <si>
    <r>
      <rPr>
        <sz val="11"/>
        <rFont val="Times New Roman"/>
        <family val="1"/>
        <charset val="204"/>
      </rPr>
      <t xml:space="preserve">2</t>
    </r>
    <r>
      <rPr>
        <vertAlign val="superscript"/>
        <sz val="11"/>
        <rFont val="Times New Roman"/>
        <family val="1"/>
      </rPr>
      <t xml:space="preserve">nd</t>
    </r>
    <r>
      <rPr>
        <sz val="11"/>
        <rFont val="Times New Roman"/>
        <family val="1"/>
        <charset val="204"/>
      </rPr>
      <t xml:space="preserve"> and 3</t>
    </r>
    <r>
      <rPr>
        <vertAlign val="superscript"/>
        <sz val="11"/>
        <rFont val="Times New Roman"/>
        <family val="1"/>
      </rPr>
      <t xml:space="preserve">rd</t>
    </r>
    <r>
      <rPr>
        <sz val="11"/>
        <rFont val="Times New Roman"/>
        <family val="1"/>
        <charset val="204"/>
      </rPr>
      <t xml:space="preserve"> shift</t>
    </r>
  </si>
  <si>
    <t xml:space="preserve">as percent  to total number of pupils: </t>
  </si>
  <si>
    <r>
      <rPr>
        <sz val="11"/>
        <rFont val="Times New Roman"/>
        <family val="1"/>
        <charset val="204"/>
      </rPr>
      <t xml:space="preserve">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  <charset val="204"/>
      </rPr>
      <t xml:space="preserve"> shift    </t>
    </r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Including those studying in special classes organized in general purpose and integrated training educational institutions from the 2020/2021 school year.</t>
    </r>
  </si>
  <si>
    <t xml:space="preserve">1.4.10.     Order of lessons in state general educational institutions</t>
  </si>
  <si>
    <t xml:space="preserve">1.4.11.     Order of lessons in non-state general educational institutions (at the beginning of school year)</t>
  </si>
  <si>
    <t xml:space="preserve">2003/2004</t>
  </si>
  <si>
    <t xml:space="preserve">-</t>
  </si>
  <si>
    <t xml:space="preserve">Number of pupils - total, person</t>
  </si>
  <si>
    <r>
      <rPr>
        <sz val="11"/>
        <rFont val="Times New Roman"/>
        <family val="1"/>
        <charset val="204"/>
      </rPr>
      <t xml:space="preserve">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  <charset val="204"/>
      </rPr>
      <t xml:space="preserve"> shif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#,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2" xfId="20"/>
    <cellStyle name="Normal_Zbornik-KULT-200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0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1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2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21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3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4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5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0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1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2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3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54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1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2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7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8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8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93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94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95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96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9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9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0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1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2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3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4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5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6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7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8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7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8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7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8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163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4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5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6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7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6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7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8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9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0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1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2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3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4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5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6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7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6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7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8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9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0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1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2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3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4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5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0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1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2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3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4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5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6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7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8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9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0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1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2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3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4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5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230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1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2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3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4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5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6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7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8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9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0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1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2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9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0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1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2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3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4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5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6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7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8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9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0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1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2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3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4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5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6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7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8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3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4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5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6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1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2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3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4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5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6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7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8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9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0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1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2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3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4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5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6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9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0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1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2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3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4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9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0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9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0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1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2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3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4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5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6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7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8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7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8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7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8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199440</xdr:rowOff>
    </xdr:to>
    <xdr:sp>
      <xdr:nvSpPr>
        <xdr:cNvPr id="363" name="Text Box 2"/>
        <xdr:cNvSpPr/>
      </xdr:nvSpPr>
      <xdr:spPr>
        <a:xfrm>
          <a:off x="402120" y="72396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4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5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6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7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6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7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8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9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0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1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2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3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4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5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6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7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6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7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8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9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0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1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2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3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4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5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0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1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2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3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4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5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6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7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8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9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0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1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2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3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4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5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430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431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432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33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34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35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36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37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38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39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40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41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42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43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44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45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46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47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48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49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50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451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52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53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54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55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56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57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58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59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60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61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62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63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64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65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66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67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68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69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70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71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72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73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74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75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76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77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78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79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80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81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82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83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484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85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86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87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88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89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90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91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92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93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94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95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96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97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98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499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00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01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02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03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04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05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06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07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08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09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10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11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12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13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14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15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16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17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18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19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20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21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22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523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524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525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526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27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28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29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30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31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32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33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34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35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36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37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38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39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40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41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42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43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44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45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46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47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48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49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50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51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52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53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54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55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56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57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58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59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60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61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62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63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64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65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66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67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68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69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70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71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72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73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74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75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76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77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78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79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80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81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82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83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84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85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86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87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88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89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90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91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92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593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94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95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96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97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98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599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00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01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02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03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04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05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06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07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08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09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10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11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12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13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14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15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16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17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18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19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20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21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22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23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24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25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26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27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28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29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30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31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32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33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34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35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36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37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38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39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40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41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42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43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44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45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46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47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48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49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50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51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52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53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54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55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56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57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58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59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660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61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62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63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64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65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66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67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68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69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70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71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72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73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74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75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76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77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78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79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80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81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82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83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84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85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86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87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88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89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90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91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92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93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94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95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96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97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98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699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00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01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02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03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04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05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06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07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08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09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10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11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12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13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14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15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16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17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18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19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20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21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22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23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24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25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26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27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28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29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30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31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32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33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34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35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36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37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38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39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40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41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42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43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44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45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46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47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48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49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50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51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52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53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54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55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56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57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58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59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60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61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62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63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64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65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66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67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68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69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70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71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72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73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74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75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76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77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78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79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80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81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82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83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84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85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86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87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88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89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90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91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92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5</xdr:row>
      <xdr:rowOff>95400</xdr:rowOff>
    </xdr:to>
    <xdr:sp>
      <xdr:nvSpPr>
        <xdr:cNvPr id="793" name="Text Box 2"/>
        <xdr:cNvSpPr/>
      </xdr:nvSpPr>
      <xdr:spPr>
        <a:xfrm>
          <a:off x="402120" y="762120"/>
          <a:ext cx="8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94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95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96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97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98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799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00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01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02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03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04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05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06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07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08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09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10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11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12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13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14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15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16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17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18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19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20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21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22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23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24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25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26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27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28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29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30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31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32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33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34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35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36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37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38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39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40" name="Line 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41" name="Line 1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42" name="Line 1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43" name="Line 1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44" name="Line 1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45" name="Line 1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46" name="Line 1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47" name="Line 1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48" name="Line 1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49" name="Line 1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50" name="Line 27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51" name="Line 28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52" name="Line 29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53" name="Line 30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54" name="Line 31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55" name="Line 32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56" name="Line 3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57" name="Line 4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58" name="Line 5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0</xdr:rowOff>
    </xdr:to>
    <xdr:sp>
      <xdr:nvSpPr>
        <xdr:cNvPr id="859" name="Line 6"/>
        <xdr:cNvSpPr/>
      </xdr:nvSpPr>
      <xdr:spPr>
        <a:xfrm>
          <a:off x="402120" y="762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860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861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862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63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64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65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66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67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68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69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70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71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72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73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74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75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76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77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78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79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80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881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82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83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84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85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86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87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88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89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90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91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92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93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94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95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96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97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98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899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00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01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02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03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04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05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06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07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08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09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10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11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12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13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914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15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16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17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18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19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20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21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22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23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24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25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26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27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28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29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30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31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32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33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34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35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36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37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38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39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40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41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42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43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44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45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46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47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48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49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50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51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52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953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954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955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956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57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58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59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60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61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62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63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64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65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66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67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68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69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70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71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72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73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74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75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76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77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78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79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80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81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82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83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84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85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86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87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88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89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90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91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92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93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94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95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96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97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98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999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00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01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02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03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04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05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06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07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08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09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10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11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12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13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14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15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16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17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18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19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20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21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22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1023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24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25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26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27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28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29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30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31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32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33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34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35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36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37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38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39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40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41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42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43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44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45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46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47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48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49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50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51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52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53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54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55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56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57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58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59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60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61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62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63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64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65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66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67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68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69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70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71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72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73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74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75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76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77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78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79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80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81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82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83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84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85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86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87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88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89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1090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91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92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93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94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95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96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97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98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099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00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01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02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03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04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05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06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07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08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09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10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11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12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13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14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15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16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17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18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19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20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21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22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23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24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25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26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27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28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29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30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31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32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33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34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35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36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37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38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39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40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41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42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43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44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45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46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47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48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49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50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51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52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53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54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55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56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57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58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59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60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61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62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63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64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65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66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67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68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69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70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71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72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73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74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75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76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77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78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79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80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81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82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83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84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85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86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87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88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89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90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91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92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93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94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95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96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97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98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199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00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01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02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03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04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05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06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07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08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09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10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11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12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13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14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15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16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17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18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19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20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21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22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3</xdr:row>
      <xdr:rowOff>199080</xdr:rowOff>
    </xdr:to>
    <xdr:sp>
      <xdr:nvSpPr>
        <xdr:cNvPr id="1223" name="Text Box 2"/>
        <xdr:cNvSpPr/>
      </xdr:nvSpPr>
      <xdr:spPr>
        <a:xfrm>
          <a:off x="402120" y="57168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24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25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26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27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28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29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30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31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32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33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34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35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36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37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38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39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40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41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42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43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44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45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46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47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48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49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50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51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52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53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54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55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56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57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58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59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60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61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62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63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64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65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66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67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68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69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70" name="Line 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71" name="Line 1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72" name="Line 1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73" name="Line 1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74" name="Line 1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75" name="Line 1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76" name="Line 1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77" name="Line 1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78" name="Line 1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79" name="Line 1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80" name="Line 27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81" name="Line 28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82" name="Line 29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83" name="Line 30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84" name="Line 31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85" name="Line 32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86" name="Line 3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87" name="Line 4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88" name="Line 5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190800</xdr:rowOff>
    </xdr:to>
    <xdr:sp>
      <xdr:nvSpPr>
        <xdr:cNvPr id="1289" name="Line 6"/>
        <xdr:cNvSpPr/>
      </xdr:nvSpPr>
      <xdr:spPr>
        <a:xfrm flipV="1">
          <a:off x="402120" y="38088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290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291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292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293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294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295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296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297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298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299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300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160</xdr:colOff>
      <xdr:row>4</xdr:row>
      <xdr:rowOff>95040</xdr:rowOff>
    </xdr:to>
    <xdr:sp>
      <xdr:nvSpPr>
        <xdr:cNvPr id="1301" name="Text Box 2"/>
        <xdr:cNvSpPr/>
      </xdr:nvSpPr>
      <xdr:spPr>
        <a:xfrm>
          <a:off x="402120" y="57168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20" min="3" style="1" width="12.14"/>
    <col collapsed="false" customWidth="false" hidden="false" outlineLevel="0" max="257" min="21" style="1" width="9.14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P4" s="5"/>
      <c r="Q4" s="5"/>
    </row>
    <row r="5" customFormat="false" ht="30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9" t="s">
        <v>15</v>
      </c>
      <c r="Q5" s="9" t="s">
        <v>16</v>
      </c>
      <c r="R5" s="7" t="s">
        <v>17</v>
      </c>
      <c r="S5" s="7" t="s">
        <v>18</v>
      </c>
      <c r="T5" s="7" t="s">
        <v>19</v>
      </c>
      <c r="U5" s="10" t="s">
        <v>20</v>
      </c>
    </row>
    <row r="6" customFormat="false" ht="30" hidden="false" customHeight="true" outlineLevel="0" collapsed="false">
      <c r="B6" s="11" t="s">
        <v>21</v>
      </c>
      <c r="C6" s="12" t="n">
        <v>4528</v>
      </c>
      <c r="D6" s="12" t="n">
        <v>4529</v>
      </c>
      <c r="E6" s="12" t="n">
        <v>4536</v>
      </c>
      <c r="F6" s="12" t="n">
        <v>4531</v>
      </c>
      <c r="G6" s="12" t="n">
        <v>4520</v>
      </c>
      <c r="H6" s="12" t="n">
        <v>4513</v>
      </c>
      <c r="I6" s="13" t="n">
        <v>4497</v>
      </c>
      <c r="J6" s="13" t="n">
        <v>4490</v>
      </c>
      <c r="K6" s="14" t="n">
        <v>4488</v>
      </c>
      <c r="L6" s="14" t="n">
        <v>4459</v>
      </c>
      <c r="M6" s="14" t="n">
        <v>4446</v>
      </c>
      <c r="N6" s="14" t="n">
        <v>4436</v>
      </c>
      <c r="O6" s="15" t="n">
        <v>4422</v>
      </c>
      <c r="P6" s="16" t="n">
        <v>4423</v>
      </c>
      <c r="Q6" s="16" t="n">
        <v>4417</v>
      </c>
      <c r="R6" s="17" t="n">
        <v>4415</v>
      </c>
      <c r="S6" s="18" t="n">
        <v>4410</v>
      </c>
      <c r="T6" s="18" t="n">
        <v>4415</v>
      </c>
      <c r="U6" s="19" t="n">
        <v>4406</v>
      </c>
    </row>
    <row r="7" customFormat="false" ht="15" hidden="false" customHeight="true" outlineLevel="0" collapsed="false">
      <c r="B7" s="20" t="s">
        <v>2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true" outlineLevel="0" collapsed="false">
      <c r="B8" s="22" t="s">
        <v>23</v>
      </c>
      <c r="C8" s="23" t="n">
        <v>1103</v>
      </c>
      <c r="D8" s="23" t="n">
        <v>1755</v>
      </c>
      <c r="E8" s="23" t="n">
        <v>2072</v>
      </c>
      <c r="F8" s="23" t="n">
        <v>2299</v>
      </c>
      <c r="G8" s="23" t="n">
        <v>2501</v>
      </c>
      <c r="H8" s="23" t="n">
        <v>2582</v>
      </c>
      <c r="I8" s="24" t="n">
        <v>2748</v>
      </c>
      <c r="J8" s="24" t="n">
        <v>2950</v>
      </c>
      <c r="K8" s="25" t="n">
        <v>3077</v>
      </c>
      <c r="L8" s="26" t="n">
        <v>3159</v>
      </c>
      <c r="M8" s="26" t="n">
        <v>3180</v>
      </c>
      <c r="N8" s="26" t="n">
        <v>3089</v>
      </c>
      <c r="O8" s="27" t="n">
        <v>3170</v>
      </c>
      <c r="P8" s="28" t="n">
        <v>3066</v>
      </c>
      <c r="Q8" s="28" t="n">
        <v>3043</v>
      </c>
      <c r="R8" s="28" t="n">
        <v>3028</v>
      </c>
      <c r="S8" s="24" t="n">
        <v>2952</v>
      </c>
      <c r="T8" s="24" t="n">
        <v>3025</v>
      </c>
      <c r="U8" s="29" t="n">
        <v>3018</v>
      </c>
    </row>
    <row r="9" customFormat="false" ht="15" hidden="false" customHeight="true" outlineLevel="0" collapsed="false">
      <c r="B9" s="22" t="s">
        <v>24</v>
      </c>
      <c r="C9" s="23" t="n">
        <v>3425</v>
      </c>
      <c r="D9" s="23" t="n">
        <v>2774</v>
      </c>
      <c r="E9" s="23" t="n">
        <v>2464</v>
      </c>
      <c r="F9" s="23" t="n">
        <v>2232</v>
      </c>
      <c r="G9" s="23" t="n">
        <v>2019</v>
      </c>
      <c r="H9" s="23" t="n">
        <v>1931</v>
      </c>
      <c r="I9" s="24" t="n">
        <v>1749</v>
      </c>
      <c r="J9" s="24" t="n">
        <v>1540</v>
      </c>
      <c r="K9" s="25" t="n">
        <v>1411</v>
      </c>
      <c r="L9" s="26" t="n">
        <v>1300</v>
      </c>
      <c r="M9" s="26" t="n">
        <v>1266</v>
      </c>
      <c r="N9" s="26" t="n">
        <v>1347</v>
      </c>
      <c r="O9" s="27" t="n">
        <v>1252</v>
      </c>
      <c r="P9" s="30" t="n">
        <v>1357</v>
      </c>
      <c r="Q9" s="27" t="n">
        <v>1374</v>
      </c>
      <c r="R9" s="27" t="n">
        <v>1387</v>
      </c>
      <c r="S9" s="27" t="n">
        <v>1458</v>
      </c>
      <c r="T9" s="27" t="n">
        <v>1390</v>
      </c>
      <c r="U9" s="31" t="n">
        <v>1388</v>
      </c>
    </row>
    <row r="10" customFormat="false" ht="15" hidden="false" customHeight="true" outlineLevel="0" collapsed="false">
      <c r="B10" s="22" t="s">
        <v>2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" hidden="false" customHeight="true" outlineLevel="0" collapsed="false">
      <c r="B11" s="22" t="s">
        <v>23</v>
      </c>
      <c r="C11" s="32" t="n">
        <v>24.3595406360424</v>
      </c>
      <c r="D11" s="32" t="n">
        <v>38.7502759991168</v>
      </c>
      <c r="E11" s="32" t="n">
        <v>45.679012345679</v>
      </c>
      <c r="F11" s="32" t="n">
        <v>50.7393511366144</v>
      </c>
      <c r="G11" s="32" t="n">
        <f aca="false">G8/G6*100</f>
        <v>55.3318584070797</v>
      </c>
      <c r="H11" s="32" t="n">
        <v>57.2</v>
      </c>
      <c r="I11" s="24" t="n">
        <v>61.1</v>
      </c>
      <c r="J11" s="24" t="n">
        <v>65.7</v>
      </c>
      <c r="K11" s="25" t="n">
        <v>68.6</v>
      </c>
      <c r="L11" s="25" t="n">
        <v>70.8</v>
      </c>
      <c r="M11" s="25" t="n">
        <v>71.5</v>
      </c>
      <c r="N11" s="25" t="n">
        <v>69.6</v>
      </c>
      <c r="O11" s="27" t="n">
        <v>71.7</v>
      </c>
      <c r="P11" s="28" t="n">
        <v>69.3</v>
      </c>
      <c r="Q11" s="28" t="n">
        <v>68.9</v>
      </c>
      <c r="R11" s="28" t="n">
        <v>68.6</v>
      </c>
      <c r="S11" s="24" t="n">
        <v>66.9</v>
      </c>
      <c r="T11" s="24" t="n">
        <v>68.5</v>
      </c>
      <c r="U11" s="29" t="n">
        <v>68.5</v>
      </c>
    </row>
    <row r="12" customFormat="false" ht="15" hidden="false" customHeight="true" outlineLevel="0" collapsed="false">
      <c r="B12" s="22" t="s">
        <v>24</v>
      </c>
      <c r="C12" s="32" t="n">
        <v>75.6404593639576</v>
      </c>
      <c r="D12" s="32" t="n">
        <v>61.2497240008832</v>
      </c>
      <c r="E12" s="32" t="n">
        <v>54.320987654321</v>
      </c>
      <c r="F12" s="32" t="n">
        <v>49.2606488633856</v>
      </c>
      <c r="G12" s="32" t="n">
        <f aca="false">G9/G6*100</f>
        <v>44.6681415929204</v>
      </c>
      <c r="H12" s="32" t="n">
        <v>42.8</v>
      </c>
      <c r="I12" s="24" t="n">
        <v>38.9</v>
      </c>
      <c r="J12" s="24" t="n">
        <v>34.3</v>
      </c>
      <c r="K12" s="25" t="n">
        <v>31.4</v>
      </c>
      <c r="L12" s="25" t="n">
        <v>29.2</v>
      </c>
      <c r="M12" s="25" t="n">
        <v>28.5</v>
      </c>
      <c r="N12" s="25" t="n">
        <v>30.4</v>
      </c>
      <c r="O12" s="27" t="n">
        <v>28.3</v>
      </c>
      <c r="P12" s="30" t="n">
        <v>30.7</v>
      </c>
      <c r="Q12" s="30" t="n">
        <v>31.1</v>
      </c>
      <c r="R12" s="30" t="n">
        <v>31.4</v>
      </c>
      <c r="S12" s="27" t="n">
        <v>33.1</v>
      </c>
      <c r="T12" s="27" t="n">
        <v>31.5</v>
      </c>
      <c r="U12" s="31" t="n">
        <v>31.5</v>
      </c>
    </row>
    <row r="13" customFormat="false" ht="15" hidden="false" customHeight="true" outlineLevel="0" collapsed="false">
      <c r="B13" s="33" t="s">
        <v>26</v>
      </c>
      <c r="C13" s="34" t="n">
        <v>1648540</v>
      </c>
      <c r="D13" s="34" t="n">
        <v>1576615</v>
      </c>
      <c r="E13" s="34" t="n">
        <v>1481027</v>
      </c>
      <c r="F13" s="34" t="n">
        <v>1422411</v>
      </c>
      <c r="G13" s="34" t="n">
        <v>1358478</v>
      </c>
      <c r="H13" s="34" t="n">
        <v>1317769</v>
      </c>
      <c r="I13" s="35" t="n">
        <v>1284650</v>
      </c>
      <c r="J13" s="35" t="n">
        <v>1277868</v>
      </c>
      <c r="K13" s="36" t="n">
        <v>1282920</v>
      </c>
      <c r="L13" s="36" t="n">
        <v>1316055</v>
      </c>
      <c r="M13" s="36" t="n">
        <v>1347034</v>
      </c>
      <c r="N13" s="36" t="n">
        <v>1455371</v>
      </c>
      <c r="O13" s="37" t="n">
        <v>1513899</v>
      </c>
      <c r="P13" s="38" t="n">
        <v>1555597</v>
      </c>
      <c r="Q13" s="38" t="n">
        <v>1610721</v>
      </c>
      <c r="R13" s="38" t="n">
        <v>1651407</v>
      </c>
      <c r="S13" s="37" t="n">
        <v>1685363</v>
      </c>
      <c r="T13" s="37" t="n">
        <v>1699417</v>
      </c>
      <c r="U13" s="39" t="n">
        <v>1698753</v>
      </c>
    </row>
    <row r="14" customFormat="false" ht="15" hidden="false" customHeight="true" outlineLevel="0" collapsed="false">
      <c r="B14" s="20" t="s">
        <v>2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" hidden="false" customHeight="true" outlineLevel="0" collapsed="false">
      <c r="B15" s="22" t="s">
        <v>28</v>
      </c>
      <c r="C15" s="23" t="n">
        <v>1068270</v>
      </c>
      <c r="D15" s="23" t="n">
        <v>1100277</v>
      </c>
      <c r="E15" s="23" t="n">
        <v>1102384</v>
      </c>
      <c r="F15" s="23" t="n">
        <v>1091133</v>
      </c>
      <c r="G15" s="23" t="n">
        <v>1072528</v>
      </c>
      <c r="H15" s="23" t="n">
        <v>1059244</v>
      </c>
      <c r="I15" s="24" t="n">
        <v>1042689</v>
      </c>
      <c r="J15" s="24" t="n">
        <v>1067436</v>
      </c>
      <c r="K15" s="26" t="n">
        <v>1089261</v>
      </c>
      <c r="L15" s="26" t="n">
        <v>1119573</v>
      </c>
      <c r="M15" s="26" t="n">
        <v>1151543</v>
      </c>
      <c r="N15" s="26" t="n">
        <v>1242886</v>
      </c>
      <c r="O15" s="27" t="n">
        <v>1290383</v>
      </c>
      <c r="P15" s="30" t="n">
        <v>1319419</v>
      </c>
      <c r="Q15" s="27" t="n">
        <v>1339641</v>
      </c>
      <c r="R15" s="27" t="n">
        <v>1300554</v>
      </c>
      <c r="S15" s="27" t="n">
        <v>1345786</v>
      </c>
      <c r="T15" s="27" t="n">
        <v>1351540</v>
      </c>
      <c r="U15" s="31" t="n">
        <v>1299933</v>
      </c>
    </row>
    <row r="16" customFormat="false" ht="15" hidden="false" customHeight="true" outlineLevel="0" collapsed="false">
      <c r="B16" s="22" t="s">
        <v>29</v>
      </c>
      <c r="C16" s="23" t="n">
        <v>580270</v>
      </c>
      <c r="D16" s="23" t="n">
        <v>476338</v>
      </c>
      <c r="E16" s="23" t="n">
        <v>378643</v>
      </c>
      <c r="F16" s="23" t="n">
        <v>331278</v>
      </c>
      <c r="G16" s="23" t="n">
        <v>285950</v>
      </c>
      <c r="H16" s="23" t="n">
        <v>258525</v>
      </c>
      <c r="I16" s="24" t="n">
        <v>241961</v>
      </c>
      <c r="J16" s="24" t="n">
        <v>210432</v>
      </c>
      <c r="K16" s="26" t="n">
        <v>193659</v>
      </c>
      <c r="L16" s="26" t="n">
        <v>196482</v>
      </c>
      <c r="M16" s="26" t="n">
        <v>195491</v>
      </c>
      <c r="N16" s="26" t="n">
        <v>212485</v>
      </c>
      <c r="O16" s="27" t="n">
        <v>223516</v>
      </c>
      <c r="P16" s="28" t="n">
        <v>236178</v>
      </c>
      <c r="Q16" s="24" t="n">
        <v>271080</v>
      </c>
      <c r="R16" s="24" t="n">
        <v>350853</v>
      </c>
      <c r="S16" s="24" t="n">
        <v>339577</v>
      </c>
      <c r="T16" s="24" t="n">
        <v>347877</v>
      </c>
      <c r="U16" s="29" t="n">
        <v>398820</v>
      </c>
    </row>
    <row r="17" customFormat="false" ht="15" hidden="false" customHeight="true" outlineLevel="0" collapsed="false">
      <c r="B17" s="22" t="s">
        <v>3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" hidden="false" customHeight="true" outlineLevel="0" collapsed="false">
      <c r="B18" s="22" t="s">
        <v>31</v>
      </c>
      <c r="C18" s="32" t="n">
        <v>64.8009754085433</v>
      </c>
      <c r="D18" s="32" t="n">
        <v>69.7872974695788</v>
      </c>
      <c r="E18" s="32" t="n">
        <v>74.4337544150107</v>
      </c>
      <c r="F18" s="32" t="n">
        <v>76.7101069943919</v>
      </c>
      <c r="G18" s="32" t="n">
        <v>79</v>
      </c>
      <c r="H18" s="32" t="n">
        <v>80.4</v>
      </c>
      <c r="I18" s="24" t="n">
        <v>81.2</v>
      </c>
      <c r="J18" s="24" t="n">
        <v>83.5</v>
      </c>
      <c r="K18" s="25" t="n">
        <v>84.9</v>
      </c>
      <c r="L18" s="25" t="n">
        <v>85.1</v>
      </c>
      <c r="M18" s="25" t="n">
        <v>85.5</v>
      </c>
      <c r="N18" s="25" t="n">
        <v>85.4</v>
      </c>
      <c r="O18" s="27" t="n">
        <v>85.2</v>
      </c>
      <c r="P18" s="30" t="n">
        <v>84.8</v>
      </c>
      <c r="Q18" s="27" t="n">
        <v>83.2</v>
      </c>
      <c r="R18" s="27" t="n">
        <v>78.8</v>
      </c>
      <c r="S18" s="27" t="n">
        <v>79.9</v>
      </c>
      <c r="T18" s="27" t="n">
        <v>79.5</v>
      </c>
      <c r="U18" s="31" t="n">
        <v>76.5</v>
      </c>
    </row>
    <row r="19" customFormat="false" ht="15" hidden="false" customHeight="true" outlineLevel="0" collapsed="false">
      <c r="B19" s="40" t="s">
        <v>29</v>
      </c>
      <c r="C19" s="41" t="n">
        <v>35.1990245914567</v>
      </c>
      <c r="D19" s="41" t="n">
        <v>30.2127025304212</v>
      </c>
      <c r="E19" s="41" t="n">
        <v>25.5662455849893</v>
      </c>
      <c r="F19" s="41" t="n">
        <v>23.2898930056081</v>
      </c>
      <c r="G19" s="41" t="n">
        <v>21</v>
      </c>
      <c r="H19" s="41" t="n">
        <v>19.6</v>
      </c>
      <c r="I19" s="42" t="n">
        <v>18.8</v>
      </c>
      <c r="J19" s="42" t="n">
        <v>16.5</v>
      </c>
      <c r="K19" s="43" t="n">
        <v>15.1</v>
      </c>
      <c r="L19" s="43" t="n">
        <v>14.9</v>
      </c>
      <c r="M19" s="43" t="n">
        <v>14.5</v>
      </c>
      <c r="N19" s="43" t="n">
        <v>14.6</v>
      </c>
      <c r="O19" s="44" t="n">
        <v>14.8</v>
      </c>
      <c r="P19" s="45" t="n">
        <v>15.2</v>
      </c>
      <c r="Q19" s="44" t="n">
        <v>16.8</v>
      </c>
      <c r="R19" s="44" t="n">
        <v>21.2</v>
      </c>
      <c r="S19" s="44" t="n">
        <v>20.1</v>
      </c>
      <c r="T19" s="44" t="n">
        <v>20.5</v>
      </c>
      <c r="U19" s="46" t="n">
        <v>23.5</v>
      </c>
    </row>
    <row r="20" customFormat="false" ht="15" hidden="false" customHeight="true" outlineLevel="0" collapsed="false">
      <c r="I20" s="47"/>
    </row>
    <row r="21" customFormat="false" ht="15" hidden="false" customHeight="true" outlineLevel="0" collapsed="false">
      <c r="B21" s="48" t="s">
        <v>32</v>
      </c>
      <c r="C21" s="48"/>
      <c r="D21" s="48"/>
      <c r="E21" s="48"/>
      <c r="F21" s="48"/>
      <c r="G21" s="48"/>
      <c r="H21" s="48"/>
      <c r="I21" s="48"/>
      <c r="J21" s="48"/>
    </row>
    <row r="22" customFormat="false" ht="15" hidden="false" customHeight="true" outlineLevel="0" collapsed="false"/>
    <row r="23" customFormat="false" ht="15" hidden="false" customHeight="false" outlineLevel="0" collapsed="false">
      <c r="E23" s="49"/>
    </row>
    <row r="24" customFormat="false" ht="15" hidden="false" customHeight="false" outlineLevel="0" collapsed="false">
      <c r="E24" s="49"/>
    </row>
  </sheetData>
  <mergeCells count="7">
    <mergeCell ref="B2:T2"/>
    <mergeCell ref="B3:T3"/>
    <mergeCell ref="C7:U7"/>
    <mergeCell ref="C10:U10"/>
    <mergeCell ref="C14:U14"/>
    <mergeCell ref="C17:U17"/>
    <mergeCell ref="B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21" min="3" style="1" width="12.14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0" t="s">
        <v>33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false" outlineLevel="0" collapsed="false">
      <c r="B3" s="51" t="s">
        <v>1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4.25" hidden="false" customHeight="true" outlineLevel="0" collapsed="false">
      <c r="B4" s="52"/>
      <c r="C4" s="52"/>
      <c r="D4" s="52"/>
      <c r="E4" s="52"/>
      <c r="F4" s="52"/>
      <c r="G4" s="52"/>
      <c r="H4" s="52"/>
      <c r="P4" s="5"/>
      <c r="Q4" s="5"/>
    </row>
    <row r="5" customFormat="false" ht="30" hidden="false" customHeight="true" outlineLevel="0" collapsed="false">
      <c r="B5" s="6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9" t="s">
        <v>15</v>
      </c>
      <c r="Q5" s="7" t="s">
        <v>16</v>
      </c>
      <c r="R5" s="7" t="s">
        <v>17</v>
      </c>
      <c r="S5" s="7" t="s">
        <v>18</v>
      </c>
      <c r="T5" s="7" t="s">
        <v>19</v>
      </c>
      <c r="U5" s="10" t="s">
        <v>20</v>
      </c>
    </row>
    <row r="6" customFormat="false" ht="30" hidden="false" customHeight="true" outlineLevel="0" collapsed="false">
      <c r="B6" s="11" t="s">
        <v>21</v>
      </c>
      <c r="C6" s="12" t="n">
        <v>4528</v>
      </c>
      <c r="D6" s="12" t="n">
        <v>4517</v>
      </c>
      <c r="E6" s="12" t="n">
        <v>4519</v>
      </c>
      <c r="F6" s="12" t="n">
        <v>4514</v>
      </c>
      <c r="G6" s="12" t="n">
        <v>4503</v>
      </c>
      <c r="H6" s="12" t="n">
        <v>4496</v>
      </c>
      <c r="I6" s="13" t="n">
        <v>4479</v>
      </c>
      <c r="J6" s="13" t="n">
        <v>4470</v>
      </c>
      <c r="K6" s="53" t="n">
        <v>4460</v>
      </c>
      <c r="L6" s="53" t="n">
        <v>4439</v>
      </c>
      <c r="M6" s="53" t="n">
        <v>4423</v>
      </c>
      <c r="N6" s="53" t="n">
        <v>4411</v>
      </c>
      <c r="O6" s="15" t="n">
        <v>4394</v>
      </c>
      <c r="P6" s="16" t="n">
        <v>4395</v>
      </c>
      <c r="Q6" s="16" t="n">
        <v>4384</v>
      </c>
      <c r="R6" s="54" t="n">
        <v>4381</v>
      </c>
      <c r="S6" s="54" t="n">
        <v>4378</v>
      </c>
      <c r="T6" s="54" t="n">
        <v>4383</v>
      </c>
      <c r="U6" s="55" t="n">
        <v>4372</v>
      </c>
    </row>
    <row r="7" customFormat="false" ht="15" hidden="false" customHeight="true" outlineLevel="0" collapsed="false">
      <c r="B7" s="20" t="s">
        <v>2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true" outlineLevel="0" collapsed="false">
      <c r="B8" s="22" t="s">
        <v>23</v>
      </c>
      <c r="C8" s="23" t="n">
        <v>1103</v>
      </c>
      <c r="D8" s="23" t="n">
        <v>1743</v>
      </c>
      <c r="E8" s="23" t="n">
        <v>2055</v>
      </c>
      <c r="F8" s="23" t="n">
        <v>2282</v>
      </c>
      <c r="G8" s="23" t="n">
        <v>2484</v>
      </c>
      <c r="H8" s="23" t="n">
        <v>2566</v>
      </c>
      <c r="I8" s="24" t="n">
        <v>2731</v>
      </c>
      <c r="J8" s="24" t="n">
        <v>2931</v>
      </c>
      <c r="K8" s="25" t="n">
        <v>3050</v>
      </c>
      <c r="L8" s="25" t="n">
        <v>3140</v>
      </c>
      <c r="M8" s="25" t="n">
        <v>3158</v>
      </c>
      <c r="N8" s="25" t="n">
        <v>3065</v>
      </c>
      <c r="O8" s="27" t="n">
        <v>3144</v>
      </c>
      <c r="P8" s="28" t="n">
        <v>3040</v>
      </c>
      <c r="Q8" s="28" t="n">
        <v>3010</v>
      </c>
      <c r="R8" s="24" t="n">
        <v>2994</v>
      </c>
      <c r="S8" s="24" t="n">
        <v>2920</v>
      </c>
      <c r="T8" s="24" t="n">
        <v>2993</v>
      </c>
      <c r="U8" s="56" t="n">
        <v>2986</v>
      </c>
    </row>
    <row r="9" customFormat="false" ht="15" hidden="false" customHeight="true" outlineLevel="0" collapsed="false">
      <c r="B9" s="22" t="s">
        <v>24</v>
      </c>
      <c r="C9" s="23" t="n">
        <v>3425</v>
      </c>
      <c r="D9" s="23" t="n">
        <v>2774</v>
      </c>
      <c r="E9" s="23" t="n">
        <v>2464</v>
      </c>
      <c r="F9" s="23" t="n">
        <v>2232</v>
      </c>
      <c r="G9" s="23" t="n">
        <v>2019</v>
      </c>
      <c r="H9" s="23" t="n">
        <v>1930</v>
      </c>
      <c r="I9" s="24" t="n">
        <v>1748</v>
      </c>
      <c r="J9" s="24" t="n">
        <v>1539</v>
      </c>
      <c r="K9" s="25" t="n">
        <v>1410</v>
      </c>
      <c r="L9" s="25" t="n">
        <v>1299</v>
      </c>
      <c r="M9" s="25" t="n">
        <v>1265</v>
      </c>
      <c r="N9" s="25" t="n">
        <v>1346</v>
      </c>
      <c r="O9" s="27" t="n">
        <v>1250</v>
      </c>
      <c r="P9" s="30" t="n">
        <v>1355</v>
      </c>
      <c r="Q9" s="30" t="n">
        <v>1374</v>
      </c>
      <c r="R9" s="27" t="n">
        <v>1387</v>
      </c>
      <c r="S9" s="27" t="n">
        <v>1458</v>
      </c>
      <c r="T9" s="27" t="n">
        <v>1390</v>
      </c>
      <c r="U9" s="57" t="n">
        <v>1386</v>
      </c>
    </row>
    <row r="10" customFormat="false" ht="15" hidden="false" customHeight="true" outlineLevel="0" collapsed="false">
      <c r="B10" s="22" t="s">
        <v>2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" hidden="false" customHeight="true" outlineLevel="0" collapsed="false">
      <c r="B11" s="22" t="s">
        <v>23</v>
      </c>
      <c r="C11" s="32" t="n">
        <v>24.4</v>
      </c>
      <c r="D11" s="32" t="n">
        <v>38.6</v>
      </c>
      <c r="E11" s="32" t="n">
        <v>45.5</v>
      </c>
      <c r="F11" s="32" t="n">
        <v>50.6</v>
      </c>
      <c r="G11" s="32" t="n">
        <v>55.2</v>
      </c>
      <c r="H11" s="32" t="n">
        <v>57.1</v>
      </c>
      <c r="I11" s="58" t="n">
        <v>61</v>
      </c>
      <c r="J11" s="58" t="n">
        <v>65.6</v>
      </c>
      <c r="K11" s="59" t="n">
        <v>68.4</v>
      </c>
      <c r="L11" s="59" t="n">
        <v>70.7</v>
      </c>
      <c r="M11" s="59" t="n">
        <v>71.4</v>
      </c>
      <c r="N11" s="59" t="n">
        <v>69.5</v>
      </c>
      <c r="O11" s="27" t="n">
        <v>71.6</v>
      </c>
      <c r="P11" s="28" t="n">
        <v>69.2</v>
      </c>
      <c r="Q11" s="28" t="n">
        <v>68.7</v>
      </c>
      <c r="R11" s="24" t="n">
        <v>68.3</v>
      </c>
      <c r="S11" s="24" t="n">
        <v>66.7</v>
      </c>
      <c r="T11" s="24" t="n">
        <v>68.3</v>
      </c>
      <c r="U11" s="56" t="n">
        <v>68.3</v>
      </c>
    </row>
    <row r="12" customFormat="false" ht="15" hidden="false" customHeight="true" outlineLevel="0" collapsed="false">
      <c r="B12" s="22" t="s">
        <v>24</v>
      </c>
      <c r="C12" s="32" t="n">
        <v>75.6</v>
      </c>
      <c r="D12" s="32" t="n">
        <v>61.4</v>
      </c>
      <c r="E12" s="32" t="n">
        <v>54.5</v>
      </c>
      <c r="F12" s="32" t="n">
        <v>49.4</v>
      </c>
      <c r="G12" s="32" t="n">
        <v>44.8</v>
      </c>
      <c r="H12" s="32" t="n">
        <v>42.9</v>
      </c>
      <c r="I12" s="58" t="n">
        <v>39</v>
      </c>
      <c r="J12" s="58" t="n">
        <v>34.4</v>
      </c>
      <c r="K12" s="59" t="n">
        <v>31.6</v>
      </c>
      <c r="L12" s="59" t="n">
        <v>29.3</v>
      </c>
      <c r="M12" s="59" t="n">
        <v>28.6</v>
      </c>
      <c r="N12" s="59" t="n">
        <v>30.5</v>
      </c>
      <c r="O12" s="27" t="n">
        <v>28.4</v>
      </c>
      <c r="P12" s="30" t="n">
        <v>30.8</v>
      </c>
      <c r="Q12" s="30" t="n">
        <v>31.3</v>
      </c>
      <c r="R12" s="27" t="n">
        <v>31.7</v>
      </c>
      <c r="S12" s="27" t="n">
        <v>33.3</v>
      </c>
      <c r="T12" s="27" t="n">
        <v>31.7</v>
      </c>
      <c r="U12" s="57" t="n">
        <v>31.7</v>
      </c>
    </row>
    <row r="13" customFormat="false" ht="15" hidden="false" customHeight="true" outlineLevel="0" collapsed="false">
      <c r="B13" s="33" t="s">
        <v>26</v>
      </c>
      <c r="C13" s="34" t="n">
        <v>1648540</v>
      </c>
      <c r="D13" s="34" t="n">
        <v>1571566</v>
      </c>
      <c r="E13" s="34" t="n">
        <v>1474186</v>
      </c>
      <c r="F13" s="34" t="n">
        <v>1415249</v>
      </c>
      <c r="G13" s="34" t="n">
        <v>1351350</v>
      </c>
      <c r="H13" s="34" t="n">
        <v>1311328</v>
      </c>
      <c r="I13" s="35" t="n">
        <v>1278067</v>
      </c>
      <c r="J13" s="35" t="n">
        <v>1270618</v>
      </c>
      <c r="K13" s="60" t="n">
        <v>1274724</v>
      </c>
      <c r="L13" s="60" t="n">
        <v>1309547</v>
      </c>
      <c r="M13" s="60" t="n">
        <v>1338686</v>
      </c>
      <c r="N13" s="60" t="n">
        <v>1446610</v>
      </c>
      <c r="O13" s="37" t="n">
        <v>1502971</v>
      </c>
      <c r="P13" s="61" t="n">
        <f aca="false">P15+P16</f>
        <v>1543089</v>
      </c>
      <c r="Q13" s="61" t="n">
        <v>1595406</v>
      </c>
      <c r="R13" s="35" t="n">
        <v>1635440</v>
      </c>
      <c r="S13" s="35" t="n">
        <v>1668504</v>
      </c>
      <c r="T13" s="35" t="n">
        <v>1679282</v>
      </c>
      <c r="U13" s="62" t="n">
        <v>1675269</v>
      </c>
    </row>
    <row r="14" customFormat="false" ht="15" hidden="false" customHeight="true" outlineLevel="0" collapsed="false">
      <c r="B14" s="20" t="s">
        <v>2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" hidden="false" customHeight="true" outlineLevel="0" collapsed="false">
      <c r="B15" s="22" t="s">
        <v>28</v>
      </c>
      <c r="C15" s="23" t="n">
        <v>1068270</v>
      </c>
      <c r="D15" s="23" t="n">
        <v>1095228</v>
      </c>
      <c r="E15" s="23" t="n">
        <v>1095543</v>
      </c>
      <c r="F15" s="23" t="n">
        <v>1083971</v>
      </c>
      <c r="G15" s="23" t="n">
        <v>1065400</v>
      </c>
      <c r="H15" s="23" t="n">
        <v>1052849</v>
      </c>
      <c r="I15" s="24" t="n">
        <v>1036144</v>
      </c>
      <c r="J15" s="24" t="n">
        <v>1060225</v>
      </c>
      <c r="K15" s="25" t="n">
        <v>1081122</v>
      </c>
      <c r="L15" s="25" t="n">
        <v>1113107</v>
      </c>
      <c r="M15" s="25" t="n">
        <v>1143229</v>
      </c>
      <c r="N15" s="25" t="n">
        <v>1234130</v>
      </c>
      <c r="O15" s="27" t="n">
        <v>1279838</v>
      </c>
      <c r="P15" s="30" t="n">
        <v>1307256</v>
      </c>
      <c r="Q15" s="30" t="n">
        <v>1324326</v>
      </c>
      <c r="R15" s="27" t="n">
        <v>1284587</v>
      </c>
      <c r="S15" s="27" t="n">
        <v>1328927</v>
      </c>
      <c r="T15" s="27" t="n">
        <v>1331405</v>
      </c>
      <c r="U15" s="57" t="n">
        <v>1277155</v>
      </c>
    </row>
    <row r="16" customFormat="false" ht="15" hidden="false" customHeight="true" outlineLevel="0" collapsed="false">
      <c r="B16" s="22" t="s">
        <v>29</v>
      </c>
      <c r="C16" s="23" t="n">
        <v>580270</v>
      </c>
      <c r="D16" s="23" t="n">
        <v>476338</v>
      </c>
      <c r="E16" s="23" t="n">
        <v>378643</v>
      </c>
      <c r="F16" s="23" t="n">
        <v>331278</v>
      </c>
      <c r="G16" s="23" t="n">
        <v>285950</v>
      </c>
      <c r="H16" s="23" t="n">
        <v>258479</v>
      </c>
      <c r="I16" s="24" t="n">
        <v>241923</v>
      </c>
      <c r="J16" s="24" t="n">
        <v>210393</v>
      </c>
      <c r="K16" s="25" t="n">
        <v>193602</v>
      </c>
      <c r="L16" s="25" t="n">
        <v>196440</v>
      </c>
      <c r="M16" s="25" t="n">
        <v>195457</v>
      </c>
      <c r="N16" s="25" t="n">
        <v>212480</v>
      </c>
      <c r="O16" s="27" t="n">
        <v>223133</v>
      </c>
      <c r="P16" s="28" t="n">
        <v>235833</v>
      </c>
      <c r="Q16" s="28" t="n">
        <v>271080</v>
      </c>
      <c r="R16" s="24" t="n">
        <v>350853</v>
      </c>
      <c r="S16" s="24" t="n">
        <v>339577</v>
      </c>
      <c r="T16" s="24" t="n">
        <v>347877</v>
      </c>
      <c r="U16" s="56" t="n">
        <v>398114</v>
      </c>
    </row>
    <row r="17" customFormat="false" ht="15" hidden="false" customHeight="true" outlineLevel="0" collapsed="false">
      <c r="B17" s="22" t="s">
        <v>3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" hidden="false" customHeight="true" outlineLevel="0" collapsed="false">
      <c r="B18" s="22" t="s">
        <v>31</v>
      </c>
      <c r="C18" s="32" t="n">
        <v>64.8</v>
      </c>
      <c r="D18" s="32" t="n">
        <v>69.7</v>
      </c>
      <c r="E18" s="32" t="n">
        <v>74.3</v>
      </c>
      <c r="F18" s="32" t="n">
        <v>76.6</v>
      </c>
      <c r="G18" s="32" t="n">
        <v>78.8</v>
      </c>
      <c r="H18" s="32" t="n">
        <v>80.3</v>
      </c>
      <c r="I18" s="24" t="n">
        <v>81.1</v>
      </c>
      <c r="J18" s="24" t="n">
        <v>83.4</v>
      </c>
      <c r="K18" s="25" t="n">
        <v>84.8</v>
      </c>
      <c r="L18" s="59" t="n">
        <v>85</v>
      </c>
      <c r="M18" s="59" t="n">
        <v>85.4</v>
      </c>
      <c r="N18" s="59" t="n">
        <v>85.3</v>
      </c>
      <c r="O18" s="27" t="n">
        <v>85.2</v>
      </c>
      <c r="P18" s="30" t="n">
        <v>84.7</v>
      </c>
      <c r="Q18" s="30" t="n">
        <v>83</v>
      </c>
      <c r="R18" s="32" t="n">
        <v>78.5</v>
      </c>
      <c r="S18" s="32" t="n">
        <v>79.6</v>
      </c>
      <c r="T18" s="32" t="n">
        <v>79.3</v>
      </c>
      <c r="U18" s="63" t="n">
        <v>76.2</v>
      </c>
    </row>
    <row r="19" customFormat="false" ht="15" hidden="false" customHeight="true" outlineLevel="0" collapsed="false">
      <c r="B19" s="40" t="s">
        <v>29</v>
      </c>
      <c r="C19" s="41" t="n">
        <v>35.2</v>
      </c>
      <c r="D19" s="41" t="n">
        <v>30.3</v>
      </c>
      <c r="E19" s="41" t="n">
        <v>25.7</v>
      </c>
      <c r="F19" s="41" t="n">
        <v>23.4</v>
      </c>
      <c r="G19" s="41" t="n">
        <v>21.2</v>
      </c>
      <c r="H19" s="41" t="n">
        <v>19.7</v>
      </c>
      <c r="I19" s="42" t="n">
        <v>18.9</v>
      </c>
      <c r="J19" s="42" t="n">
        <v>16.6</v>
      </c>
      <c r="K19" s="43" t="n">
        <v>15.2</v>
      </c>
      <c r="L19" s="64" t="n">
        <v>15</v>
      </c>
      <c r="M19" s="64" t="n">
        <v>14.6</v>
      </c>
      <c r="N19" s="64" t="n">
        <v>14.7</v>
      </c>
      <c r="O19" s="44" t="n">
        <v>14.8</v>
      </c>
      <c r="P19" s="45" t="n">
        <v>15.3</v>
      </c>
      <c r="Q19" s="44" t="n">
        <v>17</v>
      </c>
      <c r="R19" s="41" t="n">
        <v>21.5</v>
      </c>
      <c r="S19" s="41" t="n">
        <v>20.4</v>
      </c>
      <c r="T19" s="41" t="n">
        <v>20.7</v>
      </c>
      <c r="U19" s="65" t="n">
        <v>23.8</v>
      </c>
    </row>
    <row r="20" customFormat="false" ht="15" hidden="false" customHeight="true" outlineLevel="0" collapsed="false">
      <c r="I20" s="47"/>
    </row>
    <row r="21" customFormat="false" ht="15" hidden="false" customHeight="true" outlineLevel="0" collapsed="false">
      <c r="B21" s="48" t="s">
        <v>32</v>
      </c>
      <c r="C21" s="48"/>
      <c r="D21" s="48"/>
      <c r="E21" s="48"/>
      <c r="F21" s="48"/>
      <c r="G21" s="48"/>
      <c r="H21" s="48"/>
      <c r="I21" s="48"/>
      <c r="J21" s="48"/>
    </row>
  </sheetData>
  <mergeCells count="8">
    <mergeCell ref="B2:Q2"/>
    <mergeCell ref="B3:Q3"/>
    <mergeCell ref="B4:H4"/>
    <mergeCell ref="C7:U7"/>
    <mergeCell ref="C10:U10"/>
    <mergeCell ref="C14:U14"/>
    <mergeCell ref="C17:U17"/>
    <mergeCell ref="B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21" min="3" style="1" width="12.14"/>
    <col collapsed="false" customWidth="false" hidden="false" outlineLevel="0" max="257" min="22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50" t="s">
        <v>3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0" hidden="false" customHeight="true" outlineLevel="0" collapsed="false">
      <c r="B4" s="6"/>
      <c r="C4" s="66" t="s">
        <v>35</v>
      </c>
      <c r="D4" s="66" t="s">
        <v>3</v>
      </c>
      <c r="E4" s="66" t="s">
        <v>4</v>
      </c>
      <c r="F4" s="66" t="s">
        <v>5</v>
      </c>
      <c r="G4" s="66" t="s">
        <v>6</v>
      </c>
      <c r="H4" s="66" t="s">
        <v>7</v>
      </c>
      <c r="I4" s="66" t="s">
        <v>8</v>
      </c>
      <c r="J4" s="66" t="s">
        <v>8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9" t="s">
        <v>15</v>
      </c>
      <c r="Q4" s="9" t="s">
        <v>16</v>
      </c>
      <c r="R4" s="7" t="s">
        <v>17</v>
      </c>
      <c r="S4" s="7" t="s">
        <v>18</v>
      </c>
      <c r="T4" s="7" t="s">
        <v>19</v>
      </c>
      <c r="U4" s="10" t="s">
        <v>20</v>
      </c>
    </row>
    <row r="5" customFormat="false" ht="30" hidden="false" customHeight="true" outlineLevel="0" collapsed="false">
      <c r="B5" s="11" t="s">
        <v>21</v>
      </c>
      <c r="C5" s="67" t="n">
        <v>11</v>
      </c>
      <c r="D5" s="67" t="n">
        <v>12</v>
      </c>
      <c r="E5" s="67" t="n">
        <v>17</v>
      </c>
      <c r="F5" s="67" t="n">
        <v>17</v>
      </c>
      <c r="G5" s="67" t="n">
        <v>17</v>
      </c>
      <c r="H5" s="67" t="n">
        <v>17</v>
      </c>
      <c r="I5" s="13" t="n">
        <v>18</v>
      </c>
      <c r="J5" s="13" t="n">
        <v>20</v>
      </c>
      <c r="K5" s="53" t="n">
        <v>28</v>
      </c>
      <c r="L5" s="53" t="n">
        <v>20</v>
      </c>
      <c r="M5" s="53" t="n">
        <v>23</v>
      </c>
      <c r="N5" s="53" t="n">
        <v>25</v>
      </c>
      <c r="O5" s="15" t="n">
        <v>28</v>
      </c>
      <c r="P5" s="16" t="n">
        <v>28</v>
      </c>
      <c r="Q5" s="54" t="n">
        <v>33</v>
      </c>
      <c r="R5" s="15" t="n">
        <v>34</v>
      </c>
      <c r="S5" s="15" t="n">
        <v>32</v>
      </c>
      <c r="T5" s="15" t="n">
        <v>32</v>
      </c>
      <c r="U5" s="68" t="n">
        <v>34</v>
      </c>
    </row>
    <row r="6" customFormat="false" ht="15" hidden="false" customHeight="true" outlineLevel="0" collapsed="false">
      <c r="B6" s="20" t="s">
        <v>2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5" hidden="false" customHeight="true" outlineLevel="0" collapsed="false">
      <c r="B7" s="22" t="s">
        <v>23</v>
      </c>
      <c r="C7" s="70" t="n">
        <v>11</v>
      </c>
      <c r="D7" s="70" t="n">
        <v>12</v>
      </c>
      <c r="E7" s="70" t="n">
        <v>17</v>
      </c>
      <c r="F7" s="70" t="n">
        <v>17</v>
      </c>
      <c r="G7" s="70" t="n">
        <v>17</v>
      </c>
      <c r="H7" s="70" t="n">
        <v>16</v>
      </c>
      <c r="I7" s="24" t="n">
        <v>17</v>
      </c>
      <c r="J7" s="24" t="n">
        <v>19</v>
      </c>
      <c r="K7" s="25" t="n">
        <v>27</v>
      </c>
      <c r="L7" s="25" t="n">
        <v>19</v>
      </c>
      <c r="M7" s="25" t="n">
        <v>22</v>
      </c>
      <c r="N7" s="25" t="n">
        <v>24</v>
      </c>
      <c r="O7" s="27" t="n">
        <v>26</v>
      </c>
      <c r="P7" s="28" t="n">
        <v>26</v>
      </c>
      <c r="Q7" s="24" t="n">
        <v>33</v>
      </c>
      <c r="R7" s="24" t="n">
        <v>34</v>
      </c>
      <c r="S7" s="24" t="n">
        <v>32</v>
      </c>
      <c r="T7" s="24" t="n">
        <v>32</v>
      </c>
      <c r="U7" s="29" t="n">
        <v>32</v>
      </c>
    </row>
    <row r="8" customFormat="false" ht="15" hidden="false" customHeight="true" outlineLevel="0" collapsed="false">
      <c r="B8" s="22" t="s">
        <v>24</v>
      </c>
      <c r="C8" s="70" t="s">
        <v>36</v>
      </c>
      <c r="D8" s="70" t="s">
        <v>36</v>
      </c>
      <c r="E8" s="70" t="s">
        <v>36</v>
      </c>
      <c r="F8" s="70" t="s">
        <v>36</v>
      </c>
      <c r="G8" s="70" t="s">
        <v>36</v>
      </c>
      <c r="H8" s="70" t="n">
        <v>1</v>
      </c>
      <c r="I8" s="24" t="n">
        <v>1</v>
      </c>
      <c r="J8" s="24" t="n">
        <v>1</v>
      </c>
      <c r="K8" s="25" t="n">
        <v>1</v>
      </c>
      <c r="L8" s="25" t="n">
        <v>1</v>
      </c>
      <c r="M8" s="25" t="n">
        <v>1</v>
      </c>
      <c r="N8" s="25" t="n">
        <v>1</v>
      </c>
      <c r="O8" s="27" t="n">
        <v>2</v>
      </c>
      <c r="P8" s="30" t="n">
        <v>2</v>
      </c>
      <c r="Q8" s="27" t="s">
        <v>36</v>
      </c>
      <c r="R8" s="27" t="s">
        <v>36</v>
      </c>
      <c r="S8" s="27" t="s">
        <v>36</v>
      </c>
      <c r="T8" s="27" t="s">
        <v>36</v>
      </c>
      <c r="U8" s="31" t="n">
        <v>2</v>
      </c>
    </row>
    <row r="9" customFormat="false" ht="15" hidden="false" customHeight="true" outlineLevel="0" collapsed="false">
      <c r="B9" s="22" t="s">
        <v>25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15" hidden="false" customHeight="true" outlineLevel="0" collapsed="false">
      <c r="B10" s="22" t="s">
        <v>23</v>
      </c>
      <c r="C10" s="71" t="n">
        <v>100</v>
      </c>
      <c r="D10" s="71" t="n">
        <v>100</v>
      </c>
      <c r="E10" s="71" t="n">
        <v>100</v>
      </c>
      <c r="F10" s="71" t="n">
        <v>100</v>
      </c>
      <c r="G10" s="71" t="n">
        <v>100</v>
      </c>
      <c r="H10" s="71" t="n">
        <v>94.12</v>
      </c>
      <c r="I10" s="24" t="n">
        <v>94.4</v>
      </c>
      <c r="J10" s="58" t="n">
        <v>95</v>
      </c>
      <c r="K10" s="59" t="n">
        <v>96.4285714285714</v>
      </c>
      <c r="L10" s="59" t="n">
        <v>95</v>
      </c>
      <c r="M10" s="59" t="n">
        <v>95.7</v>
      </c>
      <c r="N10" s="59" t="n">
        <v>96</v>
      </c>
      <c r="O10" s="27" t="n">
        <v>92.9</v>
      </c>
      <c r="P10" s="28" t="n">
        <v>92.9</v>
      </c>
      <c r="Q10" s="24" t="n">
        <v>100</v>
      </c>
      <c r="R10" s="24" t="n">
        <v>100</v>
      </c>
      <c r="S10" s="24" t="n">
        <v>100</v>
      </c>
      <c r="T10" s="24" t="n">
        <v>100</v>
      </c>
      <c r="U10" s="29" t="n">
        <v>94.1</v>
      </c>
    </row>
    <row r="11" customFormat="false" ht="15" hidden="false" customHeight="true" outlineLevel="0" collapsed="false">
      <c r="B11" s="22" t="s">
        <v>24</v>
      </c>
      <c r="C11" s="70" t="s">
        <v>36</v>
      </c>
      <c r="D11" s="70" t="s">
        <v>36</v>
      </c>
      <c r="E11" s="70" t="s">
        <v>36</v>
      </c>
      <c r="F11" s="70" t="s">
        <v>36</v>
      </c>
      <c r="G11" s="70" t="s">
        <v>36</v>
      </c>
      <c r="H11" s="71" t="n">
        <v>5.88</v>
      </c>
      <c r="I11" s="24" t="n">
        <v>5.6</v>
      </c>
      <c r="J11" s="24" t="n">
        <v>5</v>
      </c>
      <c r="K11" s="59" t="n">
        <v>3.57142857142857</v>
      </c>
      <c r="L11" s="59" t="n">
        <v>5</v>
      </c>
      <c r="M11" s="59" t="n">
        <v>4.3</v>
      </c>
      <c r="N11" s="59" t="n">
        <v>4</v>
      </c>
      <c r="O11" s="27" t="n">
        <v>7.1</v>
      </c>
      <c r="P11" s="30" t="n">
        <v>7.1</v>
      </c>
      <c r="Q11" s="27" t="s">
        <v>36</v>
      </c>
      <c r="R11" s="27" t="s">
        <v>36</v>
      </c>
      <c r="S11" s="27" t="s">
        <v>36</v>
      </c>
      <c r="T11" s="27" t="s">
        <v>36</v>
      </c>
      <c r="U11" s="31" t="n">
        <v>5.9</v>
      </c>
    </row>
    <row r="12" customFormat="false" ht="15" hidden="false" customHeight="true" outlineLevel="0" collapsed="false">
      <c r="B12" s="33" t="s">
        <v>37</v>
      </c>
      <c r="C12" s="34" t="n">
        <v>4228</v>
      </c>
      <c r="D12" s="34" t="n">
        <v>5049</v>
      </c>
      <c r="E12" s="34" t="n">
        <v>6841</v>
      </c>
      <c r="F12" s="34" t="n">
        <v>7162</v>
      </c>
      <c r="G12" s="34" t="n">
        <v>7128</v>
      </c>
      <c r="H12" s="34" t="n">
        <v>6441</v>
      </c>
      <c r="I12" s="35" t="n">
        <v>6583</v>
      </c>
      <c r="J12" s="35" t="n">
        <v>7250</v>
      </c>
      <c r="K12" s="60" t="n">
        <v>8196</v>
      </c>
      <c r="L12" s="60" t="n">
        <v>6508</v>
      </c>
      <c r="M12" s="60" t="n">
        <v>8348</v>
      </c>
      <c r="N12" s="60" t="n">
        <v>8761</v>
      </c>
      <c r="O12" s="37" t="n">
        <v>10928</v>
      </c>
      <c r="P12" s="38" t="n">
        <v>12508</v>
      </c>
      <c r="Q12" s="37" t="n">
        <v>15315</v>
      </c>
      <c r="R12" s="24" t="n">
        <v>15967</v>
      </c>
      <c r="S12" s="24" t="n">
        <v>16859</v>
      </c>
      <c r="T12" s="24" t="n">
        <v>20135</v>
      </c>
      <c r="U12" s="29" t="n">
        <v>23484</v>
      </c>
    </row>
    <row r="13" customFormat="false" ht="15" hidden="false" customHeight="true" outlineLevel="0" collapsed="false">
      <c r="B13" s="20" t="s">
        <v>2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5" hidden="false" customHeight="true" outlineLevel="0" collapsed="false">
      <c r="B14" s="22" t="s">
        <v>38</v>
      </c>
      <c r="C14" s="23" t="n">
        <v>4228</v>
      </c>
      <c r="D14" s="23" t="n">
        <v>5049</v>
      </c>
      <c r="E14" s="23" t="n">
        <v>6841</v>
      </c>
      <c r="F14" s="23" t="n">
        <v>7162</v>
      </c>
      <c r="G14" s="23" t="n">
        <v>7128</v>
      </c>
      <c r="H14" s="23" t="n">
        <v>6395</v>
      </c>
      <c r="I14" s="24" t="n">
        <v>6545</v>
      </c>
      <c r="J14" s="24" t="n">
        <v>7211</v>
      </c>
      <c r="K14" s="25" t="n">
        <v>8139</v>
      </c>
      <c r="L14" s="25" t="n">
        <v>6466</v>
      </c>
      <c r="M14" s="25" t="n">
        <v>8314</v>
      </c>
      <c r="N14" s="25" t="n">
        <v>8756</v>
      </c>
      <c r="O14" s="27" t="n">
        <v>10545</v>
      </c>
      <c r="P14" s="30" t="n">
        <v>12163</v>
      </c>
      <c r="Q14" s="30" t="n">
        <v>15315</v>
      </c>
      <c r="R14" s="27" t="n">
        <v>15967</v>
      </c>
      <c r="S14" s="27" t="n">
        <v>16859</v>
      </c>
      <c r="T14" s="27" t="n">
        <v>20135</v>
      </c>
      <c r="U14" s="31" t="n">
        <v>22778</v>
      </c>
    </row>
    <row r="15" customFormat="false" ht="15" hidden="false" customHeight="true" outlineLevel="0" collapsed="false">
      <c r="B15" s="22" t="s">
        <v>29</v>
      </c>
      <c r="C15" s="70" t="s">
        <v>36</v>
      </c>
      <c r="D15" s="70" t="s">
        <v>36</v>
      </c>
      <c r="E15" s="70" t="s">
        <v>36</v>
      </c>
      <c r="F15" s="70" t="s">
        <v>36</v>
      </c>
      <c r="G15" s="70" t="s">
        <v>36</v>
      </c>
      <c r="H15" s="70" t="n">
        <v>46</v>
      </c>
      <c r="I15" s="24" t="n">
        <v>38</v>
      </c>
      <c r="J15" s="24" t="n">
        <v>39</v>
      </c>
      <c r="K15" s="25" t="n">
        <v>57</v>
      </c>
      <c r="L15" s="25" t="n">
        <v>42</v>
      </c>
      <c r="M15" s="25" t="n">
        <v>34</v>
      </c>
      <c r="N15" s="25" t="n">
        <v>5</v>
      </c>
      <c r="O15" s="27" t="n">
        <v>383</v>
      </c>
      <c r="P15" s="30" t="n">
        <v>345</v>
      </c>
      <c r="Q15" s="30" t="s">
        <v>36</v>
      </c>
      <c r="R15" s="27" t="s">
        <v>36</v>
      </c>
      <c r="S15" s="27" t="s">
        <v>36</v>
      </c>
      <c r="T15" s="27" t="s">
        <v>36</v>
      </c>
      <c r="U15" s="31" t="n">
        <v>706</v>
      </c>
    </row>
    <row r="16" customFormat="false" ht="15" hidden="false" customHeight="true" outlineLevel="0" collapsed="false">
      <c r="B16" s="22" t="s">
        <v>30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customFormat="false" ht="15" hidden="false" customHeight="true" outlineLevel="0" collapsed="false">
      <c r="B17" s="22" t="s">
        <v>31</v>
      </c>
      <c r="C17" s="71" t="n">
        <v>100</v>
      </c>
      <c r="D17" s="71" t="n">
        <v>100</v>
      </c>
      <c r="E17" s="71" t="n">
        <v>100</v>
      </c>
      <c r="F17" s="71" t="n">
        <v>100</v>
      </c>
      <c r="G17" s="71" t="n">
        <v>100</v>
      </c>
      <c r="H17" s="71" t="n">
        <v>99.3</v>
      </c>
      <c r="I17" s="24" t="n">
        <v>99.4</v>
      </c>
      <c r="J17" s="24" t="n">
        <v>99.5</v>
      </c>
      <c r="K17" s="59" t="n">
        <v>99.3045387994144</v>
      </c>
      <c r="L17" s="59" t="n">
        <v>99.4</v>
      </c>
      <c r="M17" s="59" t="n">
        <v>99.6</v>
      </c>
      <c r="N17" s="59" t="n">
        <v>99.9</v>
      </c>
      <c r="O17" s="27" t="n">
        <v>96.5</v>
      </c>
      <c r="P17" s="30" t="n">
        <v>97.2</v>
      </c>
      <c r="Q17" s="30" t="n">
        <v>100</v>
      </c>
      <c r="R17" s="32" t="n">
        <v>100</v>
      </c>
      <c r="S17" s="32" t="n">
        <v>100</v>
      </c>
      <c r="T17" s="32" t="n">
        <v>100</v>
      </c>
      <c r="U17" s="72" t="n">
        <v>97</v>
      </c>
    </row>
    <row r="18" customFormat="false" ht="15" hidden="false" customHeight="true" outlineLevel="0" collapsed="false">
      <c r="B18" s="40" t="s">
        <v>29</v>
      </c>
      <c r="C18" s="44" t="s">
        <v>36</v>
      </c>
      <c r="D18" s="44" t="s">
        <v>36</v>
      </c>
      <c r="E18" s="44" t="s">
        <v>36</v>
      </c>
      <c r="F18" s="44" t="s">
        <v>36</v>
      </c>
      <c r="G18" s="44" t="s">
        <v>36</v>
      </c>
      <c r="H18" s="44" t="n">
        <v>0.7</v>
      </c>
      <c r="I18" s="42" t="n">
        <v>0.6</v>
      </c>
      <c r="J18" s="42" t="n">
        <v>0.5</v>
      </c>
      <c r="K18" s="64" t="n">
        <v>0.695461200585652</v>
      </c>
      <c r="L18" s="64" t="n">
        <v>0.6</v>
      </c>
      <c r="M18" s="64" t="n">
        <v>0.4</v>
      </c>
      <c r="N18" s="64" t="n">
        <v>0.1</v>
      </c>
      <c r="O18" s="44" t="n">
        <v>3.5</v>
      </c>
      <c r="P18" s="45" t="n">
        <v>2.8</v>
      </c>
      <c r="Q18" s="45" t="s">
        <v>36</v>
      </c>
      <c r="R18" s="44" t="s">
        <v>36</v>
      </c>
      <c r="S18" s="44" t="s">
        <v>36</v>
      </c>
      <c r="T18" s="44" t="s">
        <v>36</v>
      </c>
      <c r="U18" s="65" t="n">
        <v>3</v>
      </c>
    </row>
    <row r="19" customFormat="false" ht="15" hidden="false" customHeight="true" outlineLevel="0" collapsed="false">
      <c r="I19" s="47"/>
      <c r="J19" s="47"/>
    </row>
    <row r="20" customFormat="false" ht="15" hidden="false" customHeight="true" outlineLevel="0" collapsed="false"/>
    <row r="21" customFormat="false" ht="15" hidden="false" customHeight="true" outlineLevel="0" collapsed="false"/>
  </sheetData>
  <mergeCells count="5">
    <mergeCell ref="B2:Q2"/>
    <mergeCell ref="C6:U6"/>
    <mergeCell ref="C9:U9"/>
    <mergeCell ref="C13:U13"/>
    <mergeCell ref="C16:U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Mammadhasan Gasimov</cp:lastModifiedBy>
  <dcterms:modified xsi:type="dcterms:W3CDTF">2024-08-27T10:46:40Z</dcterms:modified>
  <cp:revision>0</cp:revision>
  <dc:subject/>
  <dc:title/>
</cp:coreProperties>
</file>