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.6.6. İşlərin növlərinə görə tədqiqat və işləmələrə çəkilən daxili cari xərclər </t>
  </si>
  <si>
    <t xml:space="preserve">Tədqiqat və işləmələrə çəkilən daxili cari xərclər - cəmi, min manat</t>
  </si>
  <si>
    <t xml:space="preserve">o cümlədən işlərin növünə görə:</t>
  </si>
  <si>
    <t xml:space="preserve">fundamental tədqiqatlar</t>
  </si>
  <si>
    <t xml:space="preserve">tətbiqi tədqiqatlar</t>
  </si>
  <si>
    <t xml:space="preserve">işləmələr</t>
  </si>
  <si>
    <t xml:space="preserve">o cümlədən işləmələrin növünə görə:</t>
  </si>
  <si>
    <t xml:space="preserve">layihə-konstruktor  və texnoloji işlər</t>
  </si>
  <si>
    <t xml:space="preserve">sınaq nümunələrinin, dəstlərin, məmulatların hazırlanması</t>
  </si>
  <si>
    <t xml:space="preserve">tikinti üçün layihə işlə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17" min="3" style="1" width="14.28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/>
      <c r="C3" s="4"/>
      <c r="D3" s="5"/>
      <c r="E3" s="5"/>
      <c r="F3" s="5"/>
      <c r="G3" s="5"/>
    </row>
    <row r="4" customFormat="false" ht="30" hidden="false" customHeight="true" outlineLevel="0" collapsed="false">
      <c r="B4" s="6"/>
      <c r="C4" s="7" t="n">
        <v>2000</v>
      </c>
      <c r="D4" s="7" t="n">
        <v>2005</v>
      </c>
      <c r="E4" s="7" t="n">
        <v>2010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  <c r="L4" s="7" t="n">
        <v>2018</v>
      </c>
      <c r="M4" s="8" t="n">
        <v>2019</v>
      </c>
      <c r="N4" s="8" t="n">
        <v>2020</v>
      </c>
      <c r="O4" s="7" t="n">
        <v>2021</v>
      </c>
      <c r="P4" s="7" t="n">
        <v>2022</v>
      </c>
      <c r="Q4" s="9" t="n">
        <v>2023</v>
      </c>
    </row>
    <row r="5" customFormat="false" ht="30" hidden="false" customHeight="true" outlineLevel="0" collapsed="false">
      <c r="B5" s="10" t="s">
        <v>1</v>
      </c>
      <c r="C5" s="11" t="n">
        <v>13320.8</v>
      </c>
      <c r="D5" s="11" t="n">
        <v>26468.1</v>
      </c>
      <c r="E5" s="11" t="n">
        <f aca="false">E7+E8+E9</f>
        <v>87816.1</v>
      </c>
      <c r="F5" s="11" t="n">
        <v>113807.4</v>
      </c>
      <c r="G5" s="11" t="n">
        <v>116976.3</v>
      </c>
      <c r="H5" s="11" t="n">
        <v>118465.9</v>
      </c>
      <c r="I5" s="11" t="n">
        <v>118643.3</v>
      </c>
      <c r="J5" s="11" t="n">
        <v>120782.3</v>
      </c>
      <c r="K5" s="12" t="n">
        <v>127997</v>
      </c>
      <c r="L5" s="11" t="n">
        <v>144997.9</v>
      </c>
      <c r="M5" s="13" t="n">
        <v>161299.9</v>
      </c>
      <c r="N5" s="13" t="n">
        <v>160981.7</v>
      </c>
      <c r="O5" s="14" t="n">
        <v>191986.5</v>
      </c>
      <c r="P5" s="15" t="n">
        <v>200304.6</v>
      </c>
      <c r="Q5" s="16" t="n">
        <v>220354.9</v>
      </c>
    </row>
    <row r="6" customFormat="false" ht="15" hidden="false" customHeight="true" outlineLevel="0" collapsed="false">
      <c r="B6" s="17" t="s">
        <v>2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15" hidden="false" customHeight="true" outlineLevel="0" collapsed="false">
      <c r="B7" s="21" t="s">
        <v>3</v>
      </c>
      <c r="C7" s="22" t="n">
        <v>3232.6</v>
      </c>
      <c r="D7" s="22" t="n">
        <v>8149.6</v>
      </c>
      <c r="E7" s="22" t="n">
        <v>34270</v>
      </c>
      <c r="F7" s="22" t="n">
        <v>58236.1</v>
      </c>
      <c r="G7" s="22" t="n">
        <v>60287</v>
      </c>
      <c r="H7" s="22" t="n">
        <v>61358.5</v>
      </c>
      <c r="I7" s="22" t="n">
        <v>61025.6</v>
      </c>
      <c r="J7" s="22" t="n">
        <v>67130.7</v>
      </c>
      <c r="K7" s="23" t="n">
        <v>68841.9</v>
      </c>
      <c r="L7" s="22" t="n">
        <v>80537</v>
      </c>
      <c r="M7" s="24" t="n">
        <v>86620.9</v>
      </c>
      <c r="N7" s="24" t="n">
        <v>89685.9</v>
      </c>
      <c r="O7" s="22" t="n">
        <v>108248.3</v>
      </c>
      <c r="P7" s="24" t="n">
        <v>134304.8</v>
      </c>
      <c r="Q7" s="25" t="n">
        <v>139884.2</v>
      </c>
    </row>
    <row r="8" customFormat="false" ht="15" hidden="false" customHeight="true" outlineLevel="0" collapsed="false">
      <c r="B8" s="21" t="s">
        <v>4</v>
      </c>
      <c r="C8" s="22" t="n">
        <v>5988.8</v>
      </c>
      <c r="D8" s="22" t="n">
        <v>13519.7</v>
      </c>
      <c r="E8" s="22" t="n">
        <v>36789.5</v>
      </c>
      <c r="F8" s="22" t="n">
        <v>29861.2</v>
      </c>
      <c r="G8" s="22" t="n">
        <v>25855</v>
      </c>
      <c r="H8" s="22" t="n">
        <v>26027.5</v>
      </c>
      <c r="I8" s="22" t="n">
        <v>23585.9</v>
      </c>
      <c r="J8" s="22" t="n">
        <v>21227.8</v>
      </c>
      <c r="K8" s="23" t="n">
        <v>24157</v>
      </c>
      <c r="L8" s="22" t="n">
        <v>25876.3</v>
      </c>
      <c r="M8" s="24" t="n">
        <v>38804.3</v>
      </c>
      <c r="N8" s="24" t="n">
        <v>36005.5</v>
      </c>
      <c r="O8" s="22" t="n">
        <v>39044.1</v>
      </c>
      <c r="P8" s="24" t="n">
        <v>47350.1</v>
      </c>
      <c r="Q8" s="25" t="n">
        <v>60888.2</v>
      </c>
    </row>
    <row r="9" customFormat="false" ht="15" hidden="false" customHeight="true" outlineLevel="0" collapsed="false">
      <c r="B9" s="21" t="s">
        <v>5</v>
      </c>
      <c r="C9" s="22" t="n">
        <v>4099.4</v>
      </c>
      <c r="D9" s="22" t="n">
        <v>4798.8</v>
      </c>
      <c r="E9" s="22" t="n">
        <v>16756.6</v>
      </c>
      <c r="F9" s="22" t="n">
        <v>25710.1</v>
      </c>
      <c r="G9" s="22" t="n">
        <v>30834.3</v>
      </c>
      <c r="H9" s="22" t="n">
        <f aca="false">H5-H7-H8</f>
        <v>31079.9</v>
      </c>
      <c r="I9" s="22" t="n">
        <v>34031.8</v>
      </c>
      <c r="J9" s="22" t="n">
        <v>32423.8</v>
      </c>
      <c r="K9" s="23" t="n">
        <v>34998.1</v>
      </c>
      <c r="L9" s="22" t="n">
        <v>38584.6</v>
      </c>
      <c r="M9" s="24" t="n">
        <v>35874.7</v>
      </c>
      <c r="N9" s="24" t="n">
        <v>35290.3</v>
      </c>
      <c r="O9" s="22" t="n">
        <v>44694.1</v>
      </c>
      <c r="P9" s="24" t="n">
        <v>18649.7</v>
      </c>
      <c r="Q9" s="25" t="n">
        <v>19582.5</v>
      </c>
    </row>
    <row r="10" customFormat="false" ht="15" hidden="false" customHeight="true" outlineLevel="0" collapsed="false">
      <c r="B10" s="26" t="s">
        <v>6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7"/>
      <c r="O10" s="28"/>
      <c r="P10" s="27"/>
      <c r="Q10" s="20"/>
    </row>
    <row r="11" customFormat="false" ht="15" hidden="false" customHeight="true" outlineLevel="0" collapsed="false">
      <c r="B11" s="26" t="s">
        <v>7</v>
      </c>
      <c r="C11" s="22" t="n">
        <v>2135.4</v>
      </c>
      <c r="D11" s="22" t="n">
        <v>2160.9</v>
      </c>
      <c r="E11" s="22" t="n">
        <v>13851.4</v>
      </c>
      <c r="F11" s="22" t="n">
        <v>21260.1</v>
      </c>
      <c r="G11" s="22" t="n">
        <v>27646.4</v>
      </c>
      <c r="H11" s="22" t="n">
        <v>27801.3</v>
      </c>
      <c r="I11" s="22" t="n">
        <v>27479.8</v>
      </c>
      <c r="J11" s="22" t="n">
        <v>23121.2</v>
      </c>
      <c r="K11" s="23" t="n">
        <v>26493.3</v>
      </c>
      <c r="L11" s="22" t="n">
        <v>29730.5</v>
      </c>
      <c r="M11" s="24" t="n">
        <v>29083.3</v>
      </c>
      <c r="N11" s="24" t="n">
        <v>30399.4</v>
      </c>
      <c r="O11" s="22" t="n">
        <v>27958.3</v>
      </c>
      <c r="P11" s="24" t="n">
        <v>16445.2</v>
      </c>
      <c r="Q11" s="25" t="n">
        <v>17801</v>
      </c>
    </row>
    <row r="12" customFormat="false" ht="30" hidden="false" customHeight="true" outlineLevel="0" collapsed="false">
      <c r="B12" s="29" t="s">
        <v>8</v>
      </c>
      <c r="C12" s="22" t="n">
        <v>1413.8</v>
      </c>
      <c r="D12" s="22" t="n">
        <v>2140</v>
      </c>
      <c r="E12" s="22" t="n">
        <v>1342.5</v>
      </c>
      <c r="F12" s="22" t="n">
        <v>1965.2</v>
      </c>
      <c r="G12" s="22" t="n">
        <v>713.8</v>
      </c>
      <c r="H12" s="22" t="n">
        <v>766.4</v>
      </c>
      <c r="I12" s="22" t="n">
        <v>2605.7</v>
      </c>
      <c r="J12" s="22" t="n">
        <v>7026.4</v>
      </c>
      <c r="K12" s="23" t="n">
        <v>8389.4</v>
      </c>
      <c r="L12" s="22" t="n">
        <v>8618.4</v>
      </c>
      <c r="M12" s="24" t="n">
        <v>6757.4</v>
      </c>
      <c r="N12" s="24" t="n">
        <v>4699.9</v>
      </c>
      <c r="O12" s="22" t="n">
        <v>16692</v>
      </c>
      <c r="P12" s="24" t="n">
        <v>2163.8</v>
      </c>
      <c r="Q12" s="25" t="n">
        <v>1743.7</v>
      </c>
    </row>
    <row r="13" customFormat="false" ht="15" hidden="false" customHeight="true" outlineLevel="0" collapsed="false">
      <c r="B13" s="30" t="s">
        <v>9</v>
      </c>
      <c r="C13" s="31" t="n">
        <v>550.2</v>
      </c>
      <c r="D13" s="31" t="n">
        <v>497.9</v>
      </c>
      <c r="E13" s="31" t="n">
        <v>1562.7</v>
      </c>
      <c r="F13" s="31" t="n">
        <v>2484.8</v>
      </c>
      <c r="G13" s="31" t="n">
        <v>2474.1</v>
      </c>
      <c r="H13" s="31" t="n">
        <f aca="false">H9-H11-H12</f>
        <v>2512.2</v>
      </c>
      <c r="I13" s="31" t="n">
        <v>3946.3</v>
      </c>
      <c r="J13" s="31" t="n">
        <v>2276.2</v>
      </c>
      <c r="K13" s="32" t="n">
        <v>115.4</v>
      </c>
      <c r="L13" s="31" t="n">
        <v>235.7</v>
      </c>
      <c r="M13" s="33" t="n">
        <v>34</v>
      </c>
      <c r="N13" s="33" t="n">
        <v>191</v>
      </c>
      <c r="O13" s="31" t="n">
        <v>43.8</v>
      </c>
      <c r="P13" s="33" t="n">
        <v>40.7</v>
      </c>
      <c r="Q13" s="34" t="n">
        <v>37.8</v>
      </c>
    </row>
    <row r="14" customFormat="false" ht="15.95" hidden="false" customHeight="true" outlineLevel="0" collapsed="false">
      <c r="B14" s="35"/>
      <c r="H14" s="36"/>
      <c r="I14" s="36"/>
      <c r="J14" s="36"/>
      <c r="P14" s="37"/>
      <c r="Q14" s="38"/>
    </row>
    <row r="16" customFormat="false" ht="15" hidden="false" customHeight="false" outlineLevel="0" collapsed="false">
      <c r="H16" s="36"/>
      <c r="I16" s="36"/>
      <c r="J16" s="36"/>
    </row>
    <row r="17" customFormat="false" ht="15" hidden="false" customHeight="false" outlineLevel="0" collapsed="false">
      <c r="H17" s="36"/>
      <c r="I17" s="36"/>
      <c r="J17" s="36"/>
    </row>
    <row r="19" customFormat="false" ht="15" hidden="false" customHeight="false" outlineLevel="0" collapsed="false">
      <c r="G19" s="39"/>
      <c r="H19" s="36"/>
      <c r="I19" s="36"/>
      <c r="J19" s="36"/>
    </row>
    <row r="20" customFormat="false" ht="15" hidden="false" customHeight="false" outlineLevel="0" collapsed="false">
      <c r="G20" s="40"/>
    </row>
    <row r="21" customFormat="false" ht="15" hidden="false" customHeight="false" outlineLevel="0" collapsed="false">
      <c r="G21" s="36"/>
      <c r="M21" s="37"/>
    </row>
    <row r="22" customFormat="false" ht="15" hidden="false" customHeight="false" outlineLevel="0" collapsed="false">
      <c r="G22" s="36"/>
      <c r="O22" s="37"/>
    </row>
    <row r="23" customFormat="false" ht="15" hidden="false" customHeight="false" outlineLevel="0" collapsed="false">
      <c r="G23" s="36"/>
    </row>
    <row r="24" customFormat="false" ht="15" hidden="false" customHeight="false" outlineLevel="0" collapsed="false">
      <c r="G24" s="36"/>
    </row>
    <row r="25" customFormat="false" ht="15" hidden="false" customHeight="false" outlineLevel="0" collapsed="false">
      <c r="G25" s="36"/>
    </row>
    <row r="26" customFormat="false" ht="15" hidden="false" customHeight="false" outlineLevel="0" collapsed="false">
      <c r="G26" s="36"/>
    </row>
    <row r="27" customFormat="false" ht="15" hidden="false" customHeight="false" outlineLevel="0" collapsed="false">
      <c r="G27" s="36"/>
    </row>
    <row r="28" customFormat="false" ht="15" hidden="false" customHeight="false" outlineLevel="0" collapsed="false">
      <c r="G28" s="36"/>
    </row>
    <row r="29" customFormat="false" ht="15" hidden="false" customHeight="false" outlineLevel="0" collapsed="false">
      <c r="G29" s="36"/>
    </row>
    <row r="30" customFormat="false" ht="15" hidden="false" customHeight="false" outlineLevel="0" collapsed="false">
      <c r="G30" s="36"/>
    </row>
    <row r="31" customFormat="false" ht="15" hidden="false" customHeight="false" outlineLevel="0" collapsed="false">
      <c r="G31" s="36"/>
    </row>
    <row r="32" customFormat="false" ht="15" hidden="false" customHeight="false" outlineLevel="0" collapsed="false">
      <c r="G32" s="36"/>
    </row>
    <row r="33" customFormat="false" ht="15" hidden="false" customHeight="false" outlineLevel="0" collapsed="false">
      <c r="G33" s="36"/>
    </row>
    <row r="34" customFormat="false" ht="15" hidden="false" customHeight="false" outlineLevel="0" collapsed="false">
      <c r="G34" s="36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30:21Z</dcterms:created>
  <dc:creator>user</dc:creator>
  <dc:description/>
  <dc:language>en-US</dc:language>
  <cp:lastModifiedBy>Vusal Mammadzada</cp:lastModifiedBy>
  <dcterms:modified xsi:type="dcterms:W3CDTF">2024-07-30T10:52:14Z</dcterms:modified>
  <cp:revision>0</cp:revision>
  <dc:subject/>
  <dc:title/>
</cp:coreProperties>
</file>