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2.6.5. Tədqiqat və işləmələrə çəkilən daxili xərclərin maliyyə mənbələri üzrə bölgüsü</t>
  </si>
  <si>
    <t xml:space="preserve">Tədqiqat və işləmələrə çəkilən daxili xərclər - cəmi, min manat</t>
  </si>
  <si>
    <t xml:space="preserve">o cümlədən maliyyə mənbələri üzrə:</t>
  </si>
  <si>
    <t xml:space="preserve">büdcə vəsaiti</t>
  </si>
  <si>
    <t xml:space="preserve">büdcədən kənar vəsait</t>
  </si>
  <si>
    <t xml:space="preserve">öz vəsaiti</t>
  </si>
  <si>
    <t xml:space="preserve">sifarişçinin vəsaiti</t>
  </si>
  <si>
    <t xml:space="preserve">ali təhsil müəssisələrini  saxlamaq üçün büdcə təxsisatları</t>
  </si>
  <si>
    <t xml:space="preserve">-</t>
  </si>
  <si>
    <t xml:space="preserve"> -</t>
  </si>
  <si>
    <t xml:space="preserve">xarici mənbələrin vəsa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.0"/>
    <numFmt numFmtId="166" formatCode="0.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202680</xdr:rowOff>
    </xdr:to>
    <xdr:sp>
      <xdr:nvSpPr>
        <xdr:cNvPr id="0" name="Text Box 2"/>
        <xdr:cNvSpPr/>
      </xdr:nvSpPr>
      <xdr:spPr>
        <a:xfrm>
          <a:off x="4498920" y="1904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7" activeCellId="0" sqref="S7:S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28"/>
    <col collapsed="false" customWidth="true" hidden="false" outlineLevel="0" max="19" min="3" style="1" width="12.85"/>
    <col collapsed="false" customWidth="false" hidden="false" outlineLevel="0" max="257" min="20" style="1" width="9.14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95" hidden="false" customHeight="true" outlineLevel="0" collapsed="false">
      <c r="B3" s="3"/>
      <c r="C3" s="4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B4" s="6"/>
      <c r="C4" s="7" t="n">
        <v>2000</v>
      </c>
      <c r="D4" s="7" t="n">
        <v>2005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7" t="n">
        <v>2016</v>
      </c>
      <c r="M4" s="7" t="n">
        <v>2017</v>
      </c>
      <c r="N4" s="7" t="n">
        <v>2018</v>
      </c>
      <c r="O4" s="8" t="n">
        <v>2019</v>
      </c>
      <c r="P4" s="7" t="n">
        <v>2020</v>
      </c>
      <c r="Q4" s="7" t="n">
        <v>2021</v>
      </c>
      <c r="R4" s="9" t="n">
        <v>2022</v>
      </c>
      <c r="S4" s="10" t="n">
        <v>2023</v>
      </c>
    </row>
    <row r="5" customFormat="false" ht="30" hidden="false" customHeight="true" outlineLevel="0" collapsed="false">
      <c r="B5" s="11" t="s">
        <v>1</v>
      </c>
      <c r="C5" s="12" t="n">
        <v>15852.6</v>
      </c>
      <c r="D5" s="12" t="n">
        <v>29042.2</v>
      </c>
      <c r="E5" s="12" t="n">
        <v>88919.9</v>
      </c>
      <c r="F5" s="12" t="n">
        <v>92073.2</v>
      </c>
      <c r="G5" s="12" t="n">
        <v>109809.8</v>
      </c>
      <c r="H5" s="12" t="n">
        <v>117347.1</v>
      </c>
      <c r="I5" s="12" t="n">
        <v>121968</v>
      </c>
      <c r="J5" s="12" t="n">
        <v>123804</v>
      </c>
      <c r="K5" s="12" t="n">
        <v>120943.6</v>
      </c>
      <c r="L5" s="12" t="n">
        <v>124721.3</v>
      </c>
      <c r="M5" s="13" t="n">
        <v>129871.8</v>
      </c>
      <c r="N5" s="13" t="n">
        <v>147468.3</v>
      </c>
      <c r="O5" s="14" t="n">
        <v>163890.4</v>
      </c>
      <c r="P5" s="15" t="n">
        <v>162452.5</v>
      </c>
      <c r="Q5" s="12" t="n">
        <v>194197.3</v>
      </c>
      <c r="R5" s="15" t="n">
        <v>202676.9</v>
      </c>
      <c r="S5" s="16" t="n">
        <v>223639.5</v>
      </c>
    </row>
    <row r="6" customFormat="false" ht="15" hidden="false" customHeight="true" outlineLevel="0" collapsed="false">
      <c r="B6" s="17" t="s">
        <v>2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</row>
    <row r="7" customFormat="false" ht="15" hidden="false" customHeight="true" outlineLevel="0" collapsed="false">
      <c r="B7" s="17" t="s">
        <v>3</v>
      </c>
      <c r="C7" s="21" t="n">
        <v>10750.9</v>
      </c>
      <c r="D7" s="21" t="n">
        <v>21345</v>
      </c>
      <c r="E7" s="21" t="n">
        <v>66108</v>
      </c>
      <c r="F7" s="21" t="n">
        <v>81823.2</v>
      </c>
      <c r="G7" s="21" t="n">
        <v>98511.7</v>
      </c>
      <c r="H7" s="21" t="n">
        <v>103975.6</v>
      </c>
      <c r="I7" s="21" t="n">
        <v>82913.9</v>
      </c>
      <c r="J7" s="21" t="n">
        <f aca="false">J5-J8-J9-J10-J11-J12</f>
        <v>85397</v>
      </c>
      <c r="K7" s="21" t="n">
        <v>79530</v>
      </c>
      <c r="L7" s="21" t="n">
        <v>85291.8</v>
      </c>
      <c r="M7" s="22" t="n">
        <v>87270.1</v>
      </c>
      <c r="N7" s="22" t="n">
        <v>101323.2</v>
      </c>
      <c r="O7" s="21" t="n">
        <v>120553.8</v>
      </c>
      <c r="P7" s="23" t="n">
        <v>122735.5</v>
      </c>
      <c r="Q7" s="21" t="n">
        <v>153825.5</v>
      </c>
      <c r="R7" s="23" t="n">
        <v>168046.6</v>
      </c>
      <c r="S7" s="24" t="n">
        <v>179263.7</v>
      </c>
    </row>
    <row r="8" customFormat="false" ht="15" hidden="false" customHeight="true" outlineLevel="0" collapsed="false">
      <c r="B8" s="17" t="s">
        <v>4</v>
      </c>
      <c r="C8" s="21" t="n">
        <v>745.2</v>
      </c>
      <c r="D8" s="21" t="n">
        <v>362.3</v>
      </c>
      <c r="E8" s="21" t="n">
        <v>727.1</v>
      </c>
      <c r="F8" s="21" t="n">
        <v>1730.6</v>
      </c>
      <c r="G8" s="21" t="n">
        <v>804.6</v>
      </c>
      <c r="H8" s="21" t="n">
        <v>1818</v>
      </c>
      <c r="I8" s="21" t="n">
        <v>734.4</v>
      </c>
      <c r="J8" s="21" t="n">
        <v>640.3</v>
      </c>
      <c r="K8" s="21" t="n">
        <v>353.9</v>
      </c>
      <c r="L8" s="21" t="n">
        <v>493.2</v>
      </c>
      <c r="M8" s="22" t="n">
        <v>923.5</v>
      </c>
      <c r="N8" s="22" t="n">
        <v>824.9</v>
      </c>
      <c r="O8" s="21" t="n">
        <v>950.8</v>
      </c>
      <c r="P8" s="23" t="n">
        <v>1271.2</v>
      </c>
      <c r="Q8" s="21" t="n">
        <v>1556.7</v>
      </c>
      <c r="R8" s="23" t="n">
        <v>2220.7</v>
      </c>
      <c r="S8" s="24" t="n">
        <v>1823.4</v>
      </c>
    </row>
    <row r="9" customFormat="false" ht="15" hidden="false" customHeight="true" outlineLevel="0" collapsed="false">
      <c r="B9" s="17" t="s">
        <v>5</v>
      </c>
      <c r="C9" s="21" t="n">
        <v>2846.5</v>
      </c>
      <c r="D9" s="21" t="n">
        <v>1459.6</v>
      </c>
      <c r="E9" s="21" t="n">
        <v>8748.6</v>
      </c>
      <c r="F9" s="21" t="n">
        <v>6080.6</v>
      </c>
      <c r="G9" s="21" t="n">
        <v>6920.6</v>
      </c>
      <c r="H9" s="21" t="n">
        <v>5082.2</v>
      </c>
      <c r="I9" s="21" t="n">
        <v>5596.9</v>
      </c>
      <c r="J9" s="21" t="n">
        <v>5601.4</v>
      </c>
      <c r="K9" s="21" t="n">
        <v>7073.3</v>
      </c>
      <c r="L9" s="21" t="n">
        <v>10760.9</v>
      </c>
      <c r="M9" s="22" t="n">
        <v>13805</v>
      </c>
      <c r="N9" s="22" t="n">
        <v>14073.6</v>
      </c>
      <c r="O9" s="21" t="n">
        <v>12130.7</v>
      </c>
      <c r="P9" s="23" t="n">
        <v>9436.2</v>
      </c>
      <c r="Q9" s="21" t="n">
        <v>9043.6</v>
      </c>
      <c r="R9" s="23" t="n">
        <v>13373.4</v>
      </c>
      <c r="S9" s="24" t="n">
        <v>18852.2</v>
      </c>
    </row>
    <row r="10" customFormat="false" ht="15" hidden="false" customHeight="true" outlineLevel="0" collapsed="false">
      <c r="B10" s="17" t="s">
        <v>6</v>
      </c>
      <c r="C10" s="21" t="n">
        <v>1484.6</v>
      </c>
      <c r="D10" s="21" t="n">
        <v>5199.6</v>
      </c>
      <c r="E10" s="21" t="n">
        <v>13270.7</v>
      </c>
      <c r="F10" s="21" t="n">
        <v>2128.8</v>
      </c>
      <c r="G10" s="21" t="n">
        <v>3458.6</v>
      </c>
      <c r="H10" s="21" t="n">
        <v>6230.7</v>
      </c>
      <c r="I10" s="21" t="n">
        <v>31487.7</v>
      </c>
      <c r="J10" s="21" t="n">
        <v>31213.3</v>
      </c>
      <c r="K10" s="21" t="n">
        <v>33482.4</v>
      </c>
      <c r="L10" s="21" t="n">
        <v>26375.6</v>
      </c>
      <c r="M10" s="22" t="n">
        <v>27772</v>
      </c>
      <c r="N10" s="22" t="n">
        <v>31246.6</v>
      </c>
      <c r="O10" s="21" t="n">
        <v>30255.1</v>
      </c>
      <c r="P10" s="23" t="n">
        <v>29009.6</v>
      </c>
      <c r="Q10" s="21" t="n">
        <v>29681.3</v>
      </c>
      <c r="R10" s="23" t="n">
        <v>18964.7</v>
      </c>
      <c r="S10" s="24" t="n">
        <v>23696.7</v>
      </c>
    </row>
    <row r="11" customFormat="false" ht="15" hidden="false" customHeight="true" outlineLevel="0" collapsed="false">
      <c r="B11" s="25" t="s">
        <v>7</v>
      </c>
      <c r="C11" s="26" t="n">
        <v>22.4</v>
      </c>
      <c r="D11" s="26" t="n">
        <v>5.8</v>
      </c>
      <c r="E11" s="27" t="s">
        <v>8</v>
      </c>
      <c r="F11" s="27" t="n">
        <v>289.1</v>
      </c>
      <c r="G11" s="27" t="n">
        <v>114.3</v>
      </c>
      <c r="H11" s="27" t="n">
        <v>200</v>
      </c>
      <c r="I11" s="27" t="n">
        <v>966.4</v>
      </c>
      <c r="J11" s="27" t="n">
        <v>767.6</v>
      </c>
      <c r="K11" s="27" t="n">
        <v>504</v>
      </c>
      <c r="L11" s="27" t="n">
        <v>1799.8</v>
      </c>
      <c r="M11" s="28" t="s">
        <v>9</v>
      </c>
      <c r="N11" s="28" t="s">
        <v>8</v>
      </c>
      <c r="O11" s="27" t="s">
        <v>8</v>
      </c>
      <c r="P11" s="29" t="s">
        <v>8</v>
      </c>
      <c r="Q11" s="27" t="s">
        <v>8</v>
      </c>
      <c r="R11" s="29" t="s">
        <v>8</v>
      </c>
      <c r="S11" s="30" t="s">
        <v>8</v>
      </c>
    </row>
    <row r="12" customFormat="false" ht="15" hidden="false" customHeight="true" outlineLevel="0" collapsed="false">
      <c r="B12" s="31" t="s">
        <v>10</v>
      </c>
      <c r="C12" s="32" t="n">
        <v>3</v>
      </c>
      <c r="D12" s="32" t="n">
        <v>669.9</v>
      </c>
      <c r="E12" s="32" t="n">
        <v>65.5</v>
      </c>
      <c r="F12" s="32" t="n">
        <v>20.9</v>
      </c>
      <c r="G12" s="33" t="s">
        <v>8</v>
      </c>
      <c r="H12" s="33" t="n">
        <v>40.6</v>
      </c>
      <c r="I12" s="33" t="n">
        <v>268.7</v>
      </c>
      <c r="J12" s="33" t="n">
        <v>184.4</v>
      </c>
      <c r="K12" s="33" t="s">
        <v>9</v>
      </c>
      <c r="L12" s="33" t="s">
        <v>9</v>
      </c>
      <c r="M12" s="34" t="n">
        <v>101.2</v>
      </c>
      <c r="N12" s="34" t="s">
        <v>8</v>
      </c>
      <c r="O12" s="33" t="s">
        <v>8</v>
      </c>
      <c r="P12" s="35" t="s">
        <v>8</v>
      </c>
      <c r="Q12" s="33" t="n">
        <v>90.2</v>
      </c>
      <c r="R12" s="35" t="n">
        <v>71.5</v>
      </c>
      <c r="S12" s="36" t="n">
        <v>3.5</v>
      </c>
    </row>
    <row r="13" customFormat="false" ht="15" hidden="false" customHeight="false" outlineLevel="0" collapsed="false">
      <c r="J13" s="37"/>
      <c r="K13" s="37"/>
      <c r="L13" s="37"/>
    </row>
  </sheetData>
  <mergeCells count="1">
    <mergeCell ref="B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5:29:21Z</dcterms:created>
  <dc:creator>user</dc:creator>
  <dc:description/>
  <dc:language>en-US</dc:language>
  <cp:lastModifiedBy>Vusal Mammadzada</cp:lastModifiedBy>
  <dcterms:modified xsi:type="dcterms:W3CDTF">2024-07-30T10:49:42Z</dcterms:modified>
  <cp:revision>0</cp:revision>
  <dc:subject/>
  <dc:title/>
</cp:coreProperties>
</file>