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.4.2. Müəssisələrin növləri üzrə il ərzində yerinə yetirilmiş elmi-texniki işlərin həcmi</t>
  </si>
  <si>
    <t xml:space="preserve">Cəmi, min manat</t>
  </si>
  <si>
    <t xml:space="preserve">o cümlədən: </t>
  </si>
  <si>
    <t xml:space="preserve">elmi-tədqiqat təşkilatları</t>
  </si>
  <si>
    <t xml:space="preserve">ali təhsil müəssisələri</t>
  </si>
  <si>
    <t xml:space="preserve">digə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##\ ###.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99"/>
    <col collapsed="false" customWidth="true" hidden="false" outlineLevel="0" max="14" min="3" style="1" width="12.7"/>
    <col collapsed="false" customWidth="true" hidden="false" outlineLevel="0" max="17" min="15" style="1" width="13.41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B4" s="4"/>
      <c r="C4" s="5" t="n">
        <v>2000</v>
      </c>
      <c r="D4" s="5" t="n">
        <v>2005</v>
      </c>
      <c r="E4" s="5" t="n">
        <v>2010</v>
      </c>
      <c r="F4" s="5" t="n">
        <v>2012</v>
      </c>
      <c r="G4" s="5" t="n">
        <v>2013</v>
      </c>
      <c r="H4" s="5" t="n">
        <v>2014</v>
      </c>
      <c r="I4" s="5" t="n">
        <v>2015</v>
      </c>
      <c r="J4" s="5" t="n">
        <v>2016</v>
      </c>
      <c r="K4" s="5" t="n">
        <v>2017</v>
      </c>
      <c r="L4" s="5" t="n">
        <v>2018</v>
      </c>
      <c r="M4" s="6" t="n">
        <v>2019</v>
      </c>
      <c r="N4" s="5" t="n">
        <v>2020</v>
      </c>
      <c r="O4" s="7" t="n">
        <v>2021</v>
      </c>
      <c r="P4" s="5" t="n">
        <v>2022</v>
      </c>
      <c r="Q4" s="8" t="n">
        <v>2023</v>
      </c>
    </row>
    <row r="5" customFormat="false" ht="15" hidden="false" customHeight="true" outlineLevel="0" collapsed="false">
      <c r="B5" s="9" t="s">
        <v>1</v>
      </c>
      <c r="C5" s="10" t="n">
        <v>17044.6</v>
      </c>
      <c r="D5" s="10" t="n">
        <v>22313.6</v>
      </c>
      <c r="E5" s="10" t="n">
        <f aca="false">E7+E8+E9</f>
        <v>98662.1</v>
      </c>
      <c r="F5" s="10" t="n">
        <v>128394.4</v>
      </c>
      <c r="G5" s="11" t="n">
        <v>132089.1</v>
      </c>
      <c r="H5" s="11" t="n">
        <v>134989.6</v>
      </c>
      <c r="I5" s="11" t="n">
        <v>116585.1</v>
      </c>
      <c r="J5" s="12" t="n">
        <v>118565</v>
      </c>
      <c r="K5" s="12" t="n">
        <v>114783.9</v>
      </c>
      <c r="L5" s="12" t="n">
        <v>135145.2</v>
      </c>
      <c r="M5" s="13" t="n">
        <v>152601</v>
      </c>
      <c r="N5" s="13" t="n">
        <v>151179.9</v>
      </c>
      <c r="O5" s="14" t="n">
        <v>189910.5</v>
      </c>
      <c r="P5" s="12" t="n">
        <v>181841.5</v>
      </c>
      <c r="Q5" s="15" t="n">
        <v>197788.8</v>
      </c>
    </row>
    <row r="6" customFormat="false" ht="15" hidden="false" customHeight="true" outlineLevel="0" collapsed="false">
      <c r="B6" s="16" t="s">
        <v>2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customFormat="false" ht="15" hidden="false" customHeight="true" outlineLevel="0" collapsed="false">
      <c r="B7" s="20" t="s">
        <v>3</v>
      </c>
      <c r="C7" s="21" t="n">
        <v>14781.2</v>
      </c>
      <c r="D7" s="21" t="n">
        <v>20277.4</v>
      </c>
      <c r="E7" s="21" t="n">
        <v>89919.6</v>
      </c>
      <c r="F7" s="21" t="n">
        <v>108333.6</v>
      </c>
      <c r="G7" s="22" t="n">
        <v>110150.9</v>
      </c>
      <c r="H7" s="22" t="n">
        <v>112581.3</v>
      </c>
      <c r="I7" s="22" t="n">
        <v>99903.2</v>
      </c>
      <c r="J7" s="22" t="n">
        <v>100090.9</v>
      </c>
      <c r="K7" s="22" t="n">
        <v>96266.3</v>
      </c>
      <c r="L7" s="22" t="n">
        <v>118383.6</v>
      </c>
      <c r="M7" s="23" t="n">
        <v>128873.2</v>
      </c>
      <c r="N7" s="23" t="n">
        <v>134657</v>
      </c>
      <c r="O7" s="23" t="n">
        <v>156503</v>
      </c>
      <c r="P7" s="22" t="n">
        <v>145816.4</v>
      </c>
      <c r="Q7" s="24" t="n">
        <v>158518</v>
      </c>
    </row>
    <row r="8" customFormat="false" ht="15" hidden="false" customHeight="true" outlineLevel="0" collapsed="false">
      <c r="B8" s="20" t="s">
        <v>4</v>
      </c>
      <c r="C8" s="21" t="n">
        <v>1136.5</v>
      </c>
      <c r="D8" s="21" t="n">
        <v>1160.8</v>
      </c>
      <c r="E8" s="21" t="n">
        <v>6405.7</v>
      </c>
      <c r="F8" s="21" t="n">
        <v>15934.1</v>
      </c>
      <c r="G8" s="22" t="n">
        <v>14304.8</v>
      </c>
      <c r="H8" s="22" t="n">
        <v>14578.9</v>
      </c>
      <c r="I8" s="22" t="n">
        <v>11857.9</v>
      </c>
      <c r="J8" s="22" t="n">
        <v>12576.4</v>
      </c>
      <c r="K8" s="22" t="n">
        <v>9329.4</v>
      </c>
      <c r="L8" s="22" t="n">
        <v>13941</v>
      </c>
      <c r="M8" s="23" t="n">
        <v>18708.7</v>
      </c>
      <c r="N8" s="23" t="n">
        <v>12029.5</v>
      </c>
      <c r="O8" s="23" t="n">
        <v>28518.7</v>
      </c>
      <c r="P8" s="22" t="n">
        <v>33218.8</v>
      </c>
      <c r="Q8" s="24" t="n">
        <v>33183.4</v>
      </c>
    </row>
    <row r="9" customFormat="false" ht="15" hidden="false" customHeight="true" outlineLevel="0" collapsed="false">
      <c r="B9" s="25" t="s">
        <v>5</v>
      </c>
      <c r="C9" s="26" t="n">
        <v>1126.9</v>
      </c>
      <c r="D9" s="26" t="n">
        <v>875.4</v>
      </c>
      <c r="E9" s="26" t="n">
        <v>2336.8</v>
      </c>
      <c r="F9" s="26" t="n">
        <v>4126.7</v>
      </c>
      <c r="G9" s="27" t="n">
        <v>7633.4</v>
      </c>
      <c r="H9" s="27" t="n">
        <v>7829.4</v>
      </c>
      <c r="I9" s="27" t="n">
        <v>4824</v>
      </c>
      <c r="J9" s="27" t="n">
        <v>5897.7</v>
      </c>
      <c r="K9" s="27" t="n">
        <v>9188.2</v>
      </c>
      <c r="L9" s="27" t="n">
        <v>2820.6</v>
      </c>
      <c r="M9" s="28" t="n">
        <v>5019.1</v>
      </c>
      <c r="N9" s="28" t="n">
        <v>4493.4</v>
      </c>
      <c r="O9" s="28" t="n">
        <v>4888.8</v>
      </c>
      <c r="P9" s="27" t="n">
        <v>2806.3</v>
      </c>
      <c r="Q9" s="29" t="n">
        <v>6087.4</v>
      </c>
    </row>
    <row r="10" customFormat="false" ht="15" hidden="false" customHeight="true" outlineLevel="0" collapsed="false">
      <c r="C10" s="30"/>
      <c r="D10" s="30"/>
      <c r="E10" s="30"/>
      <c r="F10" s="30"/>
      <c r="G10" s="31"/>
      <c r="H10" s="31"/>
      <c r="I10" s="31"/>
      <c r="J10" s="31"/>
    </row>
  </sheetData>
  <mergeCells count="1"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5:08:04Z</dcterms:created>
  <dc:creator>uzer</dc:creator>
  <dc:description/>
  <dc:language>en-US</dc:language>
  <cp:lastModifiedBy>Vusal Mammadzada</cp:lastModifiedBy>
  <dcterms:modified xsi:type="dcterms:W3CDTF">2024-07-30T10:18:33Z</dcterms:modified>
  <cp:revision>0</cp:revision>
  <dc:subject/>
  <dc:title/>
</cp:coreProperties>
</file>