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r>
      <rPr>
        <b val="true"/>
        <sz val="11"/>
        <rFont val="Times New Roman"/>
        <family val="1"/>
        <charset val="204"/>
      </rPr>
      <t xml:space="preserve">2.3.9. Akademik və müxbir üzvlərin sayı </t>
    </r>
    <r>
      <rPr>
        <sz val="11"/>
        <rFont val="Times New Roman"/>
        <family val="1"/>
        <charset val="204"/>
      </rPr>
      <t xml:space="preserve">(ilin sonuna)</t>
    </r>
  </si>
  <si>
    <t xml:space="preserve">Akademiklərin sayı - cəmi, nəfər </t>
  </si>
  <si>
    <t xml:space="preserve">o cümlədən: </t>
  </si>
  <si>
    <t xml:space="preserve">kişilər   </t>
  </si>
  <si>
    <t xml:space="preserve">qadınlar   </t>
  </si>
  <si>
    <t xml:space="preserve">Müxbir üzvlərin sayı -cəmi, nəfə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borni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1" sqref="Q7 Q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7"/>
    <col collapsed="false" customWidth="true" hidden="false" outlineLevel="0" max="13" min="3" style="1" width="12.7"/>
    <col collapsed="false" customWidth="true" hidden="false" outlineLevel="0" max="14" min="14" style="1" width="12.85"/>
    <col collapsed="false" customWidth="true" hidden="false" outlineLevel="0" max="15" min="15" style="1" width="10.41"/>
    <col collapsed="false" customWidth="true" hidden="false" outlineLevel="0" max="17" min="16" style="1" width="11.7"/>
    <col collapsed="false" customWidth="false" hidden="false" outlineLevel="0" max="257" min="18" style="1" width="9.14"/>
  </cols>
  <sheetData>
    <row r="1" customFormat="false" ht="15.95" hidden="false" customHeight="true" outlineLevel="0" collapsed="false"/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9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B4" s="5"/>
      <c r="C4" s="6" t="n">
        <v>2000</v>
      </c>
      <c r="D4" s="6" t="n">
        <v>2005</v>
      </c>
      <c r="E4" s="6" t="n">
        <v>2010</v>
      </c>
      <c r="F4" s="6" t="n">
        <v>2012</v>
      </c>
      <c r="G4" s="6" t="n">
        <v>2013</v>
      </c>
      <c r="H4" s="6" t="n">
        <v>2014</v>
      </c>
      <c r="I4" s="6" t="n">
        <v>2015</v>
      </c>
      <c r="J4" s="6" t="n">
        <v>2016</v>
      </c>
      <c r="K4" s="6" t="n">
        <v>2017</v>
      </c>
      <c r="L4" s="6" t="n">
        <v>2018</v>
      </c>
      <c r="M4" s="7" t="n">
        <v>2019</v>
      </c>
      <c r="N4" s="6" t="n">
        <v>2020</v>
      </c>
      <c r="O4" s="8" t="n">
        <v>2021</v>
      </c>
      <c r="P4" s="6" t="n">
        <v>2022</v>
      </c>
      <c r="Q4" s="9" t="n">
        <v>2023</v>
      </c>
    </row>
    <row r="5" customFormat="false" ht="15.95" hidden="false" customHeight="true" outlineLevel="0" collapsed="false">
      <c r="B5" s="10" t="s">
        <v>1</v>
      </c>
      <c r="C5" s="11" t="n">
        <v>31</v>
      </c>
      <c r="D5" s="11" t="n">
        <v>58</v>
      </c>
      <c r="E5" s="11" t="n">
        <v>57</v>
      </c>
      <c r="F5" s="11" t="n">
        <v>52</v>
      </c>
      <c r="G5" s="11" t="n">
        <v>49</v>
      </c>
      <c r="H5" s="11" t="n">
        <v>73</v>
      </c>
      <c r="I5" s="11" t="n">
        <v>65</v>
      </c>
      <c r="J5" s="11" t="n">
        <v>74</v>
      </c>
      <c r="K5" s="12" t="n">
        <v>73</v>
      </c>
      <c r="L5" s="11" t="n">
        <v>71</v>
      </c>
      <c r="M5" s="13" t="n">
        <v>68</v>
      </c>
      <c r="N5" s="14" t="n">
        <v>63</v>
      </c>
      <c r="O5" s="15" t="n">
        <v>59</v>
      </c>
      <c r="P5" s="11" t="n">
        <v>57</v>
      </c>
      <c r="Q5" s="16" t="n">
        <v>56</v>
      </c>
    </row>
    <row r="6" customFormat="false" ht="15.95" hidden="false" customHeight="true" outlineLevel="0" collapsed="false">
      <c r="B6" s="17" t="s">
        <v>2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  <c r="O6" s="20"/>
      <c r="P6" s="21"/>
      <c r="Q6" s="22"/>
    </row>
    <row r="7" customFormat="false" ht="15.95" hidden="false" customHeight="true" outlineLevel="0" collapsed="false">
      <c r="B7" s="23" t="s">
        <v>3</v>
      </c>
      <c r="C7" s="24" t="n">
        <f aca="false">C5-C8</f>
        <v>30</v>
      </c>
      <c r="D7" s="24" t="n">
        <f aca="false">D5-D8</f>
        <v>56</v>
      </c>
      <c r="E7" s="24" t="n">
        <v>54</v>
      </c>
      <c r="F7" s="24" t="n">
        <v>49</v>
      </c>
      <c r="G7" s="24" t="n">
        <v>46</v>
      </c>
      <c r="H7" s="24" t="n">
        <v>68</v>
      </c>
      <c r="I7" s="24" t="n">
        <v>60</v>
      </c>
      <c r="J7" s="24" t="n">
        <v>65</v>
      </c>
      <c r="K7" s="25" t="n">
        <v>65</v>
      </c>
      <c r="L7" s="24" t="n">
        <v>62</v>
      </c>
      <c r="M7" s="26" t="n">
        <v>60</v>
      </c>
      <c r="N7" s="26" t="n">
        <v>56</v>
      </c>
      <c r="O7" s="26" t="n">
        <v>52</v>
      </c>
      <c r="P7" s="24" t="n">
        <v>50</v>
      </c>
      <c r="Q7" s="27" t="n">
        <v>49</v>
      </c>
    </row>
    <row r="8" customFormat="false" ht="15.95" hidden="false" customHeight="true" outlineLevel="0" collapsed="false">
      <c r="B8" s="23" t="s">
        <v>4</v>
      </c>
      <c r="C8" s="28" t="n">
        <v>1</v>
      </c>
      <c r="D8" s="24" t="n">
        <v>2</v>
      </c>
      <c r="E8" s="24" t="n">
        <v>3</v>
      </c>
      <c r="F8" s="24" t="n">
        <v>3</v>
      </c>
      <c r="G8" s="24" t="n">
        <v>3</v>
      </c>
      <c r="H8" s="24" t="n">
        <v>5</v>
      </c>
      <c r="I8" s="24" t="n">
        <v>5</v>
      </c>
      <c r="J8" s="24" t="n">
        <v>9</v>
      </c>
      <c r="K8" s="25" t="n">
        <v>8</v>
      </c>
      <c r="L8" s="24" t="n">
        <v>9</v>
      </c>
      <c r="M8" s="26" t="n">
        <v>8</v>
      </c>
      <c r="N8" s="26" t="n">
        <v>7</v>
      </c>
      <c r="O8" s="26" t="n">
        <v>7</v>
      </c>
      <c r="P8" s="24" t="n">
        <v>7</v>
      </c>
      <c r="Q8" s="27" t="n">
        <v>7</v>
      </c>
    </row>
    <row r="9" customFormat="false" ht="15.95" hidden="false" customHeight="true" outlineLevel="0" collapsed="false">
      <c r="B9" s="29" t="s">
        <v>5</v>
      </c>
      <c r="C9" s="30" t="n">
        <v>48</v>
      </c>
      <c r="D9" s="30" t="n">
        <v>102</v>
      </c>
      <c r="E9" s="30" t="n">
        <v>109</v>
      </c>
      <c r="F9" s="30" t="n">
        <v>100</v>
      </c>
      <c r="G9" s="30" t="n">
        <v>97</v>
      </c>
      <c r="H9" s="30" t="n">
        <v>120</v>
      </c>
      <c r="I9" s="30" t="n">
        <v>113</v>
      </c>
      <c r="J9" s="30" t="n">
        <v>115</v>
      </c>
      <c r="K9" s="31" t="n">
        <v>113</v>
      </c>
      <c r="L9" s="30" t="n">
        <v>109</v>
      </c>
      <c r="M9" s="32" t="n">
        <v>105</v>
      </c>
      <c r="N9" s="32" t="n">
        <v>95</v>
      </c>
      <c r="O9" s="32" t="n">
        <v>89</v>
      </c>
      <c r="P9" s="30" t="n">
        <v>87</v>
      </c>
      <c r="Q9" s="33" t="n">
        <v>86</v>
      </c>
    </row>
    <row r="10" customFormat="false" ht="15.95" hidden="false" customHeight="true" outlineLevel="0" collapsed="false">
      <c r="B10" s="17" t="s">
        <v>2</v>
      </c>
      <c r="C10" s="18"/>
      <c r="D10" s="19"/>
      <c r="E10" s="19"/>
      <c r="F10" s="19"/>
      <c r="G10" s="19"/>
      <c r="H10" s="19"/>
      <c r="I10" s="19"/>
      <c r="J10" s="19"/>
      <c r="K10" s="19"/>
      <c r="L10" s="20"/>
      <c r="M10" s="19"/>
      <c r="N10" s="20"/>
      <c r="O10" s="20"/>
      <c r="P10" s="21"/>
      <c r="Q10" s="22"/>
    </row>
    <row r="11" customFormat="false" ht="15.95" hidden="false" customHeight="true" outlineLevel="0" collapsed="false">
      <c r="B11" s="23" t="s">
        <v>3</v>
      </c>
      <c r="C11" s="24" t="n">
        <f aca="false">C9-C12</f>
        <v>45</v>
      </c>
      <c r="D11" s="24" t="n">
        <f aca="false">D9-D12</f>
        <v>93</v>
      </c>
      <c r="E11" s="24" t="n">
        <v>94</v>
      </c>
      <c r="F11" s="24" t="n">
        <v>89</v>
      </c>
      <c r="G11" s="24" t="n">
        <v>86</v>
      </c>
      <c r="H11" s="24" t="n">
        <v>106</v>
      </c>
      <c r="I11" s="24" t="n">
        <v>99</v>
      </c>
      <c r="J11" s="24" t="n">
        <v>103</v>
      </c>
      <c r="K11" s="25" t="n">
        <v>101</v>
      </c>
      <c r="L11" s="24" t="n">
        <v>97</v>
      </c>
      <c r="M11" s="26" t="n">
        <v>94</v>
      </c>
      <c r="N11" s="26" t="n">
        <v>85</v>
      </c>
      <c r="O11" s="26" t="n">
        <v>80</v>
      </c>
      <c r="P11" s="24" t="n">
        <v>78</v>
      </c>
      <c r="Q11" s="27" t="n">
        <v>77</v>
      </c>
    </row>
    <row r="12" customFormat="false" ht="15.95" hidden="false" customHeight="true" outlineLevel="0" collapsed="false">
      <c r="B12" s="34" t="s">
        <v>4</v>
      </c>
      <c r="C12" s="35" t="n">
        <v>3</v>
      </c>
      <c r="D12" s="36" t="n">
        <v>9</v>
      </c>
      <c r="E12" s="36" t="n">
        <v>15</v>
      </c>
      <c r="F12" s="36" t="n">
        <v>11</v>
      </c>
      <c r="G12" s="36" t="n">
        <v>11</v>
      </c>
      <c r="H12" s="36" t="n">
        <v>14</v>
      </c>
      <c r="I12" s="36" t="n">
        <v>14</v>
      </c>
      <c r="J12" s="36" t="n">
        <v>12</v>
      </c>
      <c r="K12" s="37" t="n">
        <v>12</v>
      </c>
      <c r="L12" s="36" t="n">
        <v>12</v>
      </c>
      <c r="M12" s="38" t="n">
        <v>11</v>
      </c>
      <c r="N12" s="38" t="n">
        <v>10</v>
      </c>
      <c r="O12" s="38" t="n">
        <v>9</v>
      </c>
      <c r="P12" s="36" t="n">
        <v>9</v>
      </c>
      <c r="Q12" s="39" t="n">
        <v>9</v>
      </c>
    </row>
  </sheetData>
  <mergeCells count="1">
    <mergeCell ref="B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7:27:49Z</dcterms:created>
  <dc:creator>uzer</dc:creator>
  <dc:description/>
  <dc:language>en-US</dc:language>
  <cp:lastModifiedBy>Vusal Mammadzada</cp:lastModifiedBy>
  <dcterms:modified xsi:type="dcterms:W3CDTF">2024-07-30T10:12:13Z</dcterms:modified>
  <cp:revision>0</cp:revision>
  <dc:subject/>
  <dc:title/>
</cp:coreProperties>
</file>