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9.4" sheetId="1" state="visible" r:id="rId2"/>
    <sheet name="1.9.5" sheetId="2" state="visible" r:id="rId3"/>
    <sheet name="1.9.6" sheetId="3" state="visible" r:id="rId4"/>
    <sheet name="1.9.7" sheetId="4" state="visible" r:id="rId5"/>
  </sheets>
  <externalReferences>
    <externalReference r:id="rId6"/>
    <externalReference r:id="rId7"/>
  </externalReferences>
  <definedNames>
    <definedName function="false" hidden="false" name="bot_page" vbProcedure="false">'[2]'!$A$168</definedName>
    <definedName function="false" hidden="false" name="а65536" vbProcedure="false">'[3]ctr62.'!$E$5</definedName>
    <definedName function="false" hidden="false" name="ф65536" vbProcedure="false">'[3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85">
  <si>
    <t xml:space="preserve">1.9.4.     Elmin sahələri bölgüsündə fəlsəfə doktoru proqramı  üzrə təhsil alanların sayı </t>
  </si>
  <si>
    <t xml:space="preserve">Cəmi</t>
  </si>
  <si>
    <t xml:space="preserve">Fəlsəfə doktoru proqramı üzrə təhsil alanların sayı  - cəmi, nəfər</t>
  </si>
  <si>
    <t xml:space="preserve">o сümlədən elmin sahələri üzrə:</t>
  </si>
  <si>
    <t xml:space="preserve">fizika-riyaziyyat</t>
  </si>
  <si>
    <t xml:space="preserve">kimya</t>
  </si>
  <si>
    <t xml:space="preserve">biologiya </t>
  </si>
  <si>
    <t xml:space="preserve">texnika</t>
  </si>
  <si>
    <t xml:space="preserve">kənd təsərrüfatı</t>
  </si>
  <si>
    <t xml:space="preserve">tarix</t>
  </si>
  <si>
    <t xml:space="preserve">iqtisad</t>
  </si>
  <si>
    <t xml:space="preserve">fəlsəfə</t>
  </si>
  <si>
    <t xml:space="preserve">filologiya</t>
  </si>
  <si>
    <t xml:space="preserve">hüquq</t>
  </si>
  <si>
    <t xml:space="preserve">pedaqogika</t>
  </si>
  <si>
    <t xml:space="preserve">tibb</t>
  </si>
  <si>
    <t xml:space="preserve">əczaçılıq</t>
  </si>
  <si>
    <t xml:space="preserve">-</t>
  </si>
  <si>
    <t xml:space="preserve">baytarlıq</t>
  </si>
  <si>
    <t xml:space="preserve">sənətşünaslıq</t>
  </si>
  <si>
    <t xml:space="preserve">memarlıq</t>
  </si>
  <si>
    <t xml:space="preserve">psixologiya</t>
  </si>
  <si>
    <t xml:space="preserve">sosiologiya</t>
  </si>
  <si>
    <t xml:space="preserve">siyasi</t>
  </si>
  <si>
    <t xml:space="preserve">kulturologiya</t>
  </si>
  <si>
    <t xml:space="preserve">yer elmləri</t>
  </si>
  <si>
    <r>
      <rPr>
        <b val="true"/>
        <sz val="11"/>
        <rFont val="Times New Roman"/>
        <family val="1"/>
      </rPr>
      <t xml:space="preserve">2012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13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14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15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16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17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18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19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20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21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22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23</t>
    </r>
    <r>
      <rPr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Cəmi    </t>
    </r>
    <r>
      <rPr>
        <b val="true"/>
        <i val="true"/>
        <u val="single"/>
        <sz val="11"/>
        <rFont val="Times New Roman"/>
        <family val="1"/>
      </rPr>
      <t xml:space="preserve">   </t>
    </r>
  </si>
  <si>
    <t xml:space="preserve">riyaziyyat</t>
  </si>
  <si>
    <t xml:space="preserve">mexanika</t>
  </si>
  <si>
    <t xml:space="preserve">astronomiya</t>
  </si>
  <si>
    <t xml:space="preserve">fizika</t>
  </si>
  <si>
    <t xml:space="preserve">biologiya</t>
  </si>
  <si>
    <t xml:space="preserve">aqrar</t>
  </si>
  <si>
    <t xml:space="preserve">antropologiya</t>
  </si>
  <si>
    <t xml:space="preserve">coğrafiya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Azərbaycan Respublikası Nazirlər Kabinetinin 2012-ci il 15 mart tarixli, 65 nömrəli qərarı ilə təsdiq edilmiş </t>
    </r>
  </si>
  <si>
    <t xml:space="preserve"> "Ali təhsilin doktorantura səviyyəsi üzrə ixtisasların təsnifatı"na müvafiq olaraq </t>
  </si>
  <si>
    <t xml:space="preserve">Elmi müəssisə və təşkilatlar üzrə</t>
  </si>
  <si>
    <r>
      <rPr>
        <b val="true"/>
        <sz val="11"/>
        <rFont val="Times New Roman"/>
        <family val="1"/>
      </rPr>
      <t xml:space="preserve">2022</t>
    </r>
    <r>
      <rPr>
        <b val="true"/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2023</t>
    </r>
    <r>
      <rPr>
        <b val="true"/>
        <vertAlign val="superscript"/>
        <sz val="11"/>
        <rFont val="Times New Roman"/>
        <family val="1"/>
      </rPr>
      <t xml:space="preserve">*)</t>
    </r>
  </si>
  <si>
    <t xml:space="preserve">Ali təhsil müəssisələri üzrə</t>
  </si>
  <si>
    <t xml:space="preserve">1.9.5.     Elmin sahələri bölgüsündə fəlsəfə doktoru proqramı üzrə qəbul</t>
  </si>
  <si>
    <t xml:space="preserve">Qəbul - cəmi, nəfər</t>
  </si>
  <si>
    <r>
      <rPr>
        <b val="true"/>
        <sz val="11"/>
        <rFont val="Times New Roman"/>
        <family val="1"/>
        <charset val="204"/>
      </rPr>
      <t xml:space="preserve">2012</t>
    </r>
    <r>
      <rPr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13</t>
    </r>
    <r>
      <rPr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14</t>
    </r>
    <r>
      <rPr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15</t>
    </r>
    <r>
      <rPr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16</t>
    </r>
    <r>
      <rPr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17</t>
    </r>
    <r>
      <rPr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18</t>
    </r>
    <r>
      <rPr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19</t>
    </r>
    <r>
      <rPr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20</t>
    </r>
    <r>
      <rPr>
        <vertAlign val="superscript"/>
        <sz val="11"/>
        <rFont val="Times New Roman"/>
        <family val="1"/>
        <charset val="204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21</t>
    </r>
    <r>
      <rPr>
        <b val="true"/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22</t>
    </r>
    <r>
      <rPr>
        <b val="true"/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  <charset val="204"/>
      </rPr>
      <t xml:space="preserve">2023</t>
    </r>
    <r>
      <rPr>
        <b val="true"/>
        <vertAlign val="superscript"/>
        <sz val="11"/>
        <rFont val="Times New Roman"/>
        <family val="1"/>
      </rPr>
      <t xml:space="preserve">*)</t>
    </r>
  </si>
  <si>
    <r>
      <rPr>
        <vertAlign val="superscript"/>
        <sz val="11"/>
        <rFont val="Times New Roman"/>
        <family val="1"/>
        <charset val="204"/>
      </rPr>
      <t xml:space="preserve">*)</t>
    </r>
    <r>
      <rPr>
        <sz val="11"/>
        <rFont val="Times New Roman"/>
        <family val="1"/>
        <charset val="204"/>
      </rPr>
      <t xml:space="preserve"> Azərbaycan Respublikası Nazirlər Kabinetinin 2012-ci il 15 mart tarixli, 65 nömrəli qərarı ilə təsdiq edilmiş </t>
    </r>
  </si>
  <si>
    <t xml:space="preserve">1.9.6.     Elmin sahələri bölgüsündə fəlsəfə doktoru proqramı üzrə buraxılış</t>
  </si>
  <si>
    <t xml:space="preserve">Buraxılış - cəmi, nəfər</t>
  </si>
  <si>
    <r>
      <rPr>
        <b val="true"/>
        <sz val="11"/>
        <rFont val="Times New Roman"/>
        <family val="1"/>
      </rPr>
      <t xml:space="preserve">2021</t>
    </r>
    <r>
      <rPr>
        <b val="true"/>
        <vertAlign val="superscript"/>
        <sz val="11"/>
        <rFont val="Times New Roman"/>
        <family val="1"/>
      </rPr>
      <t xml:space="preserve">*)</t>
    </r>
  </si>
  <si>
    <r>
      <rPr>
        <b val="true"/>
        <sz val="11"/>
        <rFont val="Times New Roman"/>
        <family val="1"/>
      </rPr>
      <t xml:space="preserve">Cəmi</t>
    </r>
    <r>
      <rPr>
        <b val="true"/>
        <i val="true"/>
        <u val="single"/>
        <sz val="11"/>
        <rFont val="Times New Roman"/>
        <family val="1"/>
      </rPr>
      <t xml:space="preserve">   </t>
    </r>
  </si>
  <si>
    <t xml:space="preserve">1.9.7.     Elmin sahələri bölgüsündə fəlsəfə doktoru proqramı üzrə dissertasiya müdafiə etməklə buraxılış</t>
  </si>
  <si>
    <t xml:space="preserve">Dissertasiya müdafiə edənlərin sayı - cəmi, nəfər</t>
  </si>
  <si>
    <t xml:space="preserve">kimya   </t>
  </si>
  <si>
    <t xml:space="preserve">texnika </t>
  </si>
  <si>
    <t xml:space="preserve">tarix  </t>
  </si>
  <si>
    <t xml:space="preserve">iqtisad </t>
  </si>
  <si>
    <t xml:space="preserve">filologiya   </t>
  </si>
  <si>
    <t xml:space="preserve">hüquq  </t>
  </si>
  <si>
    <t xml:space="preserve">tibb  </t>
  </si>
  <si>
    <t xml:space="preserve">kimya  </t>
  </si>
  <si>
    <t xml:space="preserve">Elmi müəssisələr və təşkilatlar üzrə</t>
  </si>
  <si>
    <t xml:space="preserve">iqtisad  </t>
  </si>
  <si>
    <t xml:space="preserve">hüquq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0;\-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Doktorantura-Tables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0" name="Line 14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" name="Line 15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" name="Line 20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3" name="Line 21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4" name="Line 26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5" name="Line 27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6" name="Line 32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7" name="Line 33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8" name="Line 38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9" name="Line 39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0" name="Line 44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1" name="Line 45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2" name="Line 50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3" name="Line 51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" name="Line 56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5" name="Line 57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6" name="Line 62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7" name="Line 63"/>
        <xdr:cNvSpPr/>
      </xdr:nvSpPr>
      <xdr:spPr>
        <a:xfrm>
          <a:off x="1056600" y="19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4</xdr:row>
      <xdr:rowOff>200880</xdr:rowOff>
    </xdr:to>
    <xdr:sp>
      <xdr:nvSpPr>
        <xdr:cNvPr id="18" name="Text Box 1"/>
        <xdr:cNvSpPr/>
      </xdr:nvSpPr>
      <xdr:spPr>
        <a:xfrm>
          <a:off x="2414880" y="13658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4</xdr:row>
      <xdr:rowOff>200880</xdr:rowOff>
    </xdr:to>
    <xdr:sp>
      <xdr:nvSpPr>
        <xdr:cNvPr id="19" name="Text Box 2"/>
        <xdr:cNvSpPr/>
      </xdr:nvSpPr>
      <xdr:spPr>
        <a:xfrm>
          <a:off x="2414880" y="13658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4</xdr:row>
      <xdr:rowOff>200880</xdr:rowOff>
    </xdr:to>
    <xdr:sp>
      <xdr:nvSpPr>
        <xdr:cNvPr id="20" name="Text Box 3"/>
        <xdr:cNvSpPr/>
      </xdr:nvSpPr>
      <xdr:spPr>
        <a:xfrm>
          <a:off x="2414880" y="13658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4</xdr:row>
      <xdr:rowOff>200880</xdr:rowOff>
    </xdr:to>
    <xdr:sp>
      <xdr:nvSpPr>
        <xdr:cNvPr id="21" name="Text Box 4"/>
        <xdr:cNvSpPr/>
      </xdr:nvSpPr>
      <xdr:spPr>
        <a:xfrm>
          <a:off x="2414880" y="1365876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2</xdr:row>
      <xdr:rowOff>200880</xdr:rowOff>
    </xdr:to>
    <xdr:sp>
      <xdr:nvSpPr>
        <xdr:cNvPr id="22" name="Text Box 5"/>
        <xdr:cNvSpPr/>
      </xdr:nvSpPr>
      <xdr:spPr>
        <a:xfrm>
          <a:off x="2414880" y="2598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2</xdr:row>
      <xdr:rowOff>200880</xdr:rowOff>
    </xdr:to>
    <xdr:sp>
      <xdr:nvSpPr>
        <xdr:cNvPr id="23" name="Text Box 6"/>
        <xdr:cNvSpPr/>
      </xdr:nvSpPr>
      <xdr:spPr>
        <a:xfrm>
          <a:off x="2414880" y="2598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2</xdr:row>
      <xdr:rowOff>200880</xdr:rowOff>
    </xdr:to>
    <xdr:sp>
      <xdr:nvSpPr>
        <xdr:cNvPr id="24" name="Text Box 7"/>
        <xdr:cNvSpPr/>
      </xdr:nvSpPr>
      <xdr:spPr>
        <a:xfrm>
          <a:off x="2414880" y="2598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2</xdr:row>
      <xdr:rowOff>200880</xdr:rowOff>
    </xdr:to>
    <xdr:sp>
      <xdr:nvSpPr>
        <xdr:cNvPr id="25" name="Text Box 8"/>
        <xdr:cNvSpPr/>
      </xdr:nvSpPr>
      <xdr:spPr>
        <a:xfrm>
          <a:off x="2414880" y="2598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2</xdr:row>
      <xdr:rowOff>200880</xdr:rowOff>
    </xdr:to>
    <xdr:sp>
      <xdr:nvSpPr>
        <xdr:cNvPr id="26" name="Text Box 9"/>
        <xdr:cNvSpPr/>
      </xdr:nvSpPr>
      <xdr:spPr>
        <a:xfrm>
          <a:off x="2414880" y="2598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2</xdr:row>
      <xdr:rowOff>200880</xdr:rowOff>
    </xdr:to>
    <xdr:sp>
      <xdr:nvSpPr>
        <xdr:cNvPr id="27" name="Text Box 10"/>
        <xdr:cNvSpPr/>
      </xdr:nvSpPr>
      <xdr:spPr>
        <a:xfrm>
          <a:off x="2414880" y="2598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2</xdr:row>
      <xdr:rowOff>200880</xdr:rowOff>
    </xdr:to>
    <xdr:sp>
      <xdr:nvSpPr>
        <xdr:cNvPr id="28" name="Text Box 89"/>
        <xdr:cNvSpPr/>
      </xdr:nvSpPr>
      <xdr:spPr>
        <a:xfrm>
          <a:off x="2414880" y="2598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2</xdr:row>
      <xdr:rowOff>200880</xdr:rowOff>
    </xdr:to>
    <xdr:sp>
      <xdr:nvSpPr>
        <xdr:cNvPr id="29" name="Text Box 90"/>
        <xdr:cNvSpPr/>
      </xdr:nvSpPr>
      <xdr:spPr>
        <a:xfrm>
          <a:off x="2414880" y="2598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2</xdr:row>
      <xdr:rowOff>200880</xdr:rowOff>
    </xdr:to>
    <xdr:sp>
      <xdr:nvSpPr>
        <xdr:cNvPr id="30" name="Text Box 91"/>
        <xdr:cNvSpPr/>
      </xdr:nvSpPr>
      <xdr:spPr>
        <a:xfrm>
          <a:off x="2414880" y="259840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31" name="Text Box 5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32" name="Text Box 6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33" name="Text Box 7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34" name="Text Box 8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35" name="Text Box 9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36" name="Text Box 10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37" name="Text Box 89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38" name="Text Box 90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39" name="Text Box 91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1000</xdr:colOff>
      <xdr:row>114</xdr:row>
      <xdr:rowOff>190440</xdr:rowOff>
    </xdr:to>
    <xdr:sp>
      <xdr:nvSpPr>
        <xdr:cNvPr id="40" name="Text Box 92"/>
        <xdr:cNvSpPr/>
      </xdr:nvSpPr>
      <xdr:spPr>
        <a:xfrm>
          <a:off x="2414880" y="242316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41" name="Text Box 5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42" name="Text Box 6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43" name="Text Box 7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44" name="Text Box 8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45" name="Text Box 9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46" name="Text Box 10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47" name="Text Box 89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48" name="Text Box 90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49" name="Text Box 91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81000</xdr:colOff>
      <xdr:row>172</xdr:row>
      <xdr:rowOff>190440</xdr:rowOff>
    </xdr:to>
    <xdr:sp>
      <xdr:nvSpPr>
        <xdr:cNvPr id="50" name="Text Box 92"/>
        <xdr:cNvSpPr/>
      </xdr:nvSpPr>
      <xdr:spPr>
        <a:xfrm>
          <a:off x="2414880" y="36556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51" name="Line 14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52" name="Line 15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53" name="Line 20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54" name="Line 21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55" name="Line 26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56" name="Line 27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57" name="Line 32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58" name="Line 33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59" name="Line 38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60" name="Line 39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61" name="Line 44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62" name="Line 45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63" name="Line 50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64" name="Line 51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65" name="Line 56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66" name="Line 57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67" name="Line 62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0</xdr:rowOff>
    </xdr:from>
    <xdr:to>
      <xdr:col>1</xdr:col>
      <xdr:colOff>656640</xdr:colOff>
      <xdr:row>1</xdr:row>
      <xdr:rowOff>0</xdr:rowOff>
    </xdr:to>
    <xdr:sp>
      <xdr:nvSpPr>
        <xdr:cNvPr id="68" name="Line 63"/>
        <xdr:cNvSpPr/>
      </xdr:nvSpPr>
      <xdr:spPr>
        <a:xfrm>
          <a:off x="105660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69" name="Text Box 1"/>
        <xdr:cNvSpPr/>
      </xdr:nvSpPr>
      <xdr:spPr>
        <a:xfrm>
          <a:off x="2847960" y="127443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70" name="Text Box 2"/>
        <xdr:cNvSpPr/>
      </xdr:nvSpPr>
      <xdr:spPr>
        <a:xfrm>
          <a:off x="2847960" y="127443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71" name="Text Box 3"/>
        <xdr:cNvSpPr/>
      </xdr:nvSpPr>
      <xdr:spPr>
        <a:xfrm>
          <a:off x="2847960" y="127443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72" name="Text Box 4"/>
        <xdr:cNvSpPr/>
      </xdr:nvSpPr>
      <xdr:spPr>
        <a:xfrm>
          <a:off x="2847960" y="127443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73" name="Text Box 5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74" name="Text Box 6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75" name="Text Box 7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76" name="Text Box 8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77" name="Text Box 9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78" name="Text Box 10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79" name="Text Box 89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80" name="Text Box 90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81" name="Text Box 91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82" name="Text Box 92"/>
        <xdr:cNvSpPr/>
      </xdr:nvSpPr>
      <xdr:spPr>
        <a:xfrm>
          <a:off x="2847960" y="24022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83" name="Text Box 5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84" name="Text Box 6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85" name="Text Box 7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86" name="Text Box 8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87" name="Text Box 9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88" name="Text Box 10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89" name="Text Box 89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90" name="Text Box 90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91" name="Text Box 91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28080</xdr:rowOff>
    </xdr:to>
    <xdr:sp>
      <xdr:nvSpPr>
        <xdr:cNvPr id="92" name="Text Box 92"/>
        <xdr:cNvSpPr/>
      </xdr:nvSpPr>
      <xdr:spPr>
        <a:xfrm>
          <a:off x="2847960" y="22078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93" name="Text Box 5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94" name="Text Box 6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95" name="Text Box 7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96" name="Text Box 8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97" name="Text Box 9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98" name="Text Box 10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99" name="Text Box 89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100" name="Text Box 90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101" name="Text Box 91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080</xdr:rowOff>
    </xdr:to>
    <xdr:sp>
      <xdr:nvSpPr>
        <xdr:cNvPr id="102" name="Text Box 92"/>
        <xdr:cNvSpPr/>
      </xdr:nvSpPr>
      <xdr:spPr>
        <a:xfrm>
          <a:off x="2847960" y="337374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6</xdr:row>
      <xdr:rowOff>95040</xdr:rowOff>
    </xdr:to>
    <xdr:sp>
      <xdr:nvSpPr>
        <xdr:cNvPr id="103" name="Text Box 1"/>
        <xdr:cNvSpPr/>
      </xdr:nvSpPr>
      <xdr:spPr>
        <a:xfrm>
          <a:off x="2847960" y="1274436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6</xdr:row>
      <xdr:rowOff>95040</xdr:rowOff>
    </xdr:to>
    <xdr:sp>
      <xdr:nvSpPr>
        <xdr:cNvPr id="104" name="Text Box 2"/>
        <xdr:cNvSpPr/>
      </xdr:nvSpPr>
      <xdr:spPr>
        <a:xfrm>
          <a:off x="2847960" y="1274436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6</xdr:row>
      <xdr:rowOff>95040</xdr:rowOff>
    </xdr:to>
    <xdr:sp>
      <xdr:nvSpPr>
        <xdr:cNvPr id="105" name="Text Box 3"/>
        <xdr:cNvSpPr/>
      </xdr:nvSpPr>
      <xdr:spPr>
        <a:xfrm>
          <a:off x="2847960" y="1274436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6</xdr:row>
      <xdr:rowOff>95040</xdr:rowOff>
    </xdr:to>
    <xdr:sp>
      <xdr:nvSpPr>
        <xdr:cNvPr id="106" name="Text Box 4"/>
        <xdr:cNvSpPr/>
      </xdr:nvSpPr>
      <xdr:spPr>
        <a:xfrm>
          <a:off x="2847960" y="12744360"/>
          <a:ext cx="81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8160</xdr:rowOff>
    </xdr:to>
    <xdr:sp>
      <xdr:nvSpPr>
        <xdr:cNvPr id="107" name="Text Box 1"/>
        <xdr:cNvSpPr/>
      </xdr:nvSpPr>
      <xdr:spPr>
        <a:xfrm>
          <a:off x="2847960" y="1255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8160</xdr:rowOff>
    </xdr:to>
    <xdr:sp>
      <xdr:nvSpPr>
        <xdr:cNvPr id="108" name="Text Box 2"/>
        <xdr:cNvSpPr/>
      </xdr:nvSpPr>
      <xdr:spPr>
        <a:xfrm>
          <a:off x="2847960" y="1255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8160</xdr:rowOff>
    </xdr:to>
    <xdr:sp>
      <xdr:nvSpPr>
        <xdr:cNvPr id="109" name="Text Box 3"/>
        <xdr:cNvSpPr/>
      </xdr:nvSpPr>
      <xdr:spPr>
        <a:xfrm>
          <a:off x="2847960" y="1255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8160</xdr:rowOff>
    </xdr:to>
    <xdr:sp>
      <xdr:nvSpPr>
        <xdr:cNvPr id="110" name="Text Box 4"/>
        <xdr:cNvSpPr/>
      </xdr:nvSpPr>
      <xdr:spPr>
        <a:xfrm>
          <a:off x="2847960" y="1255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11" name="Text Box 5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12" name="Text Box 6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13" name="Text Box 7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14" name="Text Box 8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15" name="Text Box 9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16" name="Text Box 10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17" name="Text Box 89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18" name="Text Box 90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19" name="Text Box 91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2</xdr:row>
      <xdr:rowOff>38160</xdr:rowOff>
    </xdr:to>
    <xdr:sp>
      <xdr:nvSpPr>
        <xdr:cNvPr id="120" name="Text Box 92"/>
        <xdr:cNvSpPr/>
      </xdr:nvSpPr>
      <xdr:spPr>
        <a:xfrm>
          <a:off x="2847960" y="15982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8160</xdr:rowOff>
    </xdr:to>
    <xdr:sp>
      <xdr:nvSpPr>
        <xdr:cNvPr id="121" name="Text Box 3"/>
        <xdr:cNvSpPr/>
      </xdr:nvSpPr>
      <xdr:spPr>
        <a:xfrm>
          <a:off x="2847960" y="1255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8160</xdr:rowOff>
    </xdr:to>
    <xdr:sp>
      <xdr:nvSpPr>
        <xdr:cNvPr id="122" name="Text Box 4"/>
        <xdr:cNvSpPr/>
      </xdr:nvSpPr>
      <xdr:spPr>
        <a:xfrm>
          <a:off x="2847960" y="125539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23" name="Text Box 5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24" name="Text Box 6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25" name="Text Box 7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26" name="Text Box 8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27" name="Text Box 9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28" name="Text Box 10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29" name="Text Box 89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30" name="Text Box 90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31" name="Text Box 91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8160</xdr:rowOff>
    </xdr:to>
    <xdr:sp>
      <xdr:nvSpPr>
        <xdr:cNvPr id="132" name="Text Box 92"/>
        <xdr:cNvSpPr/>
      </xdr:nvSpPr>
      <xdr:spPr>
        <a:xfrm>
          <a:off x="2847960" y="24212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1000</xdr:colOff>
      <xdr:row>121</xdr:row>
      <xdr:rowOff>37800</xdr:rowOff>
    </xdr:to>
    <xdr:sp>
      <xdr:nvSpPr>
        <xdr:cNvPr id="133" name="Text Box 5"/>
        <xdr:cNvSpPr/>
      </xdr:nvSpPr>
      <xdr:spPr>
        <a:xfrm>
          <a:off x="2847960" y="2383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1000</xdr:colOff>
      <xdr:row>121</xdr:row>
      <xdr:rowOff>37800</xdr:rowOff>
    </xdr:to>
    <xdr:sp>
      <xdr:nvSpPr>
        <xdr:cNvPr id="134" name="Text Box 6"/>
        <xdr:cNvSpPr/>
      </xdr:nvSpPr>
      <xdr:spPr>
        <a:xfrm>
          <a:off x="2847960" y="238316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35" name="Line 14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36" name="Line 15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37" name="Line 20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38" name="Line 21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39" name="Line 26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0" name="Line 27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1" name="Line 32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2" name="Line 33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3" name="Line 38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4" name="Line 39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5" name="Line 44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6" name="Line 45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7" name="Line 50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8" name="Line 51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49" name="Line 56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50" name="Line 57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51" name="Line 62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152" name="Line 63"/>
        <xdr:cNvSpPr/>
      </xdr:nvSpPr>
      <xdr:spPr>
        <a:xfrm>
          <a:off x="1056240" y="19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53" name="Text Box 1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54" name="Text Box 2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55" name="Text Box 3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56" name="Text Box 4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57" name="Text Box 5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58" name="Text Box 6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59" name="Text Box 7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60" name="Text Box 8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61" name="Text Box 9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62" name="Text Box 10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63" name="Text Box 89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64" name="Text Box 90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65" name="Text Box 91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166" name="Text Box 92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67" name="Text Box 1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68" name="Text Box 2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69" name="Text Box 3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70" name="Text Box 4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71" name="Text Box 5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72" name="Text Box 6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73" name="Text Box 7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74" name="Text Box 8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75" name="Text Box 9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76" name="Text Box 10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77" name="Text Box 89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78" name="Text Box 90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79" name="Text Box 91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1</xdr:row>
      <xdr:rowOff>37800</xdr:rowOff>
    </xdr:to>
    <xdr:sp>
      <xdr:nvSpPr>
        <xdr:cNvPr id="180" name="Text Box 92"/>
        <xdr:cNvSpPr/>
      </xdr:nvSpPr>
      <xdr:spPr>
        <a:xfrm>
          <a:off x="2777400" y="158688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81" name="Text Box 3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182" name="Text Box 4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1000</xdr:colOff>
      <xdr:row>121</xdr:row>
      <xdr:rowOff>37800</xdr:rowOff>
    </xdr:to>
    <xdr:sp>
      <xdr:nvSpPr>
        <xdr:cNvPr id="183" name="Text Box 5"/>
        <xdr:cNvSpPr/>
      </xdr:nvSpPr>
      <xdr:spPr>
        <a:xfrm>
          <a:off x="2777400" y="23907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1000</xdr:colOff>
      <xdr:row>121</xdr:row>
      <xdr:rowOff>37800</xdr:rowOff>
    </xdr:to>
    <xdr:sp>
      <xdr:nvSpPr>
        <xdr:cNvPr id="184" name="Text Box 6"/>
        <xdr:cNvSpPr/>
      </xdr:nvSpPr>
      <xdr:spPr>
        <a:xfrm>
          <a:off x="2777400" y="23907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8</xdr:row>
      <xdr:rowOff>37800</xdr:rowOff>
    </xdr:to>
    <xdr:sp>
      <xdr:nvSpPr>
        <xdr:cNvPr id="185" name="Text Box 1"/>
        <xdr:cNvSpPr/>
      </xdr:nvSpPr>
      <xdr:spPr>
        <a:xfrm>
          <a:off x="2777400" y="53434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8</xdr:row>
      <xdr:rowOff>37800</xdr:rowOff>
    </xdr:to>
    <xdr:sp>
      <xdr:nvSpPr>
        <xdr:cNvPr id="186" name="Text Box 2"/>
        <xdr:cNvSpPr/>
      </xdr:nvSpPr>
      <xdr:spPr>
        <a:xfrm>
          <a:off x="2777400" y="53434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8</xdr:row>
      <xdr:rowOff>37800</xdr:rowOff>
    </xdr:to>
    <xdr:sp>
      <xdr:nvSpPr>
        <xdr:cNvPr id="187" name="Text Box 3"/>
        <xdr:cNvSpPr/>
      </xdr:nvSpPr>
      <xdr:spPr>
        <a:xfrm>
          <a:off x="2777400" y="53434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8</xdr:row>
      <xdr:rowOff>37800</xdr:rowOff>
    </xdr:to>
    <xdr:sp>
      <xdr:nvSpPr>
        <xdr:cNvPr id="188" name="Text Box 4"/>
        <xdr:cNvSpPr/>
      </xdr:nvSpPr>
      <xdr:spPr>
        <a:xfrm>
          <a:off x="2777400" y="53434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89" name="Text Box 5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90" name="Text Box 6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91" name="Text Box 7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92" name="Text Box 8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93" name="Text Box 9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94" name="Text Box 10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95" name="Text Box 89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96" name="Text Box 90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97" name="Text Box 91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1000</xdr:colOff>
      <xdr:row>71</xdr:row>
      <xdr:rowOff>38160</xdr:rowOff>
    </xdr:to>
    <xdr:sp>
      <xdr:nvSpPr>
        <xdr:cNvPr id="198" name="Text Box 92"/>
        <xdr:cNvSpPr/>
      </xdr:nvSpPr>
      <xdr:spPr>
        <a:xfrm>
          <a:off x="2777400" y="13963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8</xdr:row>
      <xdr:rowOff>37800</xdr:rowOff>
    </xdr:to>
    <xdr:sp>
      <xdr:nvSpPr>
        <xdr:cNvPr id="199" name="Text Box 3"/>
        <xdr:cNvSpPr/>
      </xdr:nvSpPr>
      <xdr:spPr>
        <a:xfrm>
          <a:off x="2777400" y="53434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8</xdr:row>
      <xdr:rowOff>37800</xdr:rowOff>
    </xdr:to>
    <xdr:sp>
      <xdr:nvSpPr>
        <xdr:cNvPr id="200" name="Text Box 4"/>
        <xdr:cNvSpPr/>
      </xdr:nvSpPr>
      <xdr:spPr>
        <a:xfrm>
          <a:off x="2777400" y="534348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1000</xdr:colOff>
      <xdr:row>76</xdr:row>
      <xdr:rowOff>37800</xdr:rowOff>
    </xdr:to>
    <xdr:sp>
      <xdr:nvSpPr>
        <xdr:cNvPr id="201" name="Text Box 5"/>
        <xdr:cNvSpPr/>
      </xdr:nvSpPr>
      <xdr:spPr>
        <a:xfrm>
          <a:off x="2777400" y="14916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1000</xdr:colOff>
      <xdr:row>76</xdr:row>
      <xdr:rowOff>37800</xdr:rowOff>
    </xdr:to>
    <xdr:sp>
      <xdr:nvSpPr>
        <xdr:cNvPr id="202" name="Text Box 6"/>
        <xdr:cNvSpPr/>
      </xdr:nvSpPr>
      <xdr:spPr>
        <a:xfrm>
          <a:off x="2777400" y="14916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203" name="Text Box 2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204" name="Text Box 3"/>
        <xdr:cNvSpPr/>
      </xdr:nvSpPr>
      <xdr:spPr>
        <a:xfrm>
          <a:off x="2777400" y="126302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1000</xdr:colOff>
      <xdr:row>121</xdr:row>
      <xdr:rowOff>37800</xdr:rowOff>
    </xdr:to>
    <xdr:sp>
      <xdr:nvSpPr>
        <xdr:cNvPr id="205" name="Text Box 4"/>
        <xdr:cNvSpPr/>
      </xdr:nvSpPr>
      <xdr:spPr>
        <a:xfrm>
          <a:off x="2777400" y="23907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1000</xdr:colOff>
      <xdr:row>121</xdr:row>
      <xdr:rowOff>37800</xdr:rowOff>
    </xdr:to>
    <xdr:sp>
      <xdr:nvSpPr>
        <xdr:cNvPr id="206" name="Text Box 5"/>
        <xdr:cNvSpPr/>
      </xdr:nvSpPr>
      <xdr:spPr>
        <a:xfrm>
          <a:off x="2777400" y="23907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07" name="Text Box 5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08" name="Text Box 6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09" name="Text Box 7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0" name="Text Box 8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1" name="Text Box 9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2" name="Text Box 10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3" name="Text Box 89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4" name="Text Box 90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5" name="Text Box 91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6" name="Text Box 92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7" name="Text Box 5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8" name="Text Box 6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19" name="Text Box 7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20" name="Text Box 8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21" name="Text Box 9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22" name="Text Box 10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23" name="Text Box 89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24" name="Text Box 90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25" name="Text Box 91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26" name="Text Box 92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27" name="Text Box 5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28" name="Text Box 6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29" name="Text Box 7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30" name="Text Box 8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31" name="Text Box 9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32" name="Text Box 10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33" name="Text Box 89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34" name="Text Box 90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35" name="Text Box 91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236" name="Text Box 92"/>
        <xdr:cNvSpPr/>
      </xdr:nvSpPr>
      <xdr:spPr>
        <a:xfrm>
          <a:off x="2777400" y="134316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37" name="Text Box 5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38" name="Text Box 6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39" name="Text Box 7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40" name="Text Box 8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41" name="Text Box 9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42" name="Text Box 10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43" name="Text Box 89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44" name="Text Box 90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45" name="Text Box 91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1000</xdr:colOff>
      <xdr:row>66</xdr:row>
      <xdr:rowOff>38160</xdr:rowOff>
    </xdr:to>
    <xdr:sp>
      <xdr:nvSpPr>
        <xdr:cNvPr id="246" name="Text Box 92"/>
        <xdr:cNvSpPr/>
      </xdr:nvSpPr>
      <xdr:spPr>
        <a:xfrm>
          <a:off x="2777400" y="13011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47" name="Text Box 5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48" name="Text Box 6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49" name="Text Box 7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50" name="Text Box 8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51" name="Text Box 9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52" name="Text Box 10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53" name="Text Box 89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54" name="Text Box 90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55" name="Text Box 91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1000</xdr:colOff>
      <xdr:row>123</xdr:row>
      <xdr:rowOff>37800</xdr:rowOff>
    </xdr:to>
    <xdr:sp>
      <xdr:nvSpPr>
        <xdr:cNvPr id="256" name="Text Box 92"/>
        <xdr:cNvSpPr/>
      </xdr:nvSpPr>
      <xdr:spPr>
        <a:xfrm>
          <a:off x="2777400" y="24288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57" name="Text Box 5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58" name="Text Box 6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59" name="Text Box 7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60" name="Text Box 8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61" name="Text Box 9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62" name="Text Box 10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63" name="Text Box 89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64" name="Text Box 90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65" name="Text Box 91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1000</xdr:colOff>
      <xdr:row>113</xdr:row>
      <xdr:rowOff>38160</xdr:rowOff>
    </xdr:to>
    <xdr:sp>
      <xdr:nvSpPr>
        <xdr:cNvPr id="266" name="Text Box 92"/>
        <xdr:cNvSpPr/>
      </xdr:nvSpPr>
      <xdr:spPr>
        <a:xfrm>
          <a:off x="2777400" y="22155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67" name="Text Box 5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68" name="Text Box 6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69" name="Text Box 7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70" name="Text Box 8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71" name="Text Box 9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72" name="Text Box 10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73" name="Text Box 89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74" name="Text Box 90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75" name="Text Box 91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81000</xdr:colOff>
      <xdr:row>172</xdr:row>
      <xdr:rowOff>28440</xdr:rowOff>
    </xdr:to>
    <xdr:sp>
      <xdr:nvSpPr>
        <xdr:cNvPr id="276" name="Text Box 92"/>
        <xdr:cNvSpPr/>
      </xdr:nvSpPr>
      <xdr:spPr>
        <a:xfrm>
          <a:off x="2777400" y="33832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77" name="Line 14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78" name="Line 15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79" name="Line 20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0" name="Line 21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1" name="Line 26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2" name="Line 27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3" name="Line 32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4" name="Line 33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5" name="Line 38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6" name="Line 39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7" name="Line 44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8" name="Line 45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89" name="Line 50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90" name="Line 51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91" name="Line 56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92" name="Line 57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93" name="Line 62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1</xdr:row>
      <xdr:rowOff>0</xdr:rowOff>
    </xdr:from>
    <xdr:to>
      <xdr:col>1</xdr:col>
      <xdr:colOff>656280</xdr:colOff>
      <xdr:row>1</xdr:row>
      <xdr:rowOff>0</xdr:rowOff>
    </xdr:to>
    <xdr:sp>
      <xdr:nvSpPr>
        <xdr:cNvPr id="294" name="Line 63"/>
        <xdr:cNvSpPr/>
      </xdr:nvSpPr>
      <xdr:spPr>
        <a:xfrm>
          <a:off x="1055520" y="190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295" name="Text Box 1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296" name="Text Box 2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297" name="Text Box 3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298" name="Text Box 4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299" name="Text Box 5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300" name="Text Box 6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301" name="Text Box 7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302" name="Text Box 8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303" name="Text Box 9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304" name="Text Box 10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305" name="Text Box 89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306" name="Text Box 90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307" name="Text Box 91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1000</xdr:colOff>
      <xdr:row>124</xdr:row>
      <xdr:rowOff>38160</xdr:rowOff>
    </xdr:to>
    <xdr:sp>
      <xdr:nvSpPr>
        <xdr:cNvPr id="308" name="Text Box 92"/>
        <xdr:cNvSpPr/>
      </xdr:nvSpPr>
      <xdr:spPr>
        <a:xfrm>
          <a:off x="325044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309" name="Text Box 1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310" name="Text Box 2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311" name="Text Box 3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312" name="Text Box 4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13" name="Text Box 5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14" name="Text Box 6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15" name="Text Box 7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16" name="Text Box 8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17" name="Text Box 9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18" name="Text Box 10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19" name="Text Box 89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20" name="Text Box 90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21" name="Text Box 91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1000</xdr:colOff>
      <xdr:row>117</xdr:row>
      <xdr:rowOff>38160</xdr:rowOff>
    </xdr:to>
    <xdr:sp>
      <xdr:nvSpPr>
        <xdr:cNvPr id="322" name="Text Box 92"/>
        <xdr:cNvSpPr/>
      </xdr:nvSpPr>
      <xdr:spPr>
        <a:xfrm>
          <a:off x="3250440" y="24088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323" name="Text Box 3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324" name="Text Box 4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325" name="Text Box 5"/>
        <xdr:cNvSpPr/>
      </xdr:nvSpPr>
      <xdr:spPr>
        <a:xfrm>
          <a:off x="3250440" y="250412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326" name="Text Box 6"/>
        <xdr:cNvSpPr/>
      </xdr:nvSpPr>
      <xdr:spPr>
        <a:xfrm>
          <a:off x="3250440" y="250412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327" name="Text Box 1"/>
        <xdr:cNvSpPr/>
      </xdr:nvSpPr>
      <xdr:spPr>
        <a:xfrm>
          <a:off x="3250440" y="13192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328" name="Text Box 2"/>
        <xdr:cNvSpPr/>
      </xdr:nvSpPr>
      <xdr:spPr>
        <a:xfrm>
          <a:off x="3250440" y="13192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329" name="Text Box 3"/>
        <xdr:cNvSpPr/>
      </xdr:nvSpPr>
      <xdr:spPr>
        <a:xfrm>
          <a:off x="3250440" y="13192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330" name="Text Box 4"/>
        <xdr:cNvSpPr/>
      </xdr:nvSpPr>
      <xdr:spPr>
        <a:xfrm>
          <a:off x="3250440" y="13192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31" name="Text Box 5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32" name="Text Box 6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33" name="Text Box 7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34" name="Text Box 8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35" name="Text Box 9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36" name="Text Box 10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37" name="Text Box 89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38" name="Text Box 90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39" name="Text Box 91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1000</xdr:colOff>
      <xdr:row>72</xdr:row>
      <xdr:rowOff>38160</xdr:rowOff>
    </xdr:to>
    <xdr:sp>
      <xdr:nvSpPr>
        <xdr:cNvPr id="340" name="Text Box 92"/>
        <xdr:cNvSpPr/>
      </xdr:nvSpPr>
      <xdr:spPr>
        <a:xfrm>
          <a:off x="3250440" y="14716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341" name="Text Box 3"/>
        <xdr:cNvSpPr/>
      </xdr:nvSpPr>
      <xdr:spPr>
        <a:xfrm>
          <a:off x="3250440" y="13192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1000</xdr:colOff>
      <xdr:row>64</xdr:row>
      <xdr:rowOff>37800</xdr:rowOff>
    </xdr:to>
    <xdr:sp>
      <xdr:nvSpPr>
        <xdr:cNvPr id="342" name="Text Box 4"/>
        <xdr:cNvSpPr/>
      </xdr:nvSpPr>
      <xdr:spPr>
        <a:xfrm>
          <a:off x="3250440" y="131922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000</xdr:colOff>
      <xdr:row>112</xdr:row>
      <xdr:rowOff>38160</xdr:rowOff>
    </xdr:to>
    <xdr:sp>
      <xdr:nvSpPr>
        <xdr:cNvPr id="343" name="Text Box 5"/>
        <xdr:cNvSpPr/>
      </xdr:nvSpPr>
      <xdr:spPr>
        <a:xfrm>
          <a:off x="3250440" y="23136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1000</xdr:colOff>
      <xdr:row>112</xdr:row>
      <xdr:rowOff>38160</xdr:rowOff>
    </xdr:to>
    <xdr:sp>
      <xdr:nvSpPr>
        <xdr:cNvPr id="344" name="Text Box 6"/>
        <xdr:cNvSpPr/>
      </xdr:nvSpPr>
      <xdr:spPr>
        <a:xfrm>
          <a:off x="3250440" y="23136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345" name="Text Box 2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1000</xdr:colOff>
      <xdr:row>65</xdr:row>
      <xdr:rowOff>38160</xdr:rowOff>
    </xdr:to>
    <xdr:sp>
      <xdr:nvSpPr>
        <xdr:cNvPr id="346" name="Text Box 3"/>
        <xdr:cNvSpPr/>
      </xdr:nvSpPr>
      <xdr:spPr>
        <a:xfrm>
          <a:off x="3250440" y="13382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347" name="Text Box 4"/>
        <xdr:cNvSpPr/>
      </xdr:nvSpPr>
      <xdr:spPr>
        <a:xfrm>
          <a:off x="3250440" y="250412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1000</xdr:colOff>
      <xdr:row>122</xdr:row>
      <xdr:rowOff>38160</xdr:rowOff>
    </xdr:to>
    <xdr:sp>
      <xdr:nvSpPr>
        <xdr:cNvPr id="348" name="Text Box 5"/>
        <xdr:cNvSpPr/>
      </xdr:nvSpPr>
      <xdr:spPr>
        <a:xfrm>
          <a:off x="3250440" y="250412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49" name="Text Box 5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0" name="Text Box 6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1" name="Text Box 7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2" name="Text Box 8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3" name="Text Box 9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4" name="Text Box 10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5" name="Text Box 89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6" name="Text Box 90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7" name="Text Box 91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8" name="Text Box 92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59" name="Text Box 5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60" name="Text Box 6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61" name="Text Box 7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62" name="Text Box 8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63" name="Text Box 9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64" name="Text Box 10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65" name="Text Box 89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66" name="Text Box 90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67" name="Text Box 91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1000</xdr:colOff>
      <xdr:row>67</xdr:row>
      <xdr:rowOff>38160</xdr:rowOff>
    </xdr:to>
    <xdr:sp>
      <xdr:nvSpPr>
        <xdr:cNvPr id="368" name="Text Box 92"/>
        <xdr:cNvSpPr/>
      </xdr:nvSpPr>
      <xdr:spPr>
        <a:xfrm>
          <a:off x="3250440" y="13763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69" name="Text Box 5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70" name="Text Box 6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71" name="Text Box 7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72" name="Text Box 8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73" name="Text Box 9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74" name="Text Box 10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75" name="Text Box 89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76" name="Text Box 90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77" name="Text Box 91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378" name="Text Box 92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379" name="Text Box 1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380" name="Text Box 2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381" name="Text Box 3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382" name="Text Box 4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83" name="Text Box 5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84" name="Text Box 6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85" name="Text Box 7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86" name="Text Box 8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87" name="Text Box 9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88" name="Text Box 10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89" name="Text Box 89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90" name="Text Box 90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91" name="Text Box 91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1000</xdr:colOff>
      <xdr:row>68</xdr:row>
      <xdr:rowOff>37800</xdr:rowOff>
    </xdr:to>
    <xdr:sp>
      <xdr:nvSpPr>
        <xdr:cNvPr id="392" name="Text Box 92"/>
        <xdr:cNvSpPr/>
      </xdr:nvSpPr>
      <xdr:spPr>
        <a:xfrm>
          <a:off x="3250440" y="13953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393" name="Text Box 3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394" name="Text Box 4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1000</xdr:colOff>
      <xdr:row>73</xdr:row>
      <xdr:rowOff>47880</xdr:rowOff>
    </xdr:to>
    <xdr:sp>
      <xdr:nvSpPr>
        <xdr:cNvPr id="395" name="Text Box 5"/>
        <xdr:cNvSpPr/>
      </xdr:nvSpPr>
      <xdr:spPr>
        <a:xfrm>
          <a:off x="3250440" y="14906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1000</xdr:colOff>
      <xdr:row>73</xdr:row>
      <xdr:rowOff>47880</xdr:rowOff>
    </xdr:to>
    <xdr:sp>
      <xdr:nvSpPr>
        <xdr:cNvPr id="396" name="Text Box 6"/>
        <xdr:cNvSpPr/>
      </xdr:nvSpPr>
      <xdr:spPr>
        <a:xfrm>
          <a:off x="3250440" y="1490652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000</xdr:colOff>
      <xdr:row>61</xdr:row>
      <xdr:rowOff>38160</xdr:rowOff>
    </xdr:to>
    <xdr:sp>
      <xdr:nvSpPr>
        <xdr:cNvPr id="397" name="Text Box 2"/>
        <xdr:cNvSpPr/>
      </xdr:nvSpPr>
      <xdr:spPr>
        <a:xfrm>
          <a:off x="3250440" y="12620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1000</xdr:colOff>
      <xdr:row>61</xdr:row>
      <xdr:rowOff>38160</xdr:rowOff>
    </xdr:to>
    <xdr:sp>
      <xdr:nvSpPr>
        <xdr:cNvPr id="398" name="Text Box 3"/>
        <xdr:cNvSpPr/>
      </xdr:nvSpPr>
      <xdr:spPr>
        <a:xfrm>
          <a:off x="3250440" y="12620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399" name="Text Box 4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00" name="Text Box 5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1000</xdr:colOff>
      <xdr:row>109</xdr:row>
      <xdr:rowOff>38520</xdr:rowOff>
    </xdr:to>
    <xdr:sp>
      <xdr:nvSpPr>
        <xdr:cNvPr id="401" name="Text Box 2"/>
        <xdr:cNvSpPr/>
      </xdr:nvSpPr>
      <xdr:spPr>
        <a:xfrm>
          <a:off x="3250440" y="223743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1000</xdr:colOff>
      <xdr:row>109</xdr:row>
      <xdr:rowOff>38520</xdr:rowOff>
    </xdr:to>
    <xdr:sp>
      <xdr:nvSpPr>
        <xdr:cNvPr id="402" name="Text Box 3"/>
        <xdr:cNvSpPr/>
      </xdr:nvSpPr>
      <xdr:spPr>
        <a:xfrm>
          <a:off x="3250440" y="223743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03" name="Text Box 4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04" name="Text Box 5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405" name="Text Box 4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7</xdr:row>
      <xdr:rowOff>37800</xdr:rowOff>
    </xdr:to>
    <xdr:sp>
      <xdr:nvSpPr>
        <xdr:cNvPr id="406" name="Text Box 5"/>
        <xdr:cNvSpPr/>
      </xdr:nvSpPr>
      <xdr:spPr>
        <a:xfrm>
          <a:off x="3250440" y="153360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07" name="Text Box 5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08" name="Text Box 6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09" name="Text Box 7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0" name="Text Box 8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1" name="Text Box 9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2" name="Text Box 10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3" name="Text Box 89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4" name="Text Box 90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5" name="Text Box 91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6" name="Text Box 92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7" name="Text Box 4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8" name="Text Box 5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19" name="Text Box 5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0" name="Text Box 6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1" name="Text Box 7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2" name="Text Box 8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3" name="Text Box 9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4" name="Text Box 10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5" name="Text Box 89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6" name="Text Box 90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7" name="Text Box 91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8" name="Text Box 92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29" name="Text Box 4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30" name="Text Box 5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31" name="Text Box 5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32" name="Text Box 6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33" name="Text Box 7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34" name="Text Box 8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35" name="Text Box 9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36" name="Text Box 10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37" name="Text Box 89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38" name="Text Box 90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39" name="Text Box 91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40" name="Text Box 92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41" name="Text Box 4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42" name="Text Box 5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43" name="Text Box 5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44" name="Text Box 6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45" name="Text Box 7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46" name="Text Box 8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47" name="Text Box 9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48" name="Text Box 10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49" name="Text Box 89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0" name="Text Box 90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1" name="Text Box 91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2" name="Text Box 92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3" name="Text Box 4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4" name="Text Box 5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5" name="Text Box 5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6" name="Text Box 6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7" name="Text Box 7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8" name="Text Box 8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59" name="Text Box 9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60" name="Text Box 10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61" name="Text Box 89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62" name="Text Box 90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63" name="Text Box 91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64" name="Text Box 92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65" name="Text Box 4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1000</xdr:colOff>
      <xdr:row>60</xdr:row>
      <xdr:rowOff>38160</xdr:rowOff>
    </xdr:to>
    <xdr:sp>
      <xdr:nvSpPr>
        <xdr:cNvPr id="466" name="Text Box 5"/>
        <xdr:cNvSpPr/>
      </xdr:nvSpPr>
      <xdr:spPr>
        <a:xfrm>
          <a:off x="3250440" y="12430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67" name="Text Box 5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68" name="Text Box 6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69" name="Text Box 7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70" name="Text Box 8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71" name="Text Box 9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72" name="Text Box 10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73" name="Text Box 89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74" name="Text Box 90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75" name="Text Box 91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76" name="Text Box 92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77" name="Text Box 4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1000</xdr:colOff>
      <xdr:row>111</xdr:row>
      <xdr:rowOff>38160</xdr:rowOff>
    </xdr:to>
    <xdr:sp>
      <xdr:nvSpPr>
        <xdr:cNvPr id="478" name="Text Box 5"/>
        <xdr:cNvSpPr/>
      </xdr:nvSpPr>
      <xdr:spPr>
        <a:xfrm>
          <a:off x="3250440" y="229456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79" name="Text Box 5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80" name="Text Box 6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81" name="Text Box 7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82" name="Text Box 8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83" name="Text Box 9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84" name="Text Box 10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85" name="Text Box 89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86" name="Text Box 90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87" name="Text Box 91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1000</xdr:colOff>
      <xdr:row>99</xdr:row>
      <xdr:rowOff>38160</xdr:rowOff>
    </xdr:to>
    <xdr:sp>
      <xdr:nvSpPr>
        <xdr:cNvPr id="488" name="Text Box 92"/>
        <xdr:cNvSpPr/>
      </xdr:nvSpPr>
      <xdr:spPr>
        <a:xfrm>
          <a:off x="3250440" y="2024064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89" name="Text Box 5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90" name="Text Box 6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91" name="Text Box 7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92" name="Text Box 8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93" name="Text Box 9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94" name="Text Box 10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95" name="Text Box 89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96" name="Text Box 90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97" name="Text Box 91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81000</xdr:colOff>
      <xdr:row>154</xdr:row>
      <xdr:rowOff>28080</xdr:rowOff>
    </xdr:to>
    <xdr:sp>
      <xdr:nvSpPr>
        <xdr:cNvPr id="498" name="Text Box 92"/>
        <xdr:cNvSpPr/>
      </xdr:nvSpPr>
      <xdr:spPr>
        <a:xfrm>
          <a:off x="3250440" y="3151836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499" name="Text Box 5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500" name="Text Box 6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501" name="Text Box 7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502" name="Text Box 8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503" name="Text Box 9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504" name="Text Box 10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505" name="Text Box 89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506" name="Text Box 90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507" name="Text Box 91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1000</xdr:colOff>
      <xdr:row>100</xdr:row>
      <xdr:rowOff>38160</xdr:rowOff>
    </xdr:to>
    <xdr:sp>
      <xdr:nvSpPr>
        <xdr:cNvPr id="508" name="Text Box 92"/>
        <xdr:cNvSpPr/>
      </xdr:nvSpPr>
      <xdr:spPr>
        <a:xfrm>
          <a:off x="3250440" y="204310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09" name="Text Box 5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10" name="Text Box 6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11" name="Text Box 7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12" name="Text Box 8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13" name="Text Box 9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14" name="Text Box 10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15" name="Text Box 89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16" name="Text Box 90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17" name="Text Box 91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1000</xdr:colOff>
      <xdr:row>101</xdr:row>
      <xdr:rowOff>38160</xdr:rowOff>
    </xdr:to>
    <xdr:sp>
      <xdr:nvSpPr>
        <xdr:cNvPr id="518" name="Text Box 92"/>
        <xdr:cNvSpPr/>
      </xdr:nvSpPr>
      <xdr:spPr>
        <a:xfrm>
          <a:off x="3250440" y="206215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19" name="Text Box 5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20" name="Text Box 6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21" name="Text Box 7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22" name="Text Box 8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23" name="Text Box 9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24" name="Text Box 10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25" name="Text Box 89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26" name="Text Box 90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27" name="Text Box 91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1000</xdr:colOff>
      <xdr:row>102</xdr:row>
      <xdr:rowOff>37800</xdr:rowOff>
    </xdr:to>
    <xdr:sp>
      <xdr:nvSpPr>
        <xdr:cNvPr id="528" name="Text Box 92"/>
        <xdr:cNvSpPr/>
      </xdr:nvSpPr>
      <xdr:spPr>
        <a:xfrm>
          <a:off x="3250440" y="208119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29" name="Text Box 1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0" name="Text Box 2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1" name="Text Box 3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2" name="Text Box 4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3" name="Text Box 1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4" name="Text Box 2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5" name="Text Box 3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6" name="Text Box 4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7" name="Text Box 3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8" name="Text Box 4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39" name="Text Box 2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1000</xdr:colOff>
      <xdr:row>58</xdr:row>
      <xdr:rowOff>38520</xdr:rowOff>
    </xdr:to>
    <xdr:sp>
      <xdr:nvSpPr>
        <xdr:cNvPr id="540" name="Text Box 3"/>
        <xdr:cNvSpPr/>
      </xdr:nvSpPr>
      <xdr:spPr>
        <a:xfrm>
          <a:off x="3250440" y="118587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1000</xdr:colOff>
      <xdr:row>109</xdr:row>
      <xdr:rowOff>38520</xdr:rowOff>
    </xdr:to>
    <xdr:sp>
      <xdr:nvSpPr>
        <xdr:cNvPr id="541" name="Text Box 5"/>
        <xdr:cNvSpPr/>
      </xdr:nvSpPr>
      <xdr:spPr>
        <a:xfrm>
          <a:off x="3250440" y="223743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1000</xdr:colOff>
      <xdr:row>109</xdr:row>
      <xdr:rowOff>38520</xdr:rowOff>
    </xdr:to>
    <xdr:sp>
      <xdr:nvSpPr>
        <xdr:cNvPr id="542" name="Text Box 6"/>
        <xdr:cNvSpPr/>
      </xdr:nvSpPr>
      <xdr:spPr>
        <a:xfrm>
          <a:off x="3250440" y="223743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1000</xdr:colOff>
      <xdr:row>109</xdr:row>
      <xdr:rowOff>38520</xdr:rowOff>
    </xdr:to>
    <xdr:sp>
      <xdr:nvSpPr>
        <xdr:cNvPr id="543" name="Text Box 4"/>
        <xdr:cNvSpPr/>
      </xdr:nvSpPr>
      <xdr:spPr>
        <a:xfrm>
          <a:off x="3250440" y="223743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107</xdr:row>
      <xdr:rowOff>333360</xdr:rowOff>
    </xdr:from>
    <xdr:to>
      <xdr:col>6</xdr:col>
      <xdr:colOff>564480</xdr:colOff>
      <xdr:row>108</xdr:row>
      <xdr:rowOff>180720</xdr:rowOff>
    </xdr:to>
    <xdr:sp>
      <xdr:nvSpPr>
        <xdr:cNvPr id="544" name="Text Box 5"/>
        <xdr:cNvSpPr/>
      </xdr:nvSpPr>
      <xdr:spPr>
        <a:xfrm>
          <a:off x="6750720" y="22326480"/>
          <a:ext cx="81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45" name="Text Box 5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46" name="Text Box 6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47" name="Text Box 7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48" name="Text Box 8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49" name="Text Box 9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0" name="Text Box 10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1" name="Text Box 89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2" name="Text Box 90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3" name="Text Box 91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4" name="Text Box 92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5" name="Text Box 5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6" name="Text Box 6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7" name="Text Box 7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8" name="Text Box 8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59" name="Text Box 9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0" name="Text Box 10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1" name="Text Box 89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2" name="Text Box 90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3" name="Text Box 91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4" name="Text Box 92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5" name="Text Box 5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6" name="Text Box 6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7" name="Text Box 7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8" name="Text Box 8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69" name="Text Box 9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70" name="Text Box 10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71" name="Text Box 89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72" name="Text Box 90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73" name="Text Box 91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1000</xdr:colOff>
      <xdr:row>125</xdr:row>
      <xdr:rowOff>37800</xdr:rowOff>
    </xdr:to>
    <xdr:sp>
      <xdr:nvSpPr>
        <xdr:cNvPr id="574" name="Text Box 92"/>
        <xdr:cNvSpPr/>
      </xdr:nvSpPr>
      <xdr:spPr>
        <a:xfrm>
          <a:off x="325044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75" name="Text Box 5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76" name="Text Box 6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77" name="Text Box 7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78" name="Text Box 8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79" name="Text Box 9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80" name="Text Box 10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81" name="Text Box 89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82" name="Text Box 90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83" name="Text Box 91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81000</xdr:colOff>
      <xdr:row>124</xdr:row>
      <xdr:rowOff>38160</xdr:rowOff>
    </xdr:to>
    <xdr:sp>
      <xdr:nvSpPr>
        <xdr:cNvPr id="584" name="Text Box 92"/>
        <xdr:cNvSpPr/>
      </xdr:nvSpPr>
      <xdr:spPr>
        <a:xfrm>
          <a:off x="40050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85" name="Text Box 5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86" name="Text Box 6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87" name="Text Box 7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88" name="Text Box 8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89" name="Text Box 9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0" name="Text Box 10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1" name="Text Box 89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2" name="Text Box 90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3" name="Text Box 91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4" name="Text Box 92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5" name="Text Box 5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6" name="Text Box 6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7" name="Text Box 7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8" name="Text Box 8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599" name="Text Box 9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0" name="Text Box 10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1" name="Text Box 89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2" name="Text Box 90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3" name="Text Box 91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4" name="Text Box 92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5" name="Text Box 5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6" name="Text Box 6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7" name="Text Box 7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8" name="Text Box 8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09" name="Text Box 9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10" name="Text Box 10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11" name="Text Box 89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12" name="Text Box 90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13" name="Text Box 91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81000</xdr:colOff>
      <xdr:row>125</xdr:row>
      <xdr:rowOff>37800</xdr:rowOff>
    </xdr:to>
    <xdr:sp>
      <xdr:nvSpPr>
        <xdr:cNvPr id="614" name="Text Box 92"/>
        <xdr:cNvSpPr/>
      </xdr:nvSpPr>
      <xdr:spPr>
        <a:xfrm>
          <a:off x="40050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15" name="Text Box 5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16" name="Text Box 6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17" name="Text Box 7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18" name="Text Box 8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19" name="Text Box 9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20" name="Text Box 10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21" name="Text Box 89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22" name="Text Box 90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23" name="Text Box 91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81000</xdr:colOff>
      <xdr:row>124</xdr:row>
      <xdr:rowOff>38160</xdr:rowOff>
    </xdr:to>
    <xdr:sp>
      <xdr:nvSpPr>
        <xdr:cNvPr id="624" name="Text Box 92"/>
        <xdr:cNvSpPr/>
      </xdr:nvSpPr>
      <xdr:spPr>
        <a:xfrm>
          <a:off x="475920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25" name="Text Box 5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26" name="Text Box 6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27" name="Text Box 7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28" name="Text Box 8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29" name="Text Box 9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0" name="Text Box 10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1" name="Text Box 89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2" name="Text Box 90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3" name="Text Box 91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4" name="Text Box 92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5" name="Text Box 5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6" name="Text Box 6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7" name="Text Box 7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8" name="Text Box 8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39" name="Text Box 9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0" name="Text Box 10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1" name="Text Box 89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2" name="Text Box 90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3" name="Text Box 91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4" name="Text Box 92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5" name="Text Box 5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6" name="Text Box 6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7" name="Text Box 7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8" name="Text Box 8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49" name="Text Box 9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50" name="Text Box 10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51" name="Text Box 89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52" name="Text Box 90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53" name="Text Box 91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5</xdr:row>
      <xdr:rowOff>37800</xdr:rowOff>
    </xdr:to>
    <xdr:sp>
      <xdr:nvSpPr>
        <xdr:cNvPr id="654" name="Text Box 92"/>
        <xdr:cNvSpPr/>
      </xdr:nvSpPr>
      <xdr:spPr>
        <a:xfrm>
          <a:off x="475920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55" name="Text Box 5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56" name="Text Box 6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57" name="Text Box 7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58" name="Text Box 8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59" name="Text Box 9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60" name="Text Box 10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61" name="Text Box 89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62" name="Text Box 90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63" name="Text Box 91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81000</xdr:colOff>
      <xdr:row>124</xdr:row>
      <xdr:rowOff>38160</xdr:rowOff>
    </xdr:to>
    <xdr:sp>
      <xdr:nvSpPr>
        <xdr:cNvPr id="664" name="Text Box 92"/>
        <xdr:cNvSpPr/>
      </xdr:nvSpPr>
      <xdr:spPr>
        <a:xfrm>
          <a:off x="55137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65" name="Text Box 5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66" name="Text Box 6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67" name="Text Box 7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68" name="Text Box 8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69" name="Text Box 9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0" name="Text Box 10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1" name="Text Box 89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2" name="Text Box 90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3" name="Text Box 91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4" name="Text Box 92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5" name="Text Box 5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6" name="Text Box 6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7" name="Text Box 7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8" name="Text Box 8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79" name="Text Box 9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0" name="Text Box 10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1" name="Text Box 89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2" name="Text Box 90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3" name="Text Box 91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4" name="Text Box 92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5" name="Text Box 5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6" name="Text Box 6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7" name="Text Box 7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8" name="Text Box 8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89" name="Text Box 9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90" name="Text Box 10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91" name="Text Box 89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92" name="Text Box 90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93" name="Text Box 91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81000</xdr:colOff>
      <xdr:row>125</xdr:row>
      <xdr:rowOff>37800</xdr:rowOff>
    </xdr:to>
    <xdr:sp>
      <xdr:nvSpPr>
        <xdr:cNvPr id="694" name="Text Box 92"/>
        <xdr:cNvSpPr/>
      </xdr:nvSpPr>
      <xdr:spPr>
        <a:xfrm>
          <a:off x="55137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695" name="Text Box 5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696" name="Text Box 6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697" name="Text Box 7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698" name="Text Box 8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699" name="Text Box 9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700" name="Text Box 10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701" name="Text Box 89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702" name="Text Box 90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703" name="Text Box 91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81000</xdr:colOff>
      <xdr:row>124</xdr:row>
      <xdr:rowOff>38160</xdr:rowOff>
    </xdr:to>
    <xdr:sp>
      <xdr:nvSpPr>
        <xdr:cNvPr id="704" name="Text Box 92"/>
        <xdr:cNvSpPr/>
      </xdr:nvSpPr>
      <xdr:spPr>
        <a:xfrm>
          <a:off x="626796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05" name="Text Box 5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06" name="Text Box 6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07" name="Text Box 7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08" name="Text Box 8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09" name="Text Box 9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0" name="Text Box 10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1" name="Text Box 89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2" name="Text Box 90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3" name="Text Box 91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4" name="Text Box 92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5" name="Text Box 5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6" name="Text Box 6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7" name="Text Box 7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8" name="Text Box 8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19" name="Text Box 9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0" name="Text Box 10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1" name="Text Box 89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2" name="Text Box 90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3" name="Text Box 91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4" name="Text Box 92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5" name="Text Box 5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6" name="Text Box 6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7" name="Text Box 7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8" name="Text Box 8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29" name="Text Box 9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30" name="Text Box 10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31" name="Text Box 89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32" name="Text Box 90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33" name="Text Box 91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81000</xdr:colOff>
      <xdr:row>125</xdr:row>
      <xdr:rowOff>37800</xdr:rowOff>
    </xdr:to>
    <xdr:sp>
      <xdr:nvSpPr>
        <xdr:cNvPr id="734" name="Text Box 92"/>
        <xdr:cNvSpPr/>
      </xdr:nvSpPr>
      <xdr:spPr>
        <a:xfrm>
          <a:off x="626796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35" name="Text Box 5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36" name="Text Box 6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37" name="Text Box 7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38" name="Text Box 8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39" name="Text Box 9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40" name="Text Box 10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41" name="Text Box 89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42" name="Text Box 90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43" name="Text Box 91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0</xdr:rowOff>
    </xdr:from>
    <xdr:to>
      <xdr:col>7</xdr:col>
      <xdr:colOff>81000</xdr:colOff>
      <xdr:row>124</xdr:row>
      <xdr:rowOff>38160</xdr:rowOff>
    </xdr:to>
    <xdr:sp>
      <xdr:nvSpPr>
        <xdr:cNvPr id="744" name="Text Box 92"/>
        <xdr:cNvSpPr/>
      </xdr:nvSpPr>
      <xdr:spPr>
        <a:xfrm>
          <a:off x="7022520" y="2542212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45" name="Text Box 5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46" name="Text Box 6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47" name="Text Box 7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48" name="Text Box 8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49" name="Text Box 9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0" name="Text Box 10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1" name="Text Box 89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2" name="Text Box 90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3" name="Text Box 91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4" name="Text Box 92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5" name="Text Box 5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6" name="Text Box 6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7" name="Text Box 7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8" name="Text Box 8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59" name="Text Box 9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0" name="Text Box 10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1" name="Text Box 89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2" name="Text Box 90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3" name="Text Box 91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4" name="Text Box 92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5" name="Text Box 5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6" name="Text Box 6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7" name="Text Box 7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8" name="Text Box 8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69" name="Text Box 9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70" name="Text Box 10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71" name="Text Box 89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72" name="Text Box 90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73" name="Text Box 91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81000</xdr:colOff>
      <xdr:row>125</xdr:row>
      <xdr:rowOff>37800</xdr:rowOff>
    </xdr:to>
    <xdr:sp>
      <xdr:nvSpPr>
        <xdr:cNvPr id="774" name="Text Box 92"/>
        <xdr:cNvSpPr/>
      </xdr:nvSpPr>
      <xdr:spPr>
        <a:xfrm>
          <a:off x="7022520" y="256125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8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M148" activeCellId="0" sqref="M148:N1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56"/>
    <col collapsed="false" customWidth="true" hidden="false" outlineLevel="0" max="13" min="3" style="1" width="10.71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/>
    <row r="4" customFormat="false" ht="30" hidden="false" customHeight="true" outlineLevel="0" collapsed="false">
      <c r="B4" s="3"/>
      <c r="C4" s="4" t="n">
        <v>2000</v>
      </c>
      <c r="D4" s="4" t="n">
        <v>2005</v>
      </c>
      <c r="E4" s="4" t="n">
        <v>2007</v>
      </c>
      <c r="F4" s="4" t="n">
        <v>2008</v>
      </c>
      <c r="G4" s="4" t="n">
        <v>2009</v>
      </c>
      <c r="H4" s="4" t="n">
        <v>2010</v>
      </c>
      <c r="I4" s="5" t="n">
        <v>2011</v>
      </c>
    </row>
    <row r="5" customFormat="false" ht="15" hidden="false" customHeight="false" outlineLevel="0" collapsed="false">
      <c r="B5" s="6" t="s">
        <v>1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customFormat="false" ht="48.75" hidden="false" customHeight="true" outlineLevel="0" collapsed="false">
      <c r="B6" s="9" t="s">
        <v>2</v>
      </c>
      <c r="C6" s="10" t="n">
        <v>963</v>
      </c>
      <c r="D6" s="11" t="n">
        <v>1479</v>
      </c>
      <c r="E6" s="11" t="n">
        <v>1681</v>
      </c>
      <c r="F6" s="11" t="n">
        <v>1636</v>
      </c>
      <c r="G6" s="11" t="n">
        <v>1084</v>
      </c>
      <c r="H6" s="11" t="n">
        <f aca="false">H8+H9+H10+H11+H12+H13+H14+H15+H16+H17+H18+H19+H20+H22+H23+H24+H26+H27+H28</f>
        <v>786</v>
      </c>
      <c r="I6" s="12" t="n">
        <v>897</v>
      </c>
    </row>
    <row r="7" customFormat="false" ht="15" hidden="false" customHeight="true" outlineLevel="0" collapsed="false">
      <c r="B7" s="13" t="s">
        <v>3</v>
      </c>
      <c r="C7" s="14"/>
      <c r="D7" s="14"/>
      <c r="E7" s="14"/>
      <c r="F7" s="14"/>
      <c r="G7" s="14"/>
      <c r="H7" s="14"/>
      <c r="I7" s="14"/>
      <c r="J7" s="8"/>
      <c r="K7" s="8"/>
      <c r="L7" s="8"/>
    </row>
    <row r="8" customFormat="false" ht="15" hidden="false" customHeight="true" outlineLevel="0" collapsed="false">
      <c r="B8" s="15" t="s">
        <v>4</v>
      </c>
      <c r="C8" s="16" t="n">
        <v>68</v>
      </c>
      <c r="D8" s="16" t="n">
        <v>110</v>
      </c>
      <c r="E8" s="16" t="n">
        <v>104</v>
      </c>
      <c r="F8" s="16" t="n">
        <v>92</v>
      </c>
      <c r="G8" s="16" t="n">
        <v>66</v>
      </c>
      <c r="H8" s="17" t="n">
        <v>38</v>
      </c>
      <c r="I8" s="18" t="n">
        <v>56</v>
      </c>
    </row>
    <row r="9" customFormat="false" ht="15" hidden="false" customHeight="true" outlineLevel="0" collapsed="false">
      <c r="B9" s="15" t="s">
        <v>5</v>
      </c>
      <c r="C9" s="16" t="n">
        <v>51</v>
      </c>
      <c r="D9" s="16" t="n">
        <v>79</v>
      </c>
      <c r="E9" s="16" t="n">
        <v>95</v>
      </c>
      <c r="F9" s="16" t="n">
        <v>102</v>
      </c>
      <c r="G9" s="16" t="n">
        <v>67</v>
      </c>
      <c r="H9" s="17" t="n">
        <v>39</v>
      </c>
      <c r="I9" s="18" t="n">
        <v>52</v>
      </c>
    </row>
    <row r="10" customFormat="false" ht="15" hidden="false" customHeight="true" outlineLevel="0" collapsed="false">
      <c r="B10" s="15" t="s">
        <v>6</v>
      </c>
      <c r="C10" s="16" t="n">
        <v>57</v>
      </c>
      <c r="D10" s="16" t="n">
        <v>95</v>
      </c>
      <c r="E10" s="16" t="n">
        <v>109</v>
      </c>
      <c r="F10" s="16" t="n">
        <v>125</v>
      </c>
      <c r="G10" s="16" t="n">
        <v>82</v>
      </c>
      <c r="H10" s="17" t="n">
        <v>79</v>
      </c>
      <c r="I10" s="19" t="n">
        <v>63</v>
      </c>
    </row>
    <row r="11" customFormat="false" ht="15" hidden="false" customHeight="true" outlineLevel="0" collapsed="false">
      <c r="B11" s="15" t="s">
        <v>7</v>
      </c>
      <c r="C11" s="16" t="n">
        <v>215</v>
      </c>
      <c r="D11" s="16" t="n">
        <v>237</v>
      </c>
      <c r="E11" s="16" t="n">
        <v>252</v>
      </c>
      <c r="F11" s="16" t="n">
        <v>238</v>
      </c>
      <c r="G11" s="16" t="n">
        <v>159</v>
      </c>
      <c r="H11" s="17" t="n">
        <v>101</v>
      </c>
      <c r="I11" s="18" t="n">
        <v>111</v>
      </c>
    </row>
    <row r="12" customFormat="false" ht="15" hidden="false" customHeight="true" outlineLevel="0" collapsed="false">
      <c r="B12" s="15" t="s">
        <v>8</v>
      </c>
      <c r="C12" s="16" t="n">
        <v>26</v>
      </c>
      <c r="D12" s="16" t="n">
        <v>40</v>
      </c>
      <c r="E12" s="16" t="n">
        <v>49</v>
      </c>
      <c r="F12" s="16" t="n">
        <v>35</v>
      </c>
      <c r="G12" s="16" t="n">
        <v>26</v>
      </c>
      <c r="H12" s="17" t="n">
        <v>20</v>
      </c>
      <c r="I12" s="18" t="n">
        <v>35</v>
      </c>
    </row>
    <row r="13" customFormat="false" ht="15" hidden="false" customHeight="true" outlineLevel="0" collapsed="false">
      <c r="B13" s="15" t="s">
        <v>9</v>
      </c>
      <c r="C13" s="16" t="n">
        <v>37</v>
      </c>
      <c r="D13" s="16" t="n">
        <v>79</v>
      </c>
      <c r="E13" s="16" t="n">
        <v>98</v>
      </c>
      <c r="F13" s="16" t="n">
        <v>107</v>
      </c>
      <c r="G13" s="16" t="n">
        <v>70</v>
      </c>
      <c r="H13" s="17" t="n">
        <v>48</v>
      </c>
      <c r="I13" s="18" t="n">
        <v>44</v>
      </c>
    </row>
    <row r="14" customFormat="false" ht="15" hidden="false" customHeight="true" outlineLevel="0" collapsed="false">
      <c r="B14" s="15" t="s">
        <v>10</v>
      </c>
      <c r="C14" s="16" t="n">
        <v>80</v>
      </c>
      <c r="D14" s="16" t="n">
        <v>197</v>
      </c>
      <c r="E14" s="16" t="n">
        <v>224</v>
      </c>
      <c r="F14" s="16" t="n">
        <v>209</v>
      </c>
      <c r="G14" s="16" t="n">
        <v>155</v>
      </c>
      <c r="H14" s="17" t="n">
        <v>109</v>
      </c>
      <c r="I14" s="18" t="n">
        <v>100</v>
      </c>
    </row>
    <row r="15" customFormat="false" ht="15" hidden="false" customHeight="true" outlineLevel="0" collapsed="false">
      <c r="B15" s="15" t="s">
        <v>11</v>
      </c>
      <c r="C15" s="16" t="n">
        <v>20</v>
      </c>
      <c r="D15" s="16" t="n">
        <v>34</v>
      </c>
      <c r="E15" s="16" t="n">
        <v>36</v>
      </c>
      <c r="F15" s="16" t="n">
        <v>30</v>
      </c>
      <c r="G15" s="16" t="n">
        <v>23</v>
      </c>
      <c r="H15" s="17" t="n">
        <v>11</v>
      </c>
      <c r="I15" s="18" t="n">
        <v>8</v>
      </c>
    </row>
    <row r="16" customFormat="false" ht="15" hidden="false" customHeight="true" outlineLevel="0" collapsed="false">
      <c r="B16" s="15" t="s">
        <v>12</v>
      </c>
      <c r="C16" s="16" t="n">
        <v>79</v>
      </c>
      <c r="D16" s="16" t="n">
        <v>127</v>
      </c>
      <c r="E16" s="16" t="n">
        <v>169</v>
      </c>
      <c r="F16" s="16" t="n">
        <v>183</v>
      </c>
      <c r="G16" s="16" t="n">
        <v>123</v>
      </c>
      <c r="H16" s="17" t="n">
        <v>93</v>
      </c>
      <c r="I16" s="18" t="n">
        <v>126</v>
      </c>
    </row>
    <row r="17" customFormat="false" ht="15" hidden="false" customHeight="true" outlineLevel="0" collapsed="false">
      <c r="B17" s="15" t="s">
        <v>13</v>
      </c>
      <c r="C17" s="16" t="n">
        <v>50</v>
      </c>
      <c r="D17" s="16" t="n">
        <v>125</v>
      </c>
      <c r="E17" s="16" t="n">
        <v>129</v>
      </c>
      <c r="F17" s="16" t="n">
        <v>130</v>
      </c>
      <c r="G17" s="16" t="n">
        <v>74</v>
      </c>
      <c r="H17" s="17" t="n">
        <v>54</v>
      </c>
      <c r="I17" s="18" t="n">
        <v>50</v>
      </c>
    </row>
    <row r="18" customFormat="false" ht="15" hidden="false" customHeight="true" outlineLevel="0" collapsed="false">
      <c r="B18" s="15" t="s">
        <v>14</v>
      </c>
      <c r="C18" s="16" t="n">
        <v>16</v>
      </c>
      <c r="D18" s="16" t="n">
        <v>18</v>
      </c>
      <c r="E18" s="16" t="n">
        <v>35</v>
      </c>
      <c r="F18" s="16" t="n">
        <v>35</v>
      </c>
      <c r="G18" s="16" t="n">
        <v>30</v>
      </c>
      <c r="H18" s="17" t="n">
        <v>29</v>
      </c>
      <c r="I18" s="18" t="n">
        <v>42</v>
      </c>
    </row>
    <row r="19" customFormat="false" ht="15" hidden="false" customHeight="true" outlineLevel="0" collapsed="false">
      <c r="B19" s="15" t="s">
        <v>15</v>
      </c>
      <c r="C19" s="16" t="n">
        <v>90</v>
      </c>
      <c r="D19" s="16" t="n">
        <v>96</v>
      </c>
      <c r="E19" s="16" t="n">
        <v>107</v>
      </c>
      <c r="F19" s="16" t="n">
        <v>92</v>
      </c>
      <c r="G19" s="16" t="n">
        <v>49</v>
      </c>
      <c r="H19" s="17" t="n">
        <v>54</v>
      </c>
      <c r="I19" s="18" t="n">
        <v>46</v>
      </c>
    </row>
    <row r="20" customFormat="false" ht="15" hidden="false" customHeight="true" outlineLevel="0" collapsed="false">
      <c r="B20" s="15" t="s">
        <v>16</v>
      </c>
      <c r="C20" s="16" t="n">
        <v>2</v>
      </c>
      <c r="D20" s="16" t="n">
        <v>4</v>
      </c>
      <c r="E20" s="16" t="n">
        <v>6</v>
      </c>
      <c r="F20" s="16" t="n">
        <v>3</v>
      </c>
      <c r="G20" s="16" t="n">
        <v>2</v>
      </c>
      <c r="H20" s="17" t="n">
        <v>1</v>
      </c>
      <c r="I20" s="18" t="s">
        <v>17</v>
      </c>
    </row>
    <row r="21" customFormat="false" ht="15" hidden="false" customHeight="true" outlineLevel="0" collapsed="false">
      <c r="B21" s="15" t="s">
        <v>18</v>
      </c>
      <c r="C21" s="16" t="n">
        <v>5</v>
      </c>
      <c r="D21" s="16" t="n">
        <v>4</v>
      </c>
      <c r="E21" s="16" t="n">
        <v>4</v>
      </c>
      <c r="F21" s="16" t="n">
        <v>2</v>
      </c>
      <c r="G21" s="16" t="n">
        <v>1</v>
      </c>
      <c r="H21" s="17" t="s">
        <v>17</v>
      </c>
      <c r="I21" s="18" t="s">
        <v>17</v>
      </c>
    </row>
    <row r="22" customFormat="false" ht="15" hidden="false" customHeight="true" outlineLevel="0" collapsed="false">
      <c r="B22" s="15" t="s">
        <v>19</v>
      </c>
      <c r="C22" s="16" t="n">
        <v>34</v>
      </c>
      <c r="D22" s="16" t="n">
        <v>46</v>
      </c>
      <c r="E22" s="16" t="n">
        <v>47</v>
      </c>
      <c r="F22" s="16" t="n">
        <v>49</v>
      </c>
      <c r="G22" s="16" t="n">
        <v>32</v>
      </c>
      <c r="H22" s="17" t="n">
        <v>16</v>
      </c>
      <c r="I22" s="18" t="n">
        <v>28</v>
      </c>
    </row>
    <row r="23" customFormat="false" ht="15" hidden="false" customHeight="true" outlineLevel="0" collapsed="false">
      <c r="B23" s="15" t="s">
        <v>20</v>
      </c>
      <c r="C23" s="16" t="n">
        <v>10</v>
      </c>
      <c r="D23" s="16" t="n">
        <v>10</v>
      </c>
      <c r="E23" s="16" t="n">
        <v>10</v>
      </c>
      <c r="F23" s="16" t="n">
        <v>10</v>
      </c>
      <c r="G23" s="16" t="n">
        <v>7</v>
      </c>
      <c r="H23" s="17" t="n">
        <v>3</v>
      </c>
      <c r="I23" s="18" t="n">
        <v>12</v>
      </c>
    </row>
    <row r="24" customFormat="false" ht="15" hidden="false" customHeight="true" outlineLevel="0" collapsed="false">
      <c r="B24" s="15" t="s">
        <v>21</v>
      </c>
      <c r="C24" s="16" t="n">
        <v>10</v>
      </c>
      <c r="D24" s="16" t="n">
        <v>9</v>
      </c>
      <c r="E24" s="16" t="n">
        <v>18</v>
      </c>
      <c r="F24" s="16" t="n">
        <v>21</v>
      </c>
      <c r="G24" s="16" t="n">
        <v>13</v>
      </c>
      <c r="H24" s="17" t="n">
        <v>10</v>
      </c>
      <c r="I24" s="18" t="n">
        <v>8</v>
      </c>
    </row>
    <row r="25" customFormat="false" ht="15" hidden="false" customHeight="true" outlineLevel="0" collapsed="false">
      <c r="B25" s="15" t="s">
        <v>22</v>
      </c>
      <c r="C25" s="16" t="n">
        <v>13</v>
      </c>
      <c r="D25" s="16" t="n">
        <v>1</v>
      </c>
      <c r="E25" s="16" t="n">
        <v>2</v>
      </c>
      <c r="F25" s="16" t="n">
        <v>2</v>
      </c>
      <c r="G25" s="16" t="n">
        <v>2</v>
      </c>
      <c r="H25" s="17" t="s">
        <v>17</v>
      </c>
      <c r="I25" s="18" t="s">
        <v>17</v>
      </c>
    </row>
    <row r="26" customFormat="false" ht="15" hidden="false" customHeight="true" outlineLevel="0" collapsed="false">
      <c r="B26" s="15" t="s">
        <v>23</v>
      </c>
      <c r="C26" s="16" t="n">
        <v>29</v>
      </c>
      <c r="D26" s="16" t="n">
        <v>43</v>
      </c>
      <c r="E26" s="16" t="n">
        <v>49</v>
      </c>
      <c r="F26" s="16" t="n">
        <v>48</v>
      </c>
      <c r="G26" s="16" t="n">
        <v>34</v>
      </c>
      <c r="H26" s="17" t="n">
        <v>26</v>
      </c>
      <c r="I26" s="18" t="n">
        <v>34</v>
      </c>
    </row>
    <row r="27" customFormat="false" ht="15" hidden="false" customHeight="true" outlineLevel="0" collapsed="false">
      <c r="B27" s="15" t="s">
        <v>24</v>
      </c>
      <c r="C27" s="16" t="s">
        <v>17</v>
      </c>
      <c r="D27" s="16" t="n">
        <v>1</v>
      </c>
      <c r="E27" s="16" t="n">
        <v>6</v>
      </c>
      <c r="F27" s="16" t="n">
        <v>5</v>
      </c>
      <c r="G27" s="16" t="n">
        <v>5</v>
      </c>
      <c r="H27" s="17" t="n">
        <v>3</v>
      </c>
      <c r="I27" s="18" t="n">
        <v>7</v>
      </c>
    </row>
    <row r="28" customFormat="false" ht="15" hidden="false" customHeight="true" outlineLevel="0" collapsed="false">
      <c r="B28" s="20" t="s">
        <v>25</v>
      </c>
      <c r="C28" s="21" t="n">
        <v>71</v>
      </c>
      <c r="D28" s="21" t="n">
        <v>124</v>
      </c>
      <c r="E28" s="21" t="n">
        <v>132</v>
      </c>
      <c r="F28" s="21" t="n">
        <v>118</v>
      </c>
      <c r="G28" s="21" t="n">
        <v>64</v>
      </c>
      <c r="H28" s="22" t="n">
        <v>52</v>
      </c>
      <c r="I28" s="23" t="n">
        <v>75</v>
      </c>
    </row>
    <row r="29" s="8" customFormat="true" ht="15" hidden="false" customHeight="true" outlineLevel="0" collapsed="false">
      <c r="B29" s="24"/>
      <c r="C29" s="25"/>
      <c r="D29" s="25"/>
      <c r="E29" s="25"/>
      <c r="F29" s="25"/>
      <c r="G29" s="25"/>
      <c r="H29" s="25"/>
      <c r="I29" s="26"/>
    </row>
    <row r="30" s="8" customFormat="true" ht="15" hidden="false" customHeight="true" outlineLevel="0" collapsed="false">
      <c r="B30" s="24"/>
      <c r="C30" s="25"/>
      <c r="D30" s="25"/>
      <c r="E30" s="25"/>
      <c r="F30" s="25"/>
      <c r="G30" s="25"/>
      <c r="H30" s="25"/>
      <c r="I30" s="26"/>
    </row>
    <row r="31" customFormat="false" ht="30" hidden="false" customHeight="true" outlineLevel="0" collapsed="false">
      <c r="B31" s="27"/>
      <c r="C31" s="4" t="s">
        <v>26</v>
      </c>
      <c r="D31" s="4" t="s">
        <v>27</v>
      </c>
      <c r="E31" s="4" t="s">
        <v>28</v>
      </c>
      <c r="F31" s="4" t="s">
        <v>29</v>
      </c>
      <c r="G31" s="4" t="s">
        <v>30</v>
      </c>
      <c r="H31" s="4" t="s">
        <v>31</v>
      </c>
      <c r="I31" s="4" t="s">
        <v>32</v>
      </c>
      <c r="J31" s="28" t="s">
        <v>33</v>
      </c>
      <c r="K31" s="4" t="s">
        <v>34</v>
      </c>
      <c r="L31" s="28" t="s">
        <v>35</v>
      </c>
      <c r="M31" s="28" t="s">
        <v>36</v>
      </c>
      <c r="N31" s="5" t="s">
        <v>37</v>
      </c>
    </row>
    <row r="32" customFormat="false" ht="15" hidden="false" customHeight="true" outlineLevel="0" collapsed="false">
      <c r="B32" s="29" t="s">
        <v>38</v>
      </c>
      <c r="C32" s="30"/>
      <c r="D32" s="31"/>
      <c r="E32" s="31"/>
      <c r="F32" s="31"/>
      <c r="G32" s="31"/>
      <c r="H32" s="31"/>
      <c r="I32" s="31"/>
      <c r="J32" s="31"/>
      <c r="K32" s="31"/>
      <c r="L32" s="32"/>
      <c r="M32" s="32"/>
      <c r="N32" s="33"/>
    </row>
    <row r="33" customFormat="false" ht="48.75" hidden="false" customHeight="true" outlineLevel="0" collapsed="false">
      <c r="B33" s="9" t="s">
        <v>2</v>
      </c>
      <c r="C33" s="11" t="n">
        <v>1601</v>
      </c>
      <c r="D33" s="11" t="n">
        <v>2070</v>
      </c>
      <c r="E33" s="11" t="n">
        <v>2400</v>
      </c>
      <c r="F33" s="11" t="n">
        <v>2282</v>
      </c>
      <c r="G33" s="11" t="n">
        <v>2182</v>
      </c>
      <c r="H33" s="34" t="n">
        <v>2168</v>
      </c>
      <c r="I33" s="34" t="n">
        <v>2064</v>
      </c>
      <c r="J33" s="34" t="n">
        <v>2239</v>
      </c>
      <c r="K33" s="11" t="n">
        <v>2512</v>
      </c>
      <c r="L33" s="34" t="n">
        <v>2559</v>
      </c>
      <c r="M33" s="35" t="n">
        <v>2612</v>
      </c>
      <c r="N33" s="36" t="n">
        <v>2562</v>
      </c>
    </row>
    <row r="34" customFormat="false" ht="15" hidden="false" customHeight="true" outlineLevel="0" collapsed="false">
      <c r="B34" s="13" t="s">
        <v>3</v>
      </c>
      <c r="C34" s="37"/>
      <c r="D34" s="37"/>
      <c r="E34" s="37"/>
      <c r="F34" s="37"/>
      <c r="G34" s="37"/>
      <c r="H34" s="37"/>
      <c r="I34" s="37"/>
      <c r="J34" s="37"/>
      <c r="K34" s="37"/>
      <c r="L34" s="38"/>
      <c r="M34" s="38"/>
      <c r="N34" s="39"/>
    </row>
    <row r="35" customFormat="false" ht="15" hidden="false" customHeight="true" outlineLevel="0" collapsed="false">
      <c r="B35" s="15" t="s">
        <v>39</v>
      </c>
      <c r="C35" s="17" t="n">
        <v>130</v>
      </c>
      <c r="D35" s="17" t="n">
        <v>64</v>
      </c>
      <c r="E35" s="17" t="n">
        <v>77</v>
      </c>
      <c r="F35" s="17" t="n">
        <v>67</v>
      </c>
      <c r="G35" s="17" t="n">
        <v>65</v>
      </c>
      <c r="H35" s="40" t="n">
        <v>69</v>
      </c>
      <c r="I35" s="40" t="n">
        <v>171</v>
      </c>
      <c r="J35" s="17" t="n">
        <v>116</v>
      </c>
      <c r="K35" s="41" t="n">
        <v>228</v>
      </c>
      <c r="L35" s="40" t="n">
        <v>85</v>
      </c>
      <c r="M35" s="42" t="n">
        <v>81</v>
      </c>
      <c r="N35" s="39" t="n">
        <v>73</v>
      </c>
    </row>
    <row r="36" customFormat="false" ht="15" hidden="false" customHeight="true" outlineLevel="0" collapsed="false">
      <c r="B36" s="15" t="s">
        <v>40</v>
      </c>
      <c r="C36" s="17" t="n">
        <v>11</v>
      </c>
      <c r="D36" s="17" t="n">
        <v>11</v>
      </c>
      <c r="E36" s="17" t="n">
        <v>12</v>
      </c>
      <c r="F36" s="17" t="n">
        <v>13</v>
      </c>
      <c r="G36" s="17" t="n">
        <v>13</v>
      </c>
      <c r="H36" s="40" t="n">
        <v>13</v>
      </c>
      <c r="I36" s="40" t="n">
        <v>13</v>
      </c>
      <c r="J36" s="17" t="n">
        <v>11</v>
      </c>
      <c r="K36" s="41" t="n">
        <v>9</v>
      </c>
      <c r="L36" s="43" t="n">
        <v>8</v>
      </c>
      <c r="M36" s="42" t="n">
        <v>7</v>
      </c>
      <c r="N36" s="39" t="n">
        <v>9</v>
      </c>
    </row>
    <row r="37" customFormat="false" ht="15" hidden="false" customHeight="true" outlineLevel="0" collapsed="false">
      <c r="B37" s="15" t="s">
        <v>41</v>
      </c>
      <c r="C37" s="17" t="n">
        <v>2</v>
      </c>
      <c r="D37" s="17" t="n">
        <v>2</v>
      </c>
      <c r="E37" s="17" t="n">
        <v>1</v>
      </c>
      <c r="F37" s="17" t="n">
        <v>2</v>
      </c>
      <c r="G37" s="17" t="n">
        <v>6</v>
      </c>
      <c r="H37" s="40" t="n">
        <v>5</v>
      </c>
      <c r="I37" s="40" t="n">
        <v>6</v>
      </c>
      <c r="J37" s="17" t="n">
        <v>8</v>
      </c>
      <c r="K37" s="41" t="n">
        <v>7</v>
      </c>
      <c r="L37" s="43" t="n">
        <v>4</v>
      </c>
      <c r="M37" s="42" t="n">
        <v>6</v>
      </c>
      <c r="N37" s="39" t="n">
        <v>7</v>
      </c>
    </row>
    <row r="38" customFormat="false" ht="15" hidden="false" customHeight="true" outlineLevel="0" collapsed="false">
      <c r="B38" s="15" t="s">
        <v>42</v>
      </c>
      <c r="C38" s="17" t="n">
        <v>55</v>
      </c>
      <c r="D38" s="17" t="n">
        <v>52</v>
      </c>
      <c r="E38" s="17" t="n">
        <v>51</v>
      </c>
      <c r="F38" s="17" t="n">
        <v>37</v>
      </c>
      <c r="G38" s="17" t="n">
        <v>35</v>
      </c>
      <c r="H38" s="40" t="n">
        <v>39</v>
      </c>
      <c r="I38" s="40" t="n">
        <v>19</v>
      </c>
      <c r="J38" s="17" t="n">
        <v>29</v>
      </c>
      <c r="K38" s="41" t="n">
        <v>34</v>
      </c>
      <c r="L38" s="43" t="n">
        <v>44</v>
      </c>
      <c r="M38" s="42" t="n">
        <v>43</v>
      </c>
      <c r="N38" s="39" t="n">
        <v>41</v>
      </c>
    </row>
    <row r="39" customFormat="false" ht="15" hidden="false" customHeight="true" outlineLevel="0" collapsed="false">
      <c r="B39" s="15" t="s">
        <v>5</v>
      </c>
      <c r="C39" s="17" t="n">
        <v>95</v>
      </c>
      <c r="D39" s="17" t="n">
        <v>155</v>
      </c>
      <c r="E39" s="17" t="n">
        <v>156</v>
      </c>
      <c r="F39" s="17" t="n">
        <v>133</v>
      </c>
      <c r="G39" s="17" t="n">
        <v>128</v>
      </c>
      <c r="H39" s="40" t="n">
        <v>144</v>
      </c>
      <c r="I39" s="40" t="n">
        <v>68</v>
      </c>
      <c r="J39" s="17" t="n">
        <v>96</v>
      </c>
      <c r="K39" s="41" t="n">
        <v>97</v>
      </c>
      <c r="L39" s="43" t="n">
        <v>75</v>
      </c>
      <c r="M39" s="42" t="n">
        <v>79</v>
      </c>
      <c r="N39" s="39" t="n">
        <v>79</v>
      </c>
    </row>
    <row r="40" customFormat="false" ht="15" hidden="false" customHeight="true" outlineLevel="0" collapsed="false">
      <c r="B40" s="15" t="s">
        <v>43</v>
      </c>
      <c r="C40" s="17" t="n">
        <v>81</v>
      </c>
      <c r="D40" s="17" t="n">
        <v>90</v>
      </c>
      <c r="E40" s="17" t="n">
        <v>108</v>
      </c>
      <c r="F40" s="17" t="n">
        <v>123</v>
      </c>
      <c r="G40" s="17" t="n">
        <v>101</v>
      </c>
      <c r="H40" s="40" t="n">
        <v>98</v>
      </c>
      <c r="I40" s="40" t="n">
        <v>82</v>
      </c>
      <c r="J40" s="17" t="n">
        <v>104</v>
      </c>
      <c r="K40" s="41" t="n">
        <v>108</v>
      </c>
      <c r="L40" s="43" t="n">
        <v>113</v>
      </c>
      <c r="M40" s="42" t="n">
        <v>122</v>
      </c>
      <c r="N40" s="39" t="n">
        <v>127</v>
      </c>
    </row>
    <row r="41" customFormat="false" ht="15" hidden="false" customHeight="true" outlineLevel="0" collapsed="false">
      <c r="B41" s="15" t="s">
        <v>25</v>
      </c>
      <c r="C41" s="17" t="n">
        <v>70</v>
      </c>
      <c r="D41" s="17" t="n">
        <v>91</v>
      </c>
      <c r="E41" s="17" t="n">
        <v>107</v>
      </c>
      <c r="F41" s="17" t="n">
        <v>104</v>
      </c>
      <c r="G41" s="17" t="n">
        <v>84</v>
      </c>
      <c r="H41" s="40" t="n">
        <v>83</v>
      </c>
      <c r="I41" s="40" t="n">
        <v>69</v>
      </c>
      <c r="J41" s="17" t="n">
        <v>72</v>
      </c>
      <c r="K41" s="41" t="n">
        <v>77</v>
      </c>
      <c r="L41" s="43" t="n">
        <v>91</v>
      </c>
      <c r="M41" s="42" t="n">
        <v>105</v>
      </c>
      <c r="N41" s="39" t="n">
        <v>105</v>
      </c>
    </row>
    <row r="42" customFormat="false" ht="15" hidden="false" customHeight="true" outlineLevel="0" collapsed="false">
      <c r="B42" s="15" t="s">
        <v>44</v>
      </c>
      <c r="C42" s="17" t="n">
        <v>110</v>
      </c>
      <c r="D42" s="17" t="n">
        <v>131</v>
      </c>
      <c r="E42" s="17" t="n">
        <v>142</v>
      </c>
      <c r="F42" s="17" t="n">
        <v>134</v>
      </c>
      <c r="G42" s="17" t="n">
        <v>117</v>
      </c>
      <c r="H42" s="40" t="n">
        <v>133</v>
      </c>
      <c r="I42" s="40" t="n">
        <v>167</v>
      </c>
      <c r="J42" s="17" t="n">
        <v>177</v>
      </c>
      <c r="K42" s="41" t="n">
        <v>177</v>
      </c>
      <c r="L42" s="43" t="n">
        <v>163</v>
      </c>
      <c r="M42" s="42" t="n">
        <v>112</v>
      </c>
      <c r="N42" s="39" t="n">
        <v>86</v>
      </c>
    </row>
    <row r="43" customFormat="false" ht="15" hidden="false" customHeight="true" outlineLevel="0" collapsed="false">
      <c r="B43" s="15" t="s">
        <v>15</v>
      </c>
      <c r="C43" s="17" t="n">
        <v>39</v>
      </c>
      <c r="D43" s="17" t="n">
        <v>53</v>
      </c>
      <c r="E43" s="17" t="n">
        <v>69</v>
      </c>
      <c r="F43" s="17" t="n">
        <v>77</v>
      </c>
      <c r="G43" s="17" t="n">
        <v>89</v>
      </c>
      <c r="H43" s="40" t="n">
        <v>115</v>
      </c>
      <c r="I43" s="40" t="n">
        <v>130</v>
      </c>
      <c r="J43" s="17" t="n">
        <v>142</v>
      </c>
      <c r="K43" s="41" t="n">
        <v>183</v>
      </c>
      <c r="L43" s="43" t="n">
        <v>184</v>
      </c>
      <c r="M43" s="42" t="n">
        <v>185</v>
      </c>
      <c r="N43" s="39" t="n">
        <v>172</v>
      </c>
    </row>
    <row r="44" customFormat="false" ht="15" hidden="false" customHeight="true" outlineLevel="0" collapsed="false">
      <c r="B44" s="15" t="s">
        <v>16</v>
      </c>
      <c r="C44" s="17" t="s">
        <v>17</v>
      </c>
      <c r="D44" s="17" t="s">
        <v>17</v>
      </c>
      <c r="E44" s="17" t="s">
        <v>17</v>
      </c>
      <c r="F44" s="17" t="s">
        <v>17</v>
      </c>
      <c r="G44" s="17" t="s">
        <v>17</v>
      </c>
      <c r="H44" s="40" t="s">
        <v>17</v>
      </c>
      <c r="I44" s="40" t="n">
        <v>4</v>
      </c>
      <c r="J44" s="17" t="n">
        <v>5</v>
      </c>
      <c r="K44" s="17" t="s">
        <v>17</v>
      </c>
      <c r="L44" s="43" t="s">
        <v>17</v>
      </c>
      <c r="M44" s="42" t="n">
        <v>6</v>
      </c>
      <c r="N44" s="39" t="n">
        <v>6</v>
      </c>
    </row>
    <row r="45" customFormat="false" ht="15" hidden="false" customHeight="true" outlineLevel="0" collapsed="false">
      <c r="B45" s="15" t="s">
        <v>7</v>
      </c>
      <c r="C45" s="17" t="n">
        <v>129</v>
      </c>
      <c r="D45" s="17" t="n">
        <v>184</v>
      </c>
      <c r="E45" s="17" t="n">
        <v>239</v>
      </c>
      <c r="F45" s="17" t="n">
        <v>247</v>
      </c>
      <c r="G45" s="17" t="n">
        <v>245</v>
      </c>
      <c r="H45" s="40" t="n">
        <v>257</v>
      </c>
      <c r="I45" s="40" t="n">
        <v>230</v>
      </c>
      <c r="J45" s="17" t="n">
        <v>265</v>
      </c>
      <c r="K45" s="41" t="n">
        <v>275</v>
      </c>
      <c r="L45" s="43" t="n">
        <v>302</v>
      </c>
      <c r="M45" s="42" t="n">
        <v>365</v>
      </c>
      <c r="N45" s="39" t="n">
        <v>413</v>
      </c>
    </row>
    <row r="46" customFormat="false" ht="15" hidden="false" customHeight="true" outlineLevel="0" collapsed="false">
      <c r="B46" s="15" t="s">
        <v>45</v>
      </c>
      <c r="C46" s="17" t="n">
        <v>51</v>
      </c>
      <c r="D46" s="17" t="n">
        <v>6</v>
      </c>
      <c r="E46" s="17" t="n">
        <v>9</v>
      </c>
      <c r="F46" s="17" t="n">
        <v>8</v>
      </c>
      <c r="G46" s="17" t="n">
        <v>7</v>
      </c>
      <c r="H46" s="40" t="n">
        <v>2</v>
      </c>
      <c r="I46" s="40" t="n">
        <v>7</v>
      </c>
      <c r="J46" s="17" t="n">
        <v>10</v>
      </c>
      <c r="K46" s="41" t="n">
        <v>11</v>
      </c>
      <c r="L46" s="43" t="n">
        <v>9</v>
      </c>
      <c r="M46" s="42" t="n">
        <v>9</v>
      </c>
      <c r="N46" s="39" t="n">
        <v>6</v>
      </c>
    </row>
    <row r="47" customFormat="false" ht="15" hidden="false" customHeight="true" outlineLevel="0" collapsed="false">
      <c r="B47" s="15" t="s">
        <v>10</v>
      </c>
      <c r="C47" s="17" t="n">
        <v>136</v>
      </c>
      <c r="D47" s="17" t="n">
        <v>284</v>
      </c>
      <c r="E47" s="17" t="n">
        <v>344</v>
      </c>
      <c r="F47" s="17" t="n">
        <v>321</v>
      </c>
      <c r="G47" s="17" t="n">
        <v>294</v>
      </c>
      <c r="H47" s="40" t="n">
        <v>284</v>
      </c>
      <c r="I47" s="40" t="n">
        <v>341</v>
      </c>
      <c r="J47" s="17" t="n">
        <v>365</v>
      </c>
      <c r="K47" s="41" t="n">
        <v>424</v>
      </c>
      <c r="L47" s="43" t="n">
        <v>555</v>
      </c>
      <c r="M47" s="42" t="n">
        <v>565</v>
      </c>
      <c r="N47" s="39" t="n">
        <v>540</v>
      </c>
    </row>
    <row r="48" customFormat="false" ht="15" hidden="false" customHeight="true" outlineLevel="0" collapsed="false">
      <c r="B48" s="15" t="s">
        <v>46</v>
      </c>
      <c r="C48" s="17" t="n">
        <v>37</v>
      </c>
      <c r="D48" s="17" t="n">
        <v>44</v>
      </c>
      <c r="E48" s="17" t="n">
        <v>61</v>
      </c>
      <c r="F48" s="17" t="n">
        <v>50</v>
      </c>
      <c r="G48" s="17" t="n">
        <v>49</v>
      </c>
      <c r="H48" s="40" t="n">
        <v>45</v>
      </c>
      <c r="I48" s="40" t="n">
        <v>35</v>
      </c>
      <c r="J48" s="17" t="n">
        <v>36</v>
      </c>
      <c r="K48" s="41" t="n">
        <v>41</v>
      </c>
      <c r="L48" s="43" t="n">
        <v>46</v>
      </c>
      <c r="M48" s="42" t="n">
        <v>40</v>
      </c>
      <c r="N48" s="39" t="n">
        <v>39</v>
      </c>
    </row>
    <row r="49" customFormat="false" ht="15" hidden="false" customHeight="true" outlineLevel="0" collapsed="false">
      <c r="B49" s="15" t="s">
        <v>9</v>
      </c>
      <c r="C49" s="17" t="n">
        <v>105</v>
      </c>
      <c r="D49" s="17" t="n">
        <v>147</v>
      </c>
      <c r="E49" s="17" t="n">
        <v>199</v>
      </c>
      <c r="F49" s="17" t="n">
        <v>145</v>
      </c>
      <c r="G49" s="17" t="n">
        <v>144</v>
      </c>
      <c r="H49" s="40" t="n">
        <v>133</v>
      </c>
      <c r="I49" s="40" t="n">
        <v>70</v>
      </c>
      <c r="J49" s="17" t="n">
        <v>73</v>
      </c>
      <c r="K49" s="41" t="n">
        <v>81</v>
      </c>
      <c r="L49" s="43" t="n">
        <v>93</v>
      </c>
      <c r="M49" s="42" t="n">
        <v>94</v>
      </c>
      <c r="N49" s="39" t="n">
        <v>95</v>
      </c>
    </row>
    <row r="50" customFormat="false" ht="15" hidden="false" customHeight="true" outlineLevel="0" collapsed="false">
      <c r="B50" s="15" t="s">
        <v>13</v>
      </c>
      <c r="C50" s="17" t="n">
        <v>50</v>
      </c>
      <c r="D50" s="17" t="n">
        <v>69</v>
      </c>
      <c r="E50" s="17" t="n">
        <v>89</v>
      </c>
      <c r="F50" s="17" t="n">
        <v>79</v>
      </c>
      <c r="G50" s="17" t="n">
        <v>70</v>
      </c>
      <c r="H50" s="40" t="n">
        <v>75</v>
      </c>
      <c r="I50" s="40" t="n">
        <v>54</v>
      </c>
      <c r="J50" s="17" t="n">
        <v>70</v>
      </c>
      <c r="K50" s="41" t="n">
        <v>76</v>
      </c>
      <c r="L50" s="43" t="n">
        <v>96</v>
      </c>
      <c r="M50" s="42" t="n">
        <v>94</v>
      </c>
      <c r="N50" s="39" t="n">
        <v>92</v>
      </c>
    </row>
    <row r="51" customFormat="false" ht="15" hidden="false" customHeight="true" outlineLevel="0" collapsed="false">
      <c r="B51" s="15" t="s">
        <v>12</v>
      </c>
      <c r="C51" s="17" t="n">
        <v>202</v>
      </c>
      <c r="D51" s="17" t="n">
        <v>286</v>
      </c>
      <c r="E51" s="17" t="n">
        <v>331</v>
      </c>
      <c r="F51" s="17" t="n">
        <v>338</v>
      </c>
      <c r="G51" s="17" t="n">
        <v>349</v>
      </c>
      <c r="H51" s="40" t="n">
        <v>301</v>
      </c>
      <c r="I51" s="40" t="n">
        <v>285</v>
      </c>
      <c r="J51" s="17" t="n">
        <v>310</v>
      </c>
      <c r="K51" s="41" t="n">
        <v>319</v>
      </c>
      <c r="L51" s="43" t="n">
        <v>310</v>
      </c>
      <c r="M51" s="42" t="n">
        <v>276</v>
      </c>
      <c r="N51" s="39" t="n">
        <v>250</v>
      </c>
    </row>
    <row r="52" customFormat="false" ht="15" hidden="false" customHeight="true" outlineLevel="0" collapsed="false">
      <c r="B52" s="15" t="s">
        <v>14</v>
      </c>
      <c r="C52" s="17" t="n">
        <v>91</v>
      </c>
      <c r="D52" s="17" t="n">
        <v>86</v>
      </c>
      <c r="E52" s="17" t="n">
        <v>103</v>
      </c>
      <c r="F52" s="17" t="n">
        <v>99</v>
      </c>
      <c r="G52" s="17" t="n">
        <v>102</v>
      </c>
      <c r="H52" s="40" t="n">
        <v>102</v>
      </c>
      <c r="I52" s="40" t="n">
        <v>77</v>
      </c>
      <c r="J52" s="17" t="n">
        <v>98</v>
      </c>
      <c r="K52" s="41" t="n">
        <v>111</v>
      </c>
      <c r="L52" s="43" t="n">
        <v>117</v>
      </c>
      <c r="M52" s="42" t="n">
        <v>149</v>
      </c>
      <c r="N52" s="39" t="n">
        <v>148</v>
      </c>
    </row>
    <row r="53" customFormat="false" ht="15" hidden="false" customHeight="true" outlineLevel="0" collapsed="false">
      <c r="B53" s="15" t="s">
        <v>23</v>
      </c>
      <c r="C53" s="17" t="n">
        <v>70</v>
      </c>
      <c r="D53" s="17" t="n">
        <v>113</v>
      </c>
      <c r="E53" s="17" t="n">
        <v>116</v>
      </c>
      <c r="F53" s="17" t="n">
        <v>113</v>
      </c>
      <c r="G53" s="17" t="n">
        <v>108</v>
      </c>
      <c r="H53" s="40" t="n">
        <v>103</v>
      </c>
      <c r="I53" s="40" t="n">
        <v>88</v>
      </c>
      <c r="J53" s="17" t="n">
        <v>104</v>
      </c>
      <c r="K53" s="41" t="n">
        <v>106</v>
      </c>
      <c r="L53" s="43" t="n">
        <v>112</v>
      </c>
      <c r="M53" s="42" t="n">
        <v>117</v>
      </c>
      <c r="N53" s="39" t="n">
        <v>112</v>
      </c>
    </row>
    <row r="54" customFormat="false" ht="15" hidden="false" customHeight="true" outlineLevel="0" collapsed="false">
      <c r="B54" s="15" t="s">
        <v>21</v>
      </c>
      <c r="C54" s="17" t="n">
        <v>22</v>
      </c>
      <c r="D54" s="17" t="n">
        <v>24</v>
      </c>
      <c r="E54" s="17" t="n">
        <v>36</v>
      </c>
      <c r="F54" s="17" t="n">
        <v>38</v>
      </c>
      <c r="G54" s="17" t="n">
        <v>33</v>
      </c>
      <c r="H54" s="40" t="n">
        <v>34</v>
      </c>
      <c r="I54" s="40" t="n">
        <v>31</v>
      </c>
      <c r="J54" s="17" t="n">
        <v>32</v>
      </c>
      <c r="K54" s="41" t="n">
        <v>37</v>
      </c>
      <c r="L54" s="43" t="n">
        <v>33</v>
      </c>
      <c r="M54" s="42" t="n">
        <v>44</v>
      </c>
      <c r="N54" s="39" t="n">
        <v>43</v>
      </c>
    </row>
    <row r="55" customFormat="false" ht="15" hidden="false" customHeight="true" outlineLevel="0" collapsed="false">
      <c r="B55" s="15" t="s">
        <v>19</v>
      </c>
      <c r="C55" s="17" t="n">
        <v>63</v>
      </c>
      <c r="D55" s="17" t="n">
        <v>107</v>
      </c>
      <c r="E55" s="17" t="n">
        <v>86</v>
      </c>
      <c r="F55" s="17" t="n">
        <v>93</v>
      </c>
      <c r="G55" s="17" t="n">
        <v>79</v>
      </c>
      <c r="H55" s="40" t="n">
        <v>82</v>
      </c>
      <c r="I55" s="40" t="n">
        <v>81</v>
      </c>
      <c r="J55" s="17" t="n">
        <v>63</v>
      </c>
      <c r="K55" s="41" t="n">
        <v>57</v>
      </c>
      <c r="L55" s="43" t="n">
        <v>66</v>
      </c>
      <c r="M55" s="42" t="n">
        <v>46</v>
      </c>
      <c r="N55" s="39" t="n">
        <v>36</v>
      </c>
    </row>
    <row r="56" customFormat="false" ht="15" hidden="false" customHeight="true" outlineLevel="0" collapsed="false">
      <c r="B56" s="15" t="s">
        <v>22</v>
      </c>
      <c r="C56" s="17" t="n">
        <v>7</v>
      </c>
      <c r="D56" s="17" t="n">
        <v>8</v>
      </c>
      <c r="E56" s="17" t="n">
        <v>11</v>
      </c>
      <c r="F56" s="17" t="n">
        <v>13</v>
      </c>
      <c r="G56" s="17" t="n">
        <v>14</v>
      </c>
      <c r="H56" s="40" t="n">
        <v>13</v>
      </c>
      <c r="I56" s="40" t="n">
        <v>12</v>
      </c>
      <c r="J56" s="17" t="n">
        <v>19</v>
      </c>
      <c r="K56" s="41" t="n">
        <v>19</v>
      </c>
      <c r="L56" s="43" t="n">
        <v>22</v>
      </c>
      <c r="M56" s="42" t="n">
        <v>33</v>
      </c>
      <c r="N56" s="39" t="n">
        <v>41</v>
      </c>
    </row>
    <row r="57" customFormat="false" ht="15" hidden="false" customHeight="true" outlineLevel="0" collapsed="false">
      <c r="B57" s="15" t="s">
        <v>20</v>
      </c>
      <c r="C57" s="17" t="n">
        <v>15</v>
      </c>
      <c r="D57" s="17" t="n">
        <v>22</v>
      </c>
      <c r="E57" s="17" t="n">
        <v>22</v>
      </c>
      <c r="F57" s="17" t="n">
        <v>18</v>
      </c>
      <c r="G57" s="17" t="n">
        <v>21</v>
      </c>
      <c r="H57" s="40" t="n">
        <v>12</v>
      </c>
      <c r="I57" s="40" t="n">
        <v>11</v>
      </c>
      <c r="J57" s="17" t="n">
        <v>15</v>
      </c>
      <c r="K57" s="41" t="n">
        <v>10</v>
      </c>
      <c r="L57" s="43" t="n">
        <v>9</v>
      </c>
      <c r="M57" s="42" t="n">
        <v>7</v>
      </c>
      <c r="N57" s="39" t="n">
        <v>14</v>
      </c>
    </row>
    <row r="58" customFormat="false" ht="15" hidden="false" customHeight="true" outlineLevel="0" collapsed="false">
      <c r="B58" s="44" t="s">
        <v>11</v>
      </c>
      <c r="C58" s="22" t="n">
        <v>30</v>
      </c>
      <c r="D58" s="22" t="n">
        <v>41</v>
      </c>
      <c r="E58" s="22" t="n">
        <v>31</v>
      </c>
      <c r="F58" s="22" t="n">
        <v>30</v>
      </c>
      <c r="G58" s="22" t="n">
        <v>29</v>
      </c>
      <c r="H58" s="45" t="n">
        <v>26</v>
      </c>
      <c r="I58" s="45" t="n">
        <v>13</v>
      </c>
      <c r="J58" s="46" t="n">
        <v>19</v>
      </c>
      <c r="K58" s="47" t="n">
        <v>25</v>
      </c>
      <c r="L58" s="48" t="n">
        <v>22</v>
      </c>
      <c r="M58" s="49" t="n">
        <v>27</v>
      </c>
      <c r="N58" s="50" t="n">
        <v>28</v>
      </c>
    </row>
    <row r="59" s="51" customFormat="true" ht="16.5" hidden="false" customHeight="true" outlineLevel="0" collapsed="false">
      <c r="B59" s="52" t="s">
        <v>47</v>
      </c>
      <c r="C59" s="52"/>
      <c r="D59" s="52"/>
      <c r="E59" s="52"/>
      <c r="F59" s="52"/>
      <c r="G59" s="52"/>
      <c r="H59" s="52"/>
    </row>
    <row r="60" customFormat="false" ht="16.5" hidden="false" customHeight="true" outlineLevel="0" collapsed="false">
      <c r="B60" s="53" t="s">
        <v>48</v>
      </c>
      <c r="C60" s="53"/>
      <c r="D60" s="53"/>
      <c r="E60" s="53"/>
      <c r="F60" s="53"/>
      <c r="G60" s="53"/>
      <c r="H60" s="53"/>
    </row>
    <row r="61" customFormat="false" ht="15" hidden="false" customHeight="true" outlineLevel="0" collapsed="false">
      <c r="B61" s="53"/>
      <c r="C61" s="53"/>
      <c r="D61" s="53"/>
      <c r="E61" s="53"/>
      <c r="F61" s="53"/>
      <c r="G61" s="53"/>
      <c r="H61" s="53"/>
    </row>
    <row r="62" customFormat="false" ht="15" hidden="false" customHeight="true" outlineLevel="0" collapsed="false"/>
    <row r="63" customFormat="false" ht="30" hidden="false" customHeight="true" outlineLevel="0" collapsed="false">
      <c r="B63" s="3"/>
      <c r="C63" s="4" t="n">
        <v>2000</v>
      </c>
      <c r="D63" s="4" t="n">
        <v>2005</v>
      </c>
      <c r="E63" s="4" t="n">
        <v>2007</v>
      </c>
      <c r="F63" s="4" t="n">
        <v>2008</v>
      </c>
      <c r="G63" s="4" t="n">
        <v>2009</v>
      </c>
      <c r="H63" s="4" t="n">
        <v>2010</v>
      </c>
      <c r="I63" s="5" t="n">
        <v>2011</v>
      </c>
    </row>
    <row r="64" customFormat="false" ht="15" hidden="false" customHeight="false" outlineLevel="0" collapsed="false">
      <c r="B64" s="6" t="s">
        <v>49</v>
      </c>
      <c r="C64" s="54"/>
      <c r="D64" s="55"/>
      <c r="E64" s="55"/>
      <c r="F64" s="55"/>
      <c r="G64" s="55"/>
      <c r="H64" s="56"/>
      <c r="I64" s="57"/>
      <c r="J64" s="8"/>
      <c r="K64" s="8"/>
      <c r="L64" s="8"/>
    </row>
    <row r="65" customFormat="false" ht="48.75" hidden="false" customHeight="true" outlineLevel="0" collapsed="false">
      <c r="B65" s="58" t="s">
        <v>2</v>
      </c>
      <c r="C65" s="10" t="n">
        <v>479</v>
      </c>
      <c r="D65" s="10" t="n">
        <v>839</v>
      </c>
      <c r="E65" s="10" t="n">
        <v>941</v>
      </c>
      <c r="F65" s="10" t="n">
        <v>885</v>
      </c>
      <c r="G65" s="10" t="n">
        <v>569</v>
      </c>
      <c r="H65" s="10" t="n">
        <f aca="false">H67+H68+H69+H70+H71+H72+H73+H74+H75+H76+H77+H78+H81+H83+H85+H86+H87</f>
        <v>409</v>
      </c>
      <c r="I65" s="59" t="n">
        <v>446</v>
      </c>
    </row>
    <row r="66" customFormat="false" ht="15" hidden="false" customHeight="true" outlineLevel="0" collapsed="false">
      <c r="B66" s="13" t="s">
        <v>3</v>
      </c>
      <c r="C66" s="14"/>
      <c r="D66" s="14"/>
      <c r="E66" s="14"/>
      <c r="F66" s="14"/>
      <c r="G66" s="14"/>
      <c r="H66" s="14"/>
      <c r="I66" s="14"/>
    </row>
    <row r="67" customFormat="false" ht="15" hidden="false" customHeight="true" outlineLevel="0" collapsed="false">
      <c r="B67" s="15" t="s">
        <v>4</v>
      </c>
      <c r="C67" s="16" t="n">
        <v>39</v>
      </c>
      <c r="D67" s="16" t="n">
        <v>70</v>
      </c>
      <c r="E67" s="16" t="n">
        <v>66</v>
      </c>
      <c r="F67" s="16" t="n">
        <v>64</v>
      </c>
      <c r="G67" s="16" t="n">
        <v>50</v>
      </c>
      <c r="H67" s="16" t="n">
        <v>29</v>
      </c>
      <c r="I67" s="60" t="n">
        <v>36</v>
      </c>
    </row>
    <row r="68" customFormat="false" ht="15" hidden="false" customHeight="true" outlineLevel="0" collapsed="false">
      <c r="B68" s="15" t="s">
        <v>5</v>
      </c>
      <c r="C68" s="16" t="n">
        <v>35</v>
      </c>
      <c r="D68" s="16" t="n">
        <v>62</v>
      </c>
      <c r="E68" s="16" t="n">
        <v>76</v>
      </c>
      <c r="F68" s="16" t="n">
        <v>76</v>
      </c>
      <c r="G68" s="16" t="n">
        <v>45</v>
      </c>
      <c r="H68" s="16" t="n">
        <v>27</v>
      </c>
      <c r="I68" s="60" t="n">
        <v>40</v>
      </c>
    </row>
    <row r="69" customFormat="false" ht="15" hidden="false" customHeight="true" outlineLevel="0" collapsed="false">
      <c r="B69" s="15" t="s">
        <v>6</v>
      </c>
      <c r="C69" s="16" t="n">
        <v>46</v>
      </c>
      <c r="D69" s="16" t="n">
        <v>80</v>
      </c>
      <c r="E69" s="16" t="n">
        <v>83</v>
      </c>
      <c r="F69" s="16" t="n">
        <v>90</v>
      </c>
      <c r="G69" s="16" t="n">
        <v>60</v>
      </c>
      <c r="H69" s="16" t="n">
        <v>64</v>
      </c>
      <c r="I69" s="60" t="n">
        <v>52</v>
      </c>
    </row>
    <row r="70" customFormat="false" ht="15" hidden="false" customHeight="true" outlineLevel="0" collapsed="false">
      <c r="B70" s="15" t="s">
        <v>7</v>
      </c>
      <c r="C70" s="16" t="n">
        <v>79</v>
      </c>
      <c r="D70" s="16" t="n">
        <v>107</v>
      </c>
      <c r="E70" s="16" t="n">
        <v>129</v>
      </c>
      <c r="F70" s="16" t="n">
        <v>117</v>
      </c>
      <c r="G70" s="16" t="n">
        <v>80</v>
      </c>
      <c r="H70" s="16" t="n">
        <v>53</v>
      </c>
      <c r="I70" s="60" t="n">
        <v>39</v>
      </c>
    </row>
    <row r="71" customFormat="false" ht="15" hidden="false" customHeight="true" outlineLevel="0" collapsed="false">
      <c r="B71" s="15" t="s">
        <v>8</v>
      </c>
      <c r="C71" s="16" t="n">
        <v>24</v>
      </c>
      <c r="D71" s="16" t="n">
        <v>35</v>
      </c>
      <c r="E71" s="16" t="n">
        <v>44</v>
      </c>
      <c r="F71" s="16" t="n">
        <v>31</v>
      </c>
      <c r="G71" s="16" t="n">
        <v>24</v>
      </c>
      <c r="H71" s="16" t="n">
        <v>20</v>
      </c>
      <c r="I71" s="60" t="n">
        <v>34</v>
      </c>
    </row>
    <row r="72" customFormat="false" ht="15" hidden="false" customHeight="true" outlineLevel="0" collapsed="false">
      <c r="B72" s="15" t="s">
        <v>9</v>
      </c>
      <c r="C72" s="16" t="n">
        <v>21</v>
      </c>
      <c r="D72" s="16" t="n">
        <v>56</v>
      </c>
      <c r="E72" s="16" t="n">
        <v>73</v>
      </c>
      <c r="F72" s="16" t="n">
        <v>81</v>
      </c>
      <c r="G72" s="16" t="n">
        <v>54</v>
      </c>
      <c r="H72" s="16" t="n">
        <v>35</v>
      </c>
      <c r="I72" s="60" t="n">
        <v>24</v>
      </c>
    </row>
    <row r="73" customFormat="false" ht="15" hidden="false" customHeight="true" outlineLevel="0" collapsed="false">
      <c r="B73" s="15" t="s">
        <v>10</v>
      </c>
      <c r="C73" s="16" t="n">
        <v>40</v>
      </c>
      <c r="D73" s="16" t="n">
        <v>116</v>
      </c>
      <c r="E73" s="16" t="n">
        <v>128</v>
      </c>
      <c r="F73" s="16" t="n">
        <v>115</v>
      </c>
      <c r="G73" s="16" t="n">
        <v>82</v>
      </c>
      <c r="H73" s="16" t="n">
        <v>46</v>
      </c>
      <c r="I73" s="60" t="n">
        <v>43</v>
      </c>
    </row>
    <row r="74" customFormat="false" ht="15" hidden="false" customHeight="true" outlineLevel="0" collapsed="false">
      <c r="B74" s="15" t="s">
        <v>11</v>
      </c>
      <c r="C74" s="16" t="n">
        <v>16</v>
      </c>
      <c r="D74" s="16" t="n">
        <v>24</v>
      </c>
      <c r="E74" s="16" t="n">
        <v>26</v>
      </c>
      <c r="F74" s="16" t="n">
        <v>21</v>
      </c>
      <c r="G74" s="16" t="n">
        <v>17</v>
      </c>
      <c r="H74" s="16" t="n">
        <v>7</v>
      </c>
      <c r="I74" s="60" t="n">
        <v>7</v>
      </c>
    </row>
    <row r="75" customFormat="false" ht="15" hidden="false" customHeight="true" outlineLevel="0" collapsed="false">
      <c r="B75" s="15" t="s">
        <v>12</v>
      </c>
      <c r="C75" s="16" t="n">
        <v>43</v>
      </c>
      <c r="D75" s="16" t="n">
        <v>65</v>
      </c>
      <c r="E75" s="16" t="n">
        <v>88</v>
      </c>
      <c r="F75" s="16" t="n">
        <v>88</v>
      </c>
      <c r="G75" s="16" t="n">
        <v>53</v>
      </c>
      <c r="H75" s="16" t="n">
        <v>32</v>
      </c>
      <c r="I75" s="60" t="n">
        <v>30</v>
      </c>
    </row>
    <row r="76" customFormat="false" ht="15" hidden="false" customHeight="true" outlineLevel="0" collapsed="false">
      <c r="B76" s="15" t="s">
        <v>13</v>
      </c>
      <c r="C76" s="16" t="n">
        <v>18</v>
      </c>
      <c r="D76" s="16" t="n">
        <v>44</v>
      </c>
      <c r="E76" s="16" t="n">
        <v>48</v>
      </c>
      <c r="F76" s="16" t="n">
        <v>47</v>
      </c>
      <c r="G76" s="16" t="n">
        <v>24</v>
      </c>
      <c r="H76" s="16" t="n">
        <v>11</v>
      </c>
      <c r="I76" s="60" t="n">
        <v>18</v>
      </c>
    </row>
    <row r="77" customFormat="false" ht="15" hidden="false" customHeight="true" outlineLevel="0" collapsed="false">
      <c r="B77" s="15" t="s">
        <v>14</v>
      </c>
      <c r="C77" s="16" t="n">
        <v>8</v>
      </c>
      <c r="D77" s="16" t="n">
        <v>7</v>
      </c>
      <c r="E77" s="16" t="n">
        <v>8</v>
      </c>
      <c r="F77" s="16" t="n">
        <v>7</v>
      </c>
      <c r="G77" s="16" t="n">
        <v>5</v>
      </c>
      <c r="H77" s="16" t="n">
        <v>2</v>
      </c>
      <c r="I77" s="60" t="n">
        <v>12</v>
      </c>
    </row>
    <row r="78" customFormat="false" ht="15" hidden="false" customHeight="true" outlineLevel="0" collapsed="false">
      <c r="B78" s="15" t="s">
        <v>15</v>
      </c>
      <c r="C78" s="16" t="n">
        <v>41</v>
      </c>
      <c r="D78" s="16" t="n">
        <v>40</v>
      </c>
      <c r="E78" s="16" t="n">
        <v>39</v>
      </c>
      <c r="F78" s="16" t="n">
        <v>31</v>
      </c>
      <c r="G78" s="16" t="n">
        <v>16</v>
      </c>
      <c r="H78" s="16" t="n">
        <v>30</v>
      </c>
      <c r="I78" s="60" t="n">
        <v>29</v>
      </c>
    </row>
    <row r="79" customFormat="false" ht="15" hidden="false" customHeight="true" outlineLevel="0" collapsed="false">
      <c r="B79" s="15" t="s">
        <v>16</v>
      </c>
      <c r="C79" s="16" t="s">
        <v>17</v>
      </c>
      <c r="D79" s="16" t="s">
        <v>17</v>
      </c>
      <c r="E79" s="16" t="s">
        <v>17</v>
      </c>
      <c r="F79" s="16" t="s">
        <v>17</v>
      </c>
      <c r="G79" s="16" t="s">
        <v>17</v>
      </c>
      <c r="H79" s="16" t="s">
        <v>17</v>
      </c>
      <c r="I79" s="60" t="s">
        <v>17</v>
      </c>
    </row>
    <row r="80" customFormat="false" ht="15" hidden="false" customHeight="true" outlineLevel="0" collapsed="false">
      <c r="B80" s="15" t="s">
        <v>18</v>
      </c>
      <c r="C80" s="16" t="n">
        <v>2</v>
      </c>
      <c r="D80" s="16" t="n">
        <v>3</v>
      </c>
      <c r="E80" s="16" t="n">
        <v>2</v>
      </c>
      <c r="F80" s="16" t="n">
        <v>1</v>
      </c>
      <c r="G80" s="16" t="n">
        <v>1</v>
      </c>
      <c r="H80" s="16" t="s">
        <v>17</v>
      </c>
      <c r="I80" s="60" t="s">
        <v>17</v>
      </c>
    </row>
    <row r="81" customFormat="false" ht="15" hidden="false" customHeight="true" outlineLevel="0" collapsed="false">
      <c r="B81" s="15" t="s">
        <v>19</v>
      </c>
      <c r="C81" s="16" t="n">
        <v>5</v>
      </c>
      <c r="D81" s="16" t="n">
        <v>6</v>
      </c>
      <c r="E81" s="16" t="n">
        <v>6</v>
      </c>
      <c r="F81" s="16" t="n">
        <v>4</v>
      </c>
      <c r="G81" s="16" t="n">
        <v>2</v>
      </c>
      <c r="H81" s="16" t="n">
        <v>1</v>
      </c>
      <c r="I81" s="60" t="n">
        <v>6</v>
      </c>
    </row>
    <row r="82" customFormat="false" ht="15" hidden="false" customHeight="true" outlineLevel="0" collapsed="false">
      <c r="B82" s="15" t="s">
        <v>20</v>
      </c>
      <c r="C82" s="16" t="n">
        <v>3</v>
      </c>
      <c r="D82" s="16" t="n">
        <v>4</v>
      </c>
      <c r="E82" s="16" t="n">
        <v>4</v>
      </c>
      <c r="F82" s="16" t="n">
        <v>3</v>
      </c>
      <c r="G82" s="16" t="n">
        <v>1</v>
      </c>
      <c r="H82" s="16" t="s">
        <v>17</v>
      </c>
      <c r="I82" s="60" t="n">
        <v>4</v>
      </c>
    </row>
    <row r="83" customFormat="false" ht="15" hidden="false" customHeight="true" outlineLevel="0" collapsed="false">
      <c r="B83" s="15" t="s">
        <v>21</v>
      </c>
      <c r="C83" s="16" t="s">
        <v>17</v>
      </c>
      <c r="D83" s="16" t="n">
        <v>2</v>
      </c>
      <c r="E83" s="16" t="n">
        <v>5</v>
      </c>
      <c r="F83" s="16" t="n">
        <v>6</v>
      </c>
      <c r="G83" s="16" t="n">
        <v>5</v>
      </c>
      <c r="H83" s="16" t="n">
        <v>4</v>
      </c>
      <c r="I83" s="60" t="n">
        <v>4</v>
      </c>
    </row>
    <row r="84" customFormat="false" ht="15" hidden="false" customHeight="true" outlineLevel="0" collapsed="false">
      <c r="B84" s="15" t="s">
        <v>22</v>
      </c>
      <c r="C84" s="16" t="s">
        <v>17</v>
      </c>
      <c r="D84" s="16" t="n">
        <v>1</v>
      </c>
      <c r="E84" s="16" t="n">
        <v>1</v>
      </c>
      <c r="F84" s="16" t="n">
        <v>1</v>
      </c>
      <c r="G84" s="16" t="s">
        <v>17</v>
      </c>
      <c r="H84" s="16" t="s">
        <v>17</v>
      </c>
      <c r="I84" s="60" t="s">
        <v>17</v>
      </c>
    </row>
    <row r="85" customFormat="false" ht="15" hidden="false" customHeight="true" outlineLevel="0" collapsed="false">
      <c r="B85" s="15" t="s">
        <v>23</v>
      </c>
      <c r="C85" s="16" t="n">
        <v>13</v>
      </c>
      <c r="D85" s="16" t="n">
        <v>16</v>
      </c>
      <c r="E85" s="16" t="n">
        <v>12</v>
      </c>
      <c r="F85" s="16" t="n">
        <v>12</v>
      </c>
      <c r="G85" s="16" t="n">
        <v>8</v>
      </c>
      <c r="H85" s="16" t="n">
        <v>7</v>
      </c>
      <c r="I85" s="60" t="n">
        <v>12</v>
      </c>
    </row>
    <row r="86" customFormat="false" ht="15" hidden="false" customHeight="true" outlineLevel="0" collapsed="false">
      <c r="B86" s="15" t="s">
        <v>24</v>
      </c>
      <c r="C86" s="16" t="s">
        <v>17</v>
      </c>
      <c r="D86" s="16" t="s">
        <v>17</v>
      </c>
      <c r="E86" s="16" t="s">
        <v>17</v>
      </c>
      <c r="F86" s="16" t="n">
        <v>1</v>
      </c>
      <c r="G86" s="16" t="n">
        <v>1</v>
      </c>
      <c r="H86" s="16" t="n">
        <v>1</v>
      </c>
      <c r="I86" s="60" t="n">
        <v>1</v>
      </c>
    </row>
    <row r="87" customFormat="false" ht="15" hidden="false" customHeight="true" outlineLevel="0" collapsed="false">
      <c r="B87" s="20" t="s">
        <v>25</v>
      </c>
      <c r="C87" s="21" t="n">
        <v>46</v>
      </c>
      <c r="D87" s="21" t="n">
        <v>101</v>
      </c>
      <c r="E87" s="21" t="n">
        <v>103</v>
      </c>
      <c r="F87" s="21" t="n">
        <v>89</v>
      </c>
      <c r="G87" s="21" t="n">
        <v>41</v>
      </c>
      <c r="H87" s="21" t="n">
        <v>40</v>
      </c>
      <c r="I87" s="61" t="n">
        <v>55</v>
      </c>
    </row>
    <row r="88" customFormat="false" ht="1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</row>
    <row r="89" customFormat="false" ht="15" hidden="false" customHeight="true" outlineLevel="0" collapsed="false">
      <c r="B89" s="24"/>
      <c r="C89" s="25"/>
      <c r="D89" s="25"/>
      <c r="E89" s="25"/>
      <c r="F89" s="25"/>
      <c r="G89" s="25"/>
      <c r="H89" s="25"/>
      <c r="I89" s="25"/>
    </row>
    <row r="90" customFormat="false" ht="30" hidden="false" customHeight="true" outlineLevel="0" collapsed="false">
      <c r="B90" s="27"/>
      <c r="C90" s="4" t="s">
        <v>26</v>
      </c>
      <c r="D90" s="4" t="s">
        <v>27</v>
      </c>
      <c r="E90" s="4" t="s">
        <v>28</v>
      </c>
      <c r="F90" s="4" t="s">
        <v>29</v>
      </c>
      <c r="G90" s="4" t="s">
        <v>30</v>
      </c>
      <c r="H90" s="4" t="s">
        <v>31</v>
      </c>
      <c r="I90" s="4" t="s">
        <v>32</v>
      </c>
      <c r="J90" s="28" t="s">
        <v>33</v>
      </c>
      <c r="K90" s="4" t="s">
        <v>34</v>
      </c>
      <c r="L90" s="62" t="s">
        <v>35</v>
      </c>
      <c r="M90" s="28" t="s">
        <v>50</v>
      </c>
      <c r="N90" s="5" t="s">
        <v>51</v>
      </c>
    </row>
    <row r="91" customFormat="false" ht="15" hidden="false" customHeight="true" outlineLevel="0" collapsed="false">
      <c r="B91" s="63" t="s">
        <v>49</v>
      </c>
      <c r="C91" s="64"/>
      <c r="D91" s="65"/>
      <c r="E91" s="65"/>
      <c r="F91" s="65"/>
      <c r="G91" s="65"/>
      <c r="H91" s="65"/>
      <c r="I91" s="65"/>
      <c r="J91" s="66"/>
      <c r="K91" s="65"/>
      <c r="L91" s="65"/>
      <c r="M91" s="65"/>
      <c r="N91" s="67"/>
    </row>
    <row r="92" customFormat="false" ht="48.75" hidden="false" customHeight="true" outlineLevel="0" collapsed="false">
      <c r="B92" s="58" t="s">
        <v>2</v>
      </c>
      <c r="C92" s="10" t="n">
        <v>827</v>
      </c>
      <c r="D92" s="10" t="n">
        <v>986</v>
      </c>
      <c r="E92" s="10" t="n">
        <v>999</v>
      </c>
      <c r="F92" s="10" t="n">
        <v>830</v>
      </c>
      <c r="G92" s="10" t="n">
        <v>792</v>
      </c>
      <c r="H92" s="10" t="n">
        <v>716</v>
      </c>
      <c r="I92" s="10" t="n">
        <v>672</v>
      </c>
      <c r="J92" s="10" t="n">
        <v>755</v>
      </c>
      <c r="K92" s="68" t="n">
        <v>759</v>
      </c>
      <c r="L92" s="69" t="n">
        <v>835</v>
      </c>
      <c r="M92" s="69" t="n">
        <v>821</v>
      </c>
      <c r="N92" s="59" t="n">
        <v>734</v>
      </c>
    </row>
    <row r="93" customFormat="false" ht="15" hidden="false" customHeight="true" outlineLevel="0" collapsed="false">
      <c r="B93" s="13" t="s">
        <v>3</v>
      </c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8"/>
      <c r="N93" s="70"/>
    </row>
    <row r="94" customFormat="false" ht="15" hidden="false" customHeight="true" outlineLevel="0" collapsed="false">
      <c r="B94" s="15" t="s">
        <v>39</v>
      </c>
      <c r="C94" s="16" t="n">
        <v>35</v>
      </c>
      <c r="D94" s="16" t="n">
        <v>35</v>
      </c>
      <c r="E94" s="16" t="n">
        <v>33</v>
      </c>
      <c r="F94" s="16" t="n">
        <v>24</v>
      </c>
      <c r="G94" s="16" t="n">
        <v>23</v>
      </c>
      <c r="H94" s="16" t="n">
        <v>17</v>
      </c>
      <c r="I94" s="16" t="n">
        <v>14</v>
      </c>
      <c r="J94" s="16" t="n">
        <v>16</v>
      </c>
      <c r="K94" s="71" t="n">
        <v>16</v>
      </c>
      <c r="L94" s="72" t="n">
        <v>21</v>
      </c>
      <c r="M94" s="72" t="n">
        <v>22</v>
      </c>
      <c r="N94" s="60" t="n">
        <v>26</v>
      </c>
    </row>
    <row r="95" customFormat="false" ht="15" hidden="false" customHeight="true" outlineLevel="0" collapsed="false">
      <c r="B95" s="15" t="s">
        <v>40</v>
      </c>
      <c r="C95" s="16" t="n">
        <v>4</v>
      </c>
      <c r="D95" s="16" t="n">
        <v>4</v>
      </c>
      <c r="E95" s="16" t="n">
        <v>5</v>
      </c>
      <c r="F95" s="16" t="n">
        <v>5</v>
      </c>
      <c r="G95" s="16" t="n">
        <v>4</v>
      </c>
      <c r="H95" s="16" t="n">
        <v>2</v>
      </c>
      <c r="I95" s="16" t="n">
        <v>4</v>
      </c>
      <c r="J95" s="16" t="n">
        <v>4</v>
      </c>
      <c r="K95" s="71" t="n">
        <v>1</v>
      </c>
      <c r="L95" s="73" t="n">
        <v>1</v>
      </c>
      <c r="M95" s="72" t="n">
        <v>1</v>
      </c>
      <c r="N95" s="60" t="n">
        <v>2</v>
      </c>
    </row>
    <row r="96" customFormat="false" ht="15" hidden="false" customHeight="true" outlineLevel="0" collapsed="false">
      <c r="B96" s="15" t="s">
        <v>41</v>
      </c>
      <c r="C96" s="16" t="s">
        <v>17</v>
      </c>
      <c r="D96" s="16" t="n">
        <v>1</v>
      </c>
      <c r="E96" s="16" t="n">
        <v>1</v>
      </c>
      <c r="F96" s="16" t="n">
        <v>2</v>
      </c>
      <c r="G96" s="16" t="n">
        <v>6</v>
      </c>
      <c r="H96" s="16" t="n">
        <v>5</v>
      </c>
      <c r="I96" s="16" t="n">
        <v>5</v>
      </c>
      <c r="J96" s="16" t="n">
        <v>7</v>
      </c>
      <c r="K96" s="71" t="n">
        <v>7</v>
      </c>
      <c r="L96" s="73" t="n">
        <v>4</v>
      </c>
      <c r="M96" s="72" t="n">
        <v>5</v>
      </c>
      <c r="N96" s="60" t="n">
        <v>6</v>
      </c>
    </row>
    <row r="97" customFormat="false" ht="15" hidden="false" customHeight="true" outlineLevel="0" collapsed="false">
      <c r="B97" s="15" t="s">
        <v>42</v>
      </c>
      <c r="C97" s="16" t="n">
        <v>36</v>
      </c>
      <c r="D97" s="16" t="n">
        <v>34</v>
      </c>
      <c r="E97" s="16" t="n">
        <v>35</v>
      </c>
      <c r="F97" s="16" t="n">
        <v>19</v>
      </c>
      <c r="G97" s="16" t="n">
        <v>23</v>
      </c>
      <c r="H97" s="16" t="n">
        <v>14</v>
      </c>
      <c r="I97" s="16" t="n">
        <v>12</v>
      </c>
      <c r="J97" s="16" t="n">
        <v>17</v>
      </c>
      <c r="K97" s="71" t="n">
        <v>21</v>
      </c>
      <c r="L97" s="73" t="n">
        <v>30</v>
      </c>
      <c r="M97" s="72" t="n">
        <v>31</v>
      </c>
      <c r="N97" s="60" t="n">
        <v>21</v>
      </c>
    </row>
    <row r="98" customFormat="false" ht="15" hidden="false" customHeight="true" outlineLevel="0" collapsed="false">
      <c r="B98" s="15" t="s">
        <v>5</v>
      </c>
      <c r="C98" s="16" t="n">
        <v>64</v>
      </c>
      <c r="D98" s="16" t="n">
        <v>104</v>
      </c>
      <c r="E98" s="16" t="n">
        <v>85</v>
      </c>
      <c r="F98" s="16" t="n">
        <v>66</v>
      </c>
      <c r="G98" s="16" t="n">
        <v>67</v>
      </c>
      <c r="H98" s="16" t="n">
        <v>56</v>
      </c>
      <c r="I98" s="16" t="n">
        <v>43</v>
      </c>
      <c r="J98" s="16" t="n">
        <v>59</v>
      </c>
      <c r="K98" s="71" t="n">
        <v>55</v>
      </c>
      <c r="L98" s="73" t="n">
        <v>38</v>
      </c>
      <c r="M98" s="72" t="n">
        <v>40</v>
      </c>
      <c r="N98" s="60" t="n">
        <v>39</v>
      </c>
    </row>
    <row r="99" customFormat="false" ht="15" hidden="false" customHeight="true" outlineLevel="0" collapsed="false">
      <c r="B99" s="15" t="s">
        <v>43</v>
      </c>
      <c r="C99" s="16" t="n">
        <v>60</v>
      </c>
      <c r="D99" s="16" t="n">
        <v>70</v>
      </c>
      <c r="E99" s="16" t="n">
        <v>71</v>
      </c>
      <c r="F99" s="16" t="n">
        <v>80</v>
      </c>
      <c r="G99" s="16" t="n">
        <v>69</v>
      </c>
      <c r="H99" s="16" t="n">
        <v>61</v>
      </c>
      <c r="I99" s="16" t="n">
        <v>53</v>
      </c>
      <c r="J99" s="16" t="n">
        <v>56</v>
      </c>
      <c r="K99" s="71" t="n">
        <v>56</v>
      </c>
      <c r="L99" s="73" t="n">
        <v>68</v>
      </c>
      <c r="M99" s="72" t="n">
        <v>78</v>
      </c>
      <c r="N99" s="60" t="n">
        <v>67</v>
      </c>
    </row>
    <row r="100" customFormat="false" ht="15" hidden="false" customHeight="true" outlineLevel="0" collapsed="false">
      <c r="B100" s="15" t="s">
        <v>25</v>
      </c>
      <c r="C100" s="16" t="n">
        <v>62</v>
      </c>
      <c r="D100" s="16" t="n">
        <v>59</v>
      </c>
      <c r="E100" s="16" t="n">
        <v>73</v>
      </c>
      <c r="F100" s="16" t="n">
        <v>67</v>
      </c>
      <c r="G100" s="16" t="n">
        <v>54</v>
      </c>
      <c r="H100" s="16" t="n">
        <v>51</v>
      </c>
      <c r="I100" s="16" t="n">
        <v>47</v>
      </c>
      <c r="J100" s="16" t="n">
        <v>45</v>
      </c>
      <c r="K100" s="71" t="n">
        <v>46</v>
      </c>
      <c r="L100" s="73" t="n">
        <v>59</v>
      </c>
      <c r="M100" s="72" t="n">
        <v>50</v>
      </c>
      <c r="N100" s="60" t="n">
        <v>45</v>
      </c>
    </row>
    <row r="101" customFormat="false" ht="15" hidden="false" customHeight="true" outlineLevel="0" collapsed="false">
      <c r="B101" s="15" t="s">
        <v>44</v>
      </c>
      <c r="C101" s="16" t="n">
        <v>44</v>
      </c>
      <c r="D101" s="16" t="n">
        <v>38</v>
      </c>
      <c r="E101" s="16" t="n">
        <v>56</v>
      </c>
      <c r="F101" s="16" t="n">
        <v>52</v>
      </c>
      <c r="G101" s="16" t="n">
        <v>25</v>
      </c>
      <c r="H101" s="16" t="n">
        <v>41</v>
      </c>
      <c r="I101" s="16" t="n">
        <v>75</v>
      </c>
      <c r="J101" s="16" t="n">
        <v>84</v>
      </c>
      <c r="K101" s="71" t="n">
        <v>82</v>
      </c>
      <c r="L101" s="73" t="n">
        <v>73</v>
      </c>
      <c r="M101" s="72" t="n">
        <v>63</v>
      </c>
      <c r="N101" s="60" t="n">
        <v>47</v>
      </c>
    </row>
    <row r="102" customFormat="false" ht="15" hidden="false" customHeight="true" outlineLevel="0" collapsed="false">
      <c r="B102" s="15" t="s">
        <v>15</v>
      </c>
      <c r="C102" s="16" t="n">
        <v>16</v>
      </c>
      <c r="D102" s="17" t="n">
        <v>31</v>
      </c>
      <c r="E102" s="16" t="n">
        <v>48</v>
      </c>
      <c r="F102" s="16" t="n">
        <v>44</v>
      </c>
      <c r="G102" s="16" t="n">
        <v>53</v>
      </c>
      <c r="H102" s="16" t="n">
        <v>77</v>
      </c>
      <c r="I102" s="16" t="n">
        <v>84</v>
      </c>
      <c r="J102" s="16" t="n">
        <v>115</v>
      </c>
      <c r="K102" s="71" t="n">
        <v>104</v>
      </c>
      <c r="L102" s="73" t="n">
        <v>98</v>
      </c>
      <c r="M102" s="72" t="n">
        <v>108</v>
      </c>
      <c r="N102" s="60" t="n">
        <v>86</v>
      </c>
    </row>
    <row r="103" customFormat="false" ht="15" hidden="false" customHeight="true" outlineLevel="0" collapsed="false">
      <c r="B103" s="15" t="s">
        <v>7</v>
      </c>
      <c r="C103" s="16" t="n">
        <v>46</v>
      </c>
      <c r="D103" s="17" t="n">
        <v>50</v>
      </c>
      <c r="E103" s="16" t="n">
        <v>70</v>
      </c>
      <c r="F103" s="16" t="n">
        <v>63</v>
      </c>
      <c r="G103" s="16" t="n">
        <v>75</v>
      </c>
      <c r="H103" s="16" t="n">
        <v>86</v>
      </c>
      <c r="I103" s="16" t="n">
        <v>62</v>
      </c>
      <c r="J103" s="16" t="n">
        <v>65</v>
      </c>
      <c r="K103" s="71" t="n">
        <v>67</v>
      </c>
      <c r="L103" s="73" t="n">
        <v>79</v>
      </c>
      <c r="M103" s="72" t="n">
        <v>81</v>
      </c>
      <c r="N103" s="60" t="n">
        <v>74</v>
      </c>
    </row>
    <row r="104" customFormat="false" ht="15" hidden="false" customHeight="true" outlineLevel="0" collapsed="false">
      <c r="B104" s="15" t="s">
        <v>45</v>
      </c>
      <c r="C104" s="16" t="n">
        <v>20</v>
      </c>
      <c r="D104" s="16" t="n">
        <v>6</v>
      </c>
      <c r="E104" s="16" t="n">
        <v>4</v>
      </c>
      <c r="F104" s="16" t="n">
        <v>3</v>
      </c>
      <c r="G104" s="16" t="n">
        <v>2</v>
      </c>
      <c r="H104" s="16" t="n">
        <v>2</v>
      </c>
      <c r="I104" s="74" t="n">
        <v>5</v>
      </c>
      <c r="J104" s="16" t="n">
        <v>5</v>
      </c>
      <c r="K104" s="71" t="n">
        <v>6</v>
      </c>
      <c r="L104" s="73" t="n">
        <v>4</v>
      </c>
      <c r="M104" s="72" t="n">
        <v>4</v>
      </c>
      <c r="N104" s="60" t="n">
        <v>4</v>
      </c>
    </row>
    <row r="105" customFormat="false" ht="15" hidden="false" customHeight="true" outlineLevel="0" collapsed="false">
      <c r="B105" s="15" t="s">
        <v>10</v>
      </c>
      <c r="C105" s="16" t="n">
        <v>75</v>
      </c>
      <c r="D105" s="16" t="n">
        <v>123</v>
      </c>
      <c r="E105" s="16" t="n">
        <v>127</v>
      </c>
      <c r="F105" s="16" t="n">
        <v>105</v>
      </c>
      <c r="G105" s="16" t="n">
        <v>66</v>
      </c>
      <c r="H105" s="16" t="n">
        <v>64</v>
      </c>
      <c r="I105" s="16" t="n">
        <v>95</v>
      </c>
      <c r="J105" s="16" t="n">
        <v>66</v>
      </c>
      <c r="K105" s="71" t="n">
        <v>74</v>
      </c>
      <c r="L105" s="73" t="n">
        <v>89</v>
      </c>
      <c r="M105" s="72" t="n">
        <v>94</v>
      </c>
      <c r="N105" s="60" t="n">
        <v>89</v>
      </c>
    </row>
    <row r="106" customFormat="false" ht="15" hidden="false" customHeight="true" outlineLevel="0" collapsed="false">
      <c r="B106" s="15" t="s">
        <v>46</v>
      </c>
      <c r="C106" s="16" t="n">
        <v>30</v>
      </c>
      <c r="D106" s="16" t="n">
        <v>36</v>
      </c>
      <c r="E106" s="16" t="n">
        <v>43</v>
      </c>
      <c r="F106" s="16" t="n">
        <v>33</v>
      </c>
      <c r="G106" s="16" t="n">
        <v>29</v>
      </c>
      <c r="H106" s="16" t="n">
        <v>28</v>
      </c>
      <c r="I106" s="16" t="n">
        <v>23</v>
      </c>
      <c r="J106" s="16" t="n">
        <v>19</v>
      </c>
      <c r="K106" s="71" t="n">
        <v>22</v>
      </c>
      <c r="L106" s="73" t="n">
        <v>28</v>
      </c>
      <c r="M106" s="72" t="n">
        <v>30</v>
      </c>
      <c r="N106" s="60" t="n">
        <v>28</v>
      </c>
    </row>
    <row r="107" customFormat="false" ht="15" hidden="false" customHeight="true" outlineLevel="0" collapsed="false">
      <c r="B107" s="15" t="s">
        <v>9</v>
      </c>
      <c r="C107" s="16" t="n">
        <v>73</v>
      </c>
      <c r="D107" s="16" t="n">
        <v>96</v>
      </c>
      <c r="E107" s="16" t="n">
        <v>111</v>
      </c>
      <c r="F107" s="16" t="n">
        <v>71</v>
      </c>
      <c r="G107" s="16" t="n">
        <v>70</v>
      </c>
      <c r="H107" s="16" t="n">
        <v>55</v>
      </c>
      <c r="I107" s="16" t="n">
        <v>39</v>
      </c>
      <c r="J107" s="16" t="n">
        <v>39</v>
      </c>
      <c r="K107" s="71" t="n">
        <v>43</v>
      </c>
      <c r="L107" s="73" t="n">
        <v>44</v>
      </c>
      <c r="M107" s="72" t="n">
        <v>38</v>
      </c>
      <c r="N107" s="60" t="n">
        <v>41</v>
      </c>
    </row>
    <row r="108" customFormat="false" ht="15" hidden="false" customHeight="true" outlineLevel="0" collapsed="false">
      <c r="B108" s="15" t="s">
        <v>13</v>
      </c>
      <c r="C108" s="16" t="n">
        <v>46</v>
      </c>
      <c r="D108" s="16" t="n">
        <v>39</v>
      </c>
      <c r="E108" s="16" t="n">
        <v>44</v>
      </c>
      <c r="F108" s="16" t="n">
        <v>24</v>
      </c>
      <c r="G108" s="16" t="n">
        <v>18</v>
      </c>
      <c r="H108" s="16" t="n">
        <v>15</v>
      </c>
      <c r="I108" s="16" t="n">
        <v>15</v>
      </c>
      <c r="J108" s="16" t="n">
        <v>17</v>
      </c>
      <c r="K108" s="71" t="n">
        <v>17</v>
      </c>
      <c r="L108" s="73" t="n">
        <v>19</v>
      </c>
      <c r="M108" s="72" t="n">
        <v>6</v>
      </c>
      <c r="N108" s="60" t="n">
        <v>3</v>
      </c>
    </row>
    <row r="109" customFormat="false" ht="15" hidden="false" customHeight="true" outlineLevel="0" collapsed="false">
      <c r="B109" s="15" t="s">
        <v>12</v>
      </c>
      <c r="C109" s="16" t="n">
        <v>94</v>
      </c>
      <c r="D109" s="16" t="n">
        <v>104</v>
      </c>
      <c r="E109" s="16" t="n">
        <v>92</v>
      </c>
      <c r="F109" s="16" t="n">
        <v>89</v>
      </c>
      <c r="G109" s="16" t="n">
        <v>109</v>
      </c>
      <c r="H109" s="16" t="n">
        <v>63</v>
      </c>
      <c r="I109" s="16" t="n">
        <v>62</v>
      </c>
      <c r="J109" s="16" t="n">
        <v>76</v>
      </c>
      <c r="K109" s="71" t="n">
        <v>81</v>
      </c>
      <c r="L109" s="73" t="n">
        <v>104</v>
      </c>
      <c r="M109" s="72" t="n">
        <v>86</v>
      </c>
      <c r="N109" s="60" t="n">
        <v>72</v>
      </c>
    </row>
    <row r="110" customFormat="false" ht="15" hidden="false" customHeight="true" outlineLevel="0" collapsed="false">
      <c r="B110" s="15" t="s">
        <v>14</v>
      </c>
      <c r="C110" s="16" t="n">
        <v>33</v>
      </c>
      <c r="D110" s="16" t="n">
        <v>34</v>
      </c>
      <c r="E110" s="16" t="n">
        <v>30</v>
      </c>
      <c r="F110" s="16" t="n">
        <v>25</v>
      </c>
      <c r="G110" s="16" t="n">
        <v>41</v>
      </c>
      <c r="H110" s="16" t="n">
        <v>41</v>
      </c>
      <c r="I110" s="16" t="n">
        <v>9</v>
      </c>
      <c r="J110" s="16" t="n">
        <v>30</v>
      </c>
      <c r="K110" s="71" t="n">
        <v>8</v>
      </c>
      <c r="L110" s="73" t="n">
        <v>28</v>
      </c>
      <c r="M110" s="72" t="n">
        <v>41</v>
      </c>
      <c r="N110" s="60" t="n">
        <v>42</v>
      </c>
    </row>
    <row r="111" customFormat="false" ht="15" hidden="false" customHeight="true" outlineLevel="0" collapsed="false">
      <c r="B111" s="15" t="s">
        <v>23</v>
      </c>
      <c r="C111" s="16" t="n">
        <v>47</v>
      </c>
      <c r="D111" s="16" t="n">
        <v>76</v>
      </c>
      <c r="E111" s="16" t="n">
        <v>33</v>
      </c>
      <c r="F111" s="16" t="n">
        <v>25</v>
      </c>
      <c r="G111" s="16" t="n">
        <v>30</v>
      </c>
      <c r="H111" s="16" t="n">
        <v>13</v>
      </c>
      <c r="I111" s="16" t="n">
        <v>8</v>
      </c>
      <c r="J111" s="16" t="n">
        <v>9</v>
      </c>
      <c r="K111" s="71" t="n">
        <v>4</v>
      </c>
      <c r="L111" s="73" t="n">
        <v>9</v>
      </c>
      <c r="M111" s="72" t="n">
        <v>8</v>
      </c>
      <c r="N111" s="60" t="n">
        <v>10</v>
      </c>
    </row>
    <row r="112" customFormat="false" ht="15" hidden="false" customHeight="true" outlineLevel="0" collapsed="false">
      <c r="B112" s="15" t="s">
        <v>21</v>
      </c>
      <c r="C112" s="16" t="n">
        <v>4</v>
      </c>
      <c r="D112" s="16" t="n">
        <v>4</v>
      </c>
      <c r="E112" s="16" t="n">
        <v>12</v>
      </c>
      <c r="F112" s="16" t="n">
        <v>8</v>
      </c>
      <c r="G112" s="16" t="s">
        <v>17</v>
      </c>
      <c r="H112" s="16" t="s">
        <v>17</v>
      </c>
      <c r="I112" s="16" t="n">
        <v>1</v>
      </c>
      <c r="J112" s="16" t="n">
        <v>4</v>
      </c>
      <c r="K112" s="71" t="n">
        <v>1</v>
      </c>
      <c r="L112" s="73" t="n">
        <v>4</v>
      </c>
      <c r="M112" s="72" t="n">
        <v>4</v>
      </c>
      <c r="N112" s="60" t="n">
        <v>5</v>
      </c>
    </row>
    <row r="113" customFormat="false" ht="15" hidden="false" customHeight="true" outlineLevel="0" collapsed="false">
      <c r="B113" s="75" t="s">
        <v>19</v>
      </c>
      <c r="C113" s="16" t="n">
        <v>16</v>
      </c>
      <c r="D113" s="16" t="n">
        <v>12</v>
      </c>
      <c r="E113" s="16" t="n">
        <v>6</v>
      </c>
      <c r="F113" s="16" t="n">
        <v>6</v>
      </c>
      <c r="G113" s="16" t="n">
        <v>7</v>
      </c>
      <c r="H113" s="16" t="n">
        <v>6</v>
      </c>
      <c r="I113" s="16" t="n">
        <v>7</v>
      </c>
      <c r="J113" s="16" t="n">
        <v>9</v>
      </c>
      <c r="K113" s="71" t="n">
        <v>11</v>
      </c>
      <c r="L113" s="73" t="n">
        <v>17</v>
      </c>
      <c r="M113" s="72" t="n">
        <v>11</v>
      </c>
      <c r="N113" s="60" t="n">
        <v>6</v>
      </c>
    </row>
    <row r="114" s="76" customFormat="true" ht="15" hidden="false" customHeight="true" outlineLevel="0" collapsed="false">
      <c r="B114" s="77" t="s">
        <v>22</v>
      </c>
      <c r="C114" s="78" t="n">
        <v>3</v>
      </c>
      <c r="D114" s="78" t="n">
        <v>4</v>
      </c>
      <c r="E114" s="78" t="s">
        <v>17</v>
      </c>
      <c r="F114" s="78" t="s">
        <v>17</v>
      </c>
      <c r="G114" s="78" t="s">
        <v>17</v>
      </c>
      <c r="H114" s="78" t="s">
        <v>17</v>
      </c>
      <c r="I114" s="78" t="n">
        <v>1</v>
      </c>
      <c r="J114" s="78" t="n">
        <v>1</v>
      </c>
      <c r="K114" s="79" t="n">
        <v>24</v>
      </c>
      <c r="L114" s="80" t="n">
        <v>3</v>
      </c>
      <c r="M114" s="81" t="n">
        <v>4</v>
      </c>
      <c r="N114" s="82" t="n">
        <v>8</v>
      </c>
    </row>
    <row r="115" customFormat="false" ht="15" hidden="false" customHeight="true" outlineLevel="0" collapsed="false">
      <c r="B115" s="75" t="s">
        <v>20</v>
      </c>
      <c r="C115" s="16" t="n">
        <v>2</v>
      </c>
      <c r="D115" s="16" t="n">
        <v>6</v>
      </c>
      <c r="E115" s="16" t="n">
        <v>3</v>
      </c>
      <c r="F115" s="16" t="n">
        <v>3</v>
      </c>
      <c r="G115" s="16" t="n">
        <v>4</v>
      </c>
      <c r="H115" s="16" t="n">
        <v>3</v>
      </c>
      <c r="I115" s="16" t="n">
        <v>3</v>
      </c>
      <c r="J115" s="16" t="n">
        <v>4</v>
      </c>
      <c r="K115" s="71" t="n">
        <v>3</v>
      </c>
      <c r="L115" s="73" t="n">
        <v>5</v>
      </c>
      <c r="M115" s="72" t="n">
        <v>5</v>
      </c>
      <c r="N115" s="60" t="n">
        <v>3</v>
      </c>
    </row>
    <row r="116" customFormat="false" ht="15" hidden="false" customHeight="true" outlineLevel="0" collapsed="false">
      <c r="B116" s="20" t="s">
        <v>11</v>
      </c>
      <c r="C116" s="21" t="n">
        <v>17</v>
      </c>
      <c r="D116" s="21" t="n">
        <v>20</v>
      </c>
      <c r="E116" s="21" t="n">
        <v>17</v>
      </c>
      <c r="F116" s="21" t="n">
        <v>16</v>
      </c>
      <c r="G116" s="21" t="n">
        <v>17</v>
      </c>
      <c r="H116" s="21" t="n">
        <v>16</v>
      </c>
      <c r="I116" s="21" t="n">
        <v>5</v>
      </c>
      <c r="J116" s="83" t="n">
        <v>8</v>
      </c>
      <c r="K116" s="84" t="n">
        <v>10</v>
      </c>
      <c r="L116" s="85" t="n">
        <v>10</v>
      </c>
      <c r="M116" s="49" t="n">
        <v>11</v>
      </c>
      <c r="N116" s="50" t="n">
        <v>10</v>
      </c>
    </row>
    <row r="117" customFormat="false" ht="16.5" hidden="false" customHeight="true" outlineLevel="0" collapsed="false">
      <c r="B117" s="86" t="s">
        <v>47</v>
      </c>
      <c r="C117" s="86"/>
      <c r="D117" s="86"/>
      <c r="E117" s="86"/>
      <c r="F117" s="86"/>
      <c r="G117" s="86"/>
      <c r="H117" s="86"/>
    </row>
    <row r="118" s="51" customFormat="true" ht="16.5" hidden="false" customHeight="true" outlineLevel="0" collapsed="false">
      <c r="B118" s="87" t="s">
        <v>48</v>
      </c>
      <c r="C118" s="87"/>
      <c r="D118" s="87"/>
      <c r="E118" s="87"/>
      <c r="F118" s="87"/>
      <c r="G118" s="87"/>
      <c r="H118" s="87"/>
    </row>
    <row r="120" customFormat="false" ht="15" hidden="false" customHeight="true" outlineLevel="0" collapsed="false">
      <c r="B120" s="24"/>
      <c r="C120" s="25"/>
      <c r="D120" s="25"/>
      <c r="E120" s="25"/>
      <c r="F120" s="25"/>
      <c r="G120" s="25"/>
      <c r="H120" s="25"/>
    </row>
    <row r="121" customFormat="false" ht="30" hidden="false" customHeight="true" outlineLevel="0" collapsed="false">
      <c r="B121" s="3"/>
      <c r="C121" s="4" t="n">
        <v>2000</v>
      </c>
      <c r="D121" s="4" t="n">
        <v>2005</v>
      </c>
      <c r="E121" s="4" t="n">
        <v>2007</v>
      </c>
      <c r="F121" s="4" t="n">
        <v>2008</v>
      </c>
      <c r="G121" s="4" t="n">
        <v>2009</v>
      </c>
      <c r="H121" s="4" t="n">
        <v>2010</v>
      </c>
      <c r="I121" s="5" t="n">
        <v>2011</v>
      </c>
      <c r="J121" s="8"/>
      <c r="K121" s="8"/>
      <c r="L121" s="8"/>
      <c r="M121" s="25"/>
    </row>
    <row r="122" customFormat="false" ht="15" hidden="false" customHeight="true" outlineLevel="0" collapsed="false">
      <c r="B122" s="63" t="s">
        <v>52</v>
      </c>
      <c r="C122" s="64"/>
      <c r="D122" s="65"/>
      <c r="E122" s="65"/>
      <c r="F122" s="66"/>
      <c r="G122" s="65"/>
      <c r="H122" s="66"/>
      <c r="I122" s="67"/>
    </row>
    <row r="123" customFormat="false" ht="48.75" hidden="false" customHeight="true" outlineLevel="0" collapsed="false">
      <c r="B123" s="58" t="s">
        <v>2</v>
      </c>
      <c r="C123" s="10" t="n">
        <v>484</v>
      </c>
      <c r="D123" s="10" t="n">
        <v>640</v>
      </c>
      <c r="E123" s="10" t="n">
        <v>740</v>
      </c>
      <c r="F123" s="10" t="n">
        <v>751</v>
      </c>
      <c r="G123" s="10" t="n">
        <v>515</v>
      </c>
      <c r="H123" s="10" t="n">
        <f aca="false">H125+H126+H127+H128+H130+H131+H132+H134+H133+H135+H136+H137+H139+H140+H141+H143+H144+H145</f>
        <v>377</v>
      </c>
      <c r="I123" s="59" t="n">
        <v>451</v>
      </c>
      <c r="J123" s="8"/>
      <c r="K123" s="8"/>
      <c r="L123" s="8"/>
    </row>
    <row r="124" customFormat="false" ht="15" hidden="false" customHeight="true" outlineLevel="0" collapsed="false">
      <c r="B124" s="13" t="s">
        <v>3</v>
      </c>
      <c r="C124" s="14"/>
      <c r="D124" s="14"/>
      <c r="E124" s="14"/>
      <c r="F124" s="14"/>
      <c r="G124" s="14"/>
      <c r="H124" s="14"/>
      <c r="I124" s="14"/>
    </row>
    <row r="125" customFormat="false" ht="15" hidden="false" customHeight="true" outlineLevel="0" collapsed="false">
      <c r="B125" s="15" t="s">
        <v>4</v>
      </c>
      <c r="C125" s="16" t="n">
        <v>29</v>
      </c>
      <c r="D125" s="16" t="n">
        <v>40</v>
      </c>
      <c r="E125" s="16" t="n">
        <v>38</v>
      </c>
      <c r="F125" s="16" t="n">
        <v>28</v>
      </c>
      <c r="G125" s="16" t="n">
        <v>16</v>
      </c>
      <c r="H125" s="16" t="n">
        <v>9</v>
      </c>
      <c r="I125" s="60" t="n">
        <v>20</v>
      </c>
      <c r="J125" s="8"/>
      <c r="K125" s="8"/>
      <c r="L125" s="8"/>
    </row>
    <row r="126" customFormat="false" ht="15" hidden="false" customHeight="true" outlineLevel="0" collapsed="false">
      <c r="B126" s="15" t="s">
        <v>5</v>
      </c>
      <c r="C126" s="16" t="n">
        <v>16</v>
      </c>
      <c r="D126" s="16" t="n">
        <v>17</v>
      </c>
      <c r="E126" s="16" t="n">
        <v>19</v>
      </c>
      <c r="F126" s="16" t="n">
        <v>26</v>
      </c>
      <c r="G126" s="16" t="n">
        <v>22</v>
      </c>
      <c r="H126" s="16" t="n">
        <v>12</v>
      </c>
      <c r="I126" s="60" t="n">
        <v>12</v>
      </c>
    </row>
    <row r="127" customFormat="false" ht="15" hidden="false" customHeight="true" outlineLevel="0" collapsed="false">
      <c r="B127" s="15" t="s">
        <v>6</v>
      </c>
      <c r="C127" s="16" t="n">
        <v>11</v>
      </c>
      <c r="D127" s="16" t="n">
        <v>15</v>
      </c>
      <c r="E127" s="16" t="n">
        <v>26</v>
      </c>
      <c r="F127" s="16" t="n">
        <v>35</v>
      </c>
      <c r="G127" s="16" t="n">
        <v>22</v>
      </c>
      <c r="H127" s="16" t="n">
        <v>15</v>
      </c>
      <c r="I127" s="60" t="n">
        <v>11</v>
      </c>
    </row>
    <row r="128" customFormat="false" ht="15" hidden="false" customHeight="true" outlineLevel="0" collapsed="false">
      <c r="B128" s="15" t="s">
        <v>7</v>
      </c>
      <c r="C128" s="16" t="n">
        <v>136</v>
      </c>
      <c r="D128" s="16" t="n">
        <v>130</v>
      </c>
      <c r="E128" s="16" t="n">
        <v>123</v>
      </c>
      <c r="F128" s="16" t="n">
        <v>121</v>
      </c>
      <c r="G128" s="16" t="n">
        <v>79</v>
      </c>
      <c r="H128" s="16" t="n">
        <v>48</v>
      </c>
      <c r="I128" s="60" t="n">
        <v>72</v>
      </c>
    </row>
    <row r="129" customFormat="false" ht="15" hidden="false" customHeight="true" outlineLevel="0" collapsed="false">
      <c r="B129" s="15" t="s">
        <v>8</v>
      </c>
      <c r="C129" s="16" t="n">
        <v>2</v>
      </c>
      <c r="D129" s="16" t="n">
        <v>5</v>
      </c>
      <c r="E129" s="16" t="n">
        <v>5</v>
      </c>
      <c r="F129" s="16" t="n">
        <v>4</v>
      </c>
      <c r="G129" s="16" t="n">
        <v>2</v>
      </c>
      <c r="H129" s="16" t="s">
        <v>17</v>
      </c>
      <c r="I129" s="60" t="n">
        <v>1</v>
      </c>
    </row>
    <row r="130" customFormat="false" ht="15" hidden="false" customHeight="true" outlineLevel="0" collapsed="false">
      <c r="B130" s="15" t="s">
        <v>9</v>
      </c>
      <c r="C130" s="16" t="n">
        <v>16</v>
      </c>
      <c r="D130" s="16" t="n">
        <v>23</v>
      </c>
      <c r="E130" s="16" t="n">
        <v>25</v>
      </c>
      <c r="F130" s="16" t="n">
        <v>26</v>
      </c>
      <c r="G130" s="16" t="n">
        <v>16</v>
      </c>
      <c r="H130" s="16" t="n">
        <v>13</v>
      </c>
      <c r="I130" s="60" t="n">
        <v>20</v>
      </c>
    </row>
    <row r="131" customFormat="false" ht="15" hidden="false" customHeight="true" outlineLevel="0" collapsed="false">
      <c r="B131" s="15" t="s">
        <v>10</v>
      </c>
      <c r="C131" s="16" t="n">
        <v>40</v>
      </c>
      <c r="D131" s="16" t="n">
        <v>81</v>
      </c>
      <c r="E131" s="16" t="n">
        <v>96</v>
      </c>
      <c r="F131" s="16" t="n">
        <v>94</v>
      </c>
      <c r="G131" s="16" t="n">
        <v>73</v>
      </c>
      <c r="H131" s="16" t="n">
        <v>63</v>
      </c>
      <c r="I131" s="60" t="n">
        <v>57</v>
      </c>
    </row>
    <row r="132" customFormat="false" ht="15" hidden="false" customHeight="true" outlineLevel="0" collapsed="false">
      <c r="B132" s="15" t="s">
        <v>11</v>
      </c>
      <c r="C132" s="16" t="n">
        <v>4</v>
      </c>
      <c r="D132" s="16" t="n">
        <v>10</v>
      </c>
      <c r="E132" s="16" t="n">
        <v>10</v>
      </c>
      <c r="F132" s="16" t="n">
        <v>9</v>
      </c>
      <c r="G132" s="16" t="n">
        <v>6</v>
      </c>
      <c r="H132" s="16" t="n">
        <v>4</v>
      </c>
      <c r="I132" s="60" t="n">
        <v>1</v>
      </c>
    </row>
    <row r="133" customFormat="false" ht="15" hidden="false" customHeight="true" outlineLevel="0" collapsed="false">
      <c r="B133" s="15" t="s">
        <v>12</v>
      </c>
      <c r="C133" s="16" t="n">
        <v>36</v>
      </c>
      <c r="D133" s="16" t="n">
        <v>62</v>
      </c>
      <c r="E133" s="16" t="n">
        <v>81</v>
      </c>
      <c r="F133" s="16" t="n">
        <v>95</v>
      </c>
      <c r="G133" s="16" t="n">
        <v>70</v>
      </c>
      <c r="H133" s="16" t="n">
        <v>61</v>
      </c>
      <c r="I133" s="60" t="n">
        <v>96</v>
      </c>
    </row>
    <row r="134" customFormat="false" ht="15" hidden="false" customHeight="true" outlineLevel="0" collapsed="false">
      <c r="B134" s="15" t="s">
        <v>13</v>
      </c>
      <c r="C134" s="16" t="n">
        <v>32</v>
      </c>
      <c r="D134" s="16" t="n">
        <v>81</v>
      </c>
      <c r="E134" s="16" t="n">
        <v>81</v>
      </c>
      <c r="F134" s="16" t="n">
        <v>83</v>
      </c>
      <c r="G134" s="16" t="n">
        <v>50</v>
      </c>
      <c r="H134" s="16" t="n">
        <v>43</v>
      </c>
      <c r="I134" s="60" t="n">
        <v>32</v>
      </c>
    </row>
    <row r="135" customFormat="false" ht="15" hidden="false" customHeight="true" outlineLevel="0" collapsed="false">
      <c r="B135" s="15" t="s">
        <v>14</v>
      </c>
      <c r="C135" s="16" t="n">
        <v>8</v>
      </c>
      <c r="D135" s="16" t="n">
        <v>11</v>
      </c>
      <c r="E135" s="16" t="n">
        <v>27</v>
      </c>
      <c r="F135" s="16" t="n">
        <v>28</v>
      </c>
      <c r="G135" s="16" t="n">
        <v>25</v>
      </c>
      <c r="H135" s="16" t="n">
        <v>27</v>
      </c>
      <c r="I135" s="60" t="n">
        <v>30</v>
      </c>
    </row>
    <row r="136" customFormat="false" ht="15" hidden="false" customHeight="true" outlineLevel="0" collapsed="false">
      <c r="B136" s="15" t="s">
        <v>15</v>
      </c>
      <c r="C136" s="16" t="n">
        <v>49</v>
      </c>
      <c r="D136" s="16" t="n">
        <v>56</v>
      </c>
      <c r="E136" s="16" t="n">
        <v>68</v>
      </c>
      <c r="F136" s="16" t="n">
        <v>61</v>
      </c>
      <c r="G136" s="16" t="n">
        <v>33</v>
      </c>
      <c r="H136" s="16" t="n">
        <v>24</v>
      </c>
      <c r="I136" s="60" t="n">
        <v>17</v>
      </c>
    </row>
    <row r="137" customFormat="false" ht="15" hidden="false" customHeight="true" outlineLevel="0" collapsed="false">
      <c r="B137" s="15" t="s">
        <v>16</v>
      </c>
      <c r="C137" s="16" t="n">
        <v>2</v>
      </c>
      <c r="D137" s="16" t="n">
        <v>4</v>
      </c>
      <c r="E137" s="16" t="n">
        <v>6</v>
      </c>
      <c r="F137" s="16" t="n">
        <v>3</v>
      </c>
      <c r="G137" s="16" t="n">
        <v>2</v>
      </c>
      <c r="H137" s="16" t="n">
        <v>1</v>
      </c>
      <c r="I137" s="60" t="s">
        <v>17</v>
      </c>
    </row>
    <row r="138" customFormat="false" ht="15" hidden="false" customHeight="true" outlineLevel="0" collapsed="false">
      <c r="B138" s="15" t="s">
        <v>18</v>
      </c>
      <c r="C138" s="16" t="n">
        <v>3</v>
      </c>
      <c r="D138" s="16" t="n">
        <v>1</v>
      </c>
      <c r="E138" s="16" t="n">
        <v>2</v>
      </c>
      <c r="F138" s="16" t="n">
        <v>1</v>
      </c>
      <c r="G138" s="16" t="s">
        <v>17</v>
      </c>
      <c r="H138" s="16" t="s">
        <v>17</v>
      </c>
      <c r="I138" s="60" t="s">
        <v>17</v>
      </c>
    </row>
    <row r="139" customFormat="false" ht="15" hidden="false" customHeight="true" outlineLevel="0" collapsed="false">
      <c r="B139" s="15" t="s">
        <v>19</v>
      </c>
      <c r="C139" s="16" t="n">
        <v>29</v>
      </c>
      <c r="D139" s="16" t="n">
        <v>40</v>
      </c>
      <c r="E139" s="16" t="n">
        <v>41</v>
      </c>
      <c r="F139" s="16" t="n">
        <v>45</v>
      </c>
      <c r="G139" s="16" t="n">
        <v>30</v>
      </c>
      <c r="H139" s="16" t="n">
        <v>15</v>
      </c>
      <c r="I139" s="60" t="n">
        <v>22</v>
      </c>
    </row>
    <row r="140" customFormat="false" ht="15" hidden="false" customHeight="true" outlineLevel="0" collapsed="false">
      <c r="B140" s="15" t="s">
        <v>20</v>
      </c>
      <c r="C140" s="16" t="n">
        <v>7</v>
      </c>
      <c r="D140" s="16" t="n">
        <v>6</v>
      </c>
      <c r="E140" s="16" t="n">
        <v>6</v>
      </c>
      <c r="F140" s="16" t="n">
        <v>7</v>
      </c>
      <c r="G140" s="16" t="n">
        <v>6</v>
      </c>
      <c r="H140" s="16" t="n">
        <v>3</v>
      </c>
      <c r="I140" s="60" t="n">
        <v>8</v>
      </c>
    </row>
    <row r="141" customFormat="false" ht="15" hidden="false" customHeight="true" outlineLevel="0" collapsed="false">
      <c r="B141" s="15" t="s">
        <v>21</v>
      </c>
      <c r="C141" s="16" t="n">
        <v>10</v>
      </c>
      <c r="D141" s="16" t="n">
        <v>7</v>
      </c>
      <c r="E141" s="16" t="n">
        <v>13</v>
      </c>
      <c r="F141" s="16" t="n">
        <v>15</v>
      </c>
      <c r="G141" s="16" t="n">
        <v>8</v>
      </c>
      <c r="H141" s="16" t="n">
        <v>6</v>
      </c>
      <c r="I141" s="60" t="n">
        <v>4</v>
      </c>
    </row>
    <row r="142" customFormat="false" ht="15" hidden="false" customHeight="true" outlineLevel="0" collapsed="false">
      <c r="B142" s="15" t="s">
        <v>22</v>
      </c>
      <c r="C142" s="16" t="n">
        <v>13</v>
      </c>
      <c r="D142" s="16" t="s">
        <v>17</v>
      </c>
      <c r="E142" s="16" t="n">
        <v>1</v>
      </c>
      <c r="F142" s="16" t="n">
        <v>1</v>
      </c>
      <c r="G142" s="16" t="n">
        <v>2</v>
      </c>
      <c r="H142" s="16" t="s">
        <v>17</v>
      </c>
      <c r="I142" s="60" t="s">
        <v>17</v>
      </c>
    </row>
    <row r="143" customFormat="false" ht="15" hidden="false" customHeight="true" outlineLevel="0" collapsed="false">
      <c r="B143" s="15" t="s">
        <v>23</v>
      </c>
      <c r="C143" s="16" t="n">
        <v>16</v>
      </c>
      <c r="D143" s="16" t="n">
        <v>27</v>
      </c>
      <c r="E143" s="16" t="n">
        <v>37</v>
      </c>
      <c r="F143" s="16" t="n">
        <v>36</v>
      </c>
      <c r="G143" s="16" t="n">
        <v>26</v>
      </c>
      <c r="H143" s="16" t="n">
        <v>19</v>
      </c>
      <c r="I143" s="60" t="n">
        <v>22</v>
      </c>
    </row>
    <row r="144" customFormat="false" ht="15" hidden="false" customHeight="true" outlineLevel="0" collapsed="false">
      <c r="B144" s="15" t="s">
        <v>24</v>
      </c>
      <c r="C144" s="16" t="s">
        <v>17</v>
      </c>
      <c r="D144" s="16" t="n">
        <v>1</v>
      </c>
      <c r="E144" s="16" t="n">
        <v>6</v>
      </c>
      <c r="F144" s="16" t="n">
        <v>4</v>
      </c>
      <c r="G144" s="16" t="n">
        <v>4</v>
      </c>
      <c r="H144" s="16" t="n">
        <v>2</v>
      </c>
      <c r="I144" s="60" t="n">
        <v>6</v>
      </c>
    </row>
    <row r="145" customFormat="false" ht="15" hidden="false" customHeight="true" outlineLevel="0" collapsed="false">
      <c r="B145" s="20" t="s">
        <v>25</v>
      </c>
      <c r="C145" s="21" t="n">
        <v>25</v>
      </c>
      <c r="D145" s="21" t="n">
        <v>23</v>
      </c>
      <c r="E145" s="21" t="n">
        <v>29</v>
      </c>
      <c r="F145" s="21" t="n">
        <v>29</v>
      </c>
      <c r="G145" s="21" t="n">
        <v>23</v>
      </c>
      <c r="H145" s="21" t="n">
        <v>12</v>
      </c>
      <c r="I145" s="61" t="n">
        <v>20</v>
      </c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30" hidden="false" customHeight="true" outlineLevel="0" collapsed="false">
      <c r="B148" s="27"/>
      <c r="C148" s="4" t="s">
        <v>26</v>
      </c>
      <c r="D148" s="4" t="s">
        <v>27</v>
      </c>
      <c r="E148" s="4" t="s">
        <v>28</v>
      </c>
      <c r="F148" s="4" t="s">
        <v>29</v>
      </c>
      <c r="G148" s="4" t="s">
        <v>30</v>
      </c>
      <c r="H148" s="4" t="s">
        <v>31</v>
      </c>
      <c r="I148" s="4" t="s">
        <v>32</v>
      </c>
      <c r="J148" s="28" t="s">
        <v>33</v>
      </c>
      <c r="K148" s="4" t="s">
        <v>34</v>
      </c>
      <c r="L148" s="62" t="s">
        <v>35</v>
      </c>
      <c r="M148" s="28" t="s">
        <v>50</v>
      </c>
      <c r="N148" s="5" t="s">
        <v>51</v>
      </c>
    </row>
    <row r="149" customFormat="false" ht="15" hidden="false" customHeight="true" outlineLevel="0" collapsed="false">
      <c r="B149" s="63" t="s">
        <v>52</v>
      </c>
      <c r="C149" s="64"/>
      <c r="D149" s="65"/>
      <c r="E149" s="66"/>
      <c r="F149" s="65"/>
      <c r="G149" s="65"/>
      <c r="H149" s="65"/>
      <c r="I149" s="65"/>
      <c r="J149" s="65"/>
      <c r="K149" s="65"/>
      <c r="L149" s="65"/>
      <c r="M149" s="65"/>
      <c r="N149" s="67"/>
    </row>
    <row r="150" customFormat="false" ht="48.75" hidden="false" customHeight="true" outlineLevel="0" collapsed="false">
      <c r="B150" s="58" t="s">
        <v>2</v>
      </c>
      <c r="C150" s="10" t="n">
        <v>774</v>
      </c>
      <c r="D150" s="88" t="n">
        <v>1084</v>
      </c>
      <c r="E150" s="88" t="n">
        <v>1401</v>
      </c>
      <c r="F150" s="88" t="n">
        <v>1452</v>
      </c>
      <c r="G150" s="88" t="n">
        <v>1390</v>
      </c>
      <c r="H150" s="88" t="n">
        <v>1452</v>
      </c>
      <c r="I150" s="89" t="n">
        <v>1392</v>
      </c>
      <c r="J150" s="90" t="n">
        <v>1484</v>
      </c>
      <c r="K150" s="89" t="n">
        <v>1753</v>
      </c>
      <c r="L150" s="91" t="n">
        <v>1724</v>
      </c>
      <c r="M150" s="90" t="n">
        <v>1791</v>
      </c>
      <c r="N150" s="92" t="n">
        <v>1828</v>
      </c>
    </row>
    <row r="151" customFormat="false" ht="15" hidden="false" customHeight="true" outlineLevel="0" collapsed="false">
      <c r="B151" s="13" t="s">
        <v>3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8"/>
      <c r="M151" s="38"/>
      <c r="N151" s="70"/>
    </row>
    <row r="152" customFormat="false" ht="15" hidden="false" customHeight="true" outlineLevel="0" collapsed="false">
      <c r="B152" s="15" t="s">
        <v>39</v>
      </c>
      <c r="C152" s="16" t="n">
        <v>95</v>
      </c>
      <c r="D152" s="16" t="n">
        <v>29</v>
      </c>
      <c r="E152" s="16" t="n">
        <v>44</v>
      </c>
      <c r="F152" s="16" t="n">
        <v>43</v>
      </c>
      <c r="G152" s="16" t="n">
        <v>42</v>
      </c>
      <c r="H152" s="16" t="n">
        <v>52</v>
      </c>
      <c r="I152" s="16" t="n">
        <v>157</v>
      </c>
      <c r="J152" s="16" t="n">
        <v>100</v>
      </c>
      <c r="K152" s="16" t="n">
        <v>212</v>
      </c>
      <c r="L152" s="72" t="n">
        <v>64</v>
      </c>
      <c r="M152" s="72" t="n">
        <v>59</v>
      </c>
      <c r="N152" s="60" t="n">
        <v>47</v>
      </c>
    </row>
    <row r="153" customFormat="false" ht="15" hidden="false" customHeight="true" outlineLevel="0" collapsed="false">
      <c r="B153" s="15" t="s">
        <v>40</v>
      </c>
      <c r="C153" s="16" t="n">
        <v>7</v>
      </c>
      <c r="D153" s="16" t="n">
        <v>7</v>
      </c>
      <c r="E153" s="16" t="n">
        <v>7</v>
      </c>
      <c r="F153" s="16" t="n">
        <v>8</v>
      </c>
      <c r="G153" s="16" t="n">
        <v>9</v>
      </c>
      <c r="H153" s="16" t="n">
        <v>11</v>
      </c>
      <c r="I153" s="16" t="n">
        <v>9</v>
      </c>
      <c r="J153" s="16" t="n">
        <v>7</v>
      </c>
      <c r="K153" s="16" t="n">
        <v>8</v>
      </c>
      <c r="L153" s="73" t="n">
        <v>7</v>
      </c>
      <c r="M153" s="72" t="n">
        <v>6</v>
      </c>
      <c r="N153" s="60" t="n">
        <v>7</v>
      </c>
    </row>
    <row r="154" customFormat="false" ht="15" hidden="false" customHeight="true" outlineLevel="0" collapsed="false">
      <c r="B154" s="15" t="s">
        <v>41</v>
      </c>
      <c r="C154" s="16" t="n">
        <v>2</v>
      </c>
      <c r="D154" s="16" t="n">
        <v>1</v>
      </c>
      <c r="E154" s="16" t="s">
        <v>17</v>
      </c>
      <c r="F154" s="16" t="s">
        <v>17</v>
      </c>
      <c r="G154" s="16" t="s">
        <v>17</v>
      </c>
      <c r="H154" s="16" t="s">
        <v>17</v>
      </c>
      <c r="I154" s="16" t="n">
        <v>1</v>
      </c>
      <c r="J154" s="16" t="n">
        <v>1</v>
      </c>
      <c r="K154" s="16" t="s">
        <v>17</v>
      </c>
      <c r="L154" s="72" t="s">
        <v>17</v>
      </c>
      <c r="M154" s="72" t="n">
        <v>1</v>
      </c>
      <c r="N154" s="60" t="n">
        <v>1</v>
      </c>
    </row>
    <row r="155" customFormat="false" ht="15" hidden="false" customHeight="true" outlineLevel="0" collapsed="false">
      <c r="B155" s="15" t="s">
        <v>42</v>
      </c>
      <c r="C155" s="16" t="n">
        <v>19</v>
      </c>
      <c r="D155" s="16" t="n">
        <v>18</v>
      </c>
      <c r="E155" s="16" t="n">
        <v>16</v>
      </c>
      <c r="F155" s="16" t="n">
        <v>18</v>
      </c>
      <c r="G155" s="16" t="n">
        <v>12</v>
      </c>
      <c r="H155" s="16" t="n">
        <v>25</v>
      </c>
      <c r="I155" s="16" t="n">
        <v>7</v>
      </c>
      <c r="J155" s="16" t="n">
        <v>12</v>
      </c>
      <c r="K155" s="16" t="n">
        <v>13</v>
      </c>
      <c r="L155" s="73" t="n">
        <v>14</v>
      </c>
      <c r="M155" s="72" t="n">
        <v>12</v>
      </c>
      <c r="N155" s="60" t="n">
        <v>20</v>
      </c>
    </row>
    <row r="156" customFormat="false" ht="15" hidden="false" customHeight="true" outlineLevel="0" collapsed="false">
      <c r="B156" s="15" t="s">
        <v>5</v>
      </c>
      <c r="C156" s="16" t="n">
        <v>31</v>
      </c>
      <c r="D156" s="16" t="n">
        <v>51</v>
      </c>
      <c r="E156" s="16" t="n">
        <v>71</v>
      </c>
      <c r="F156" s="16" t="n">
        <v>67</v>
      </c>
      <c r="G156" s="16" t="n">
        <v>61</v>
      </c>
      <c r="H156" s="16" t="n">
        <v>88</v>
      </c>
      <c r="I156" s="16" t="n">
        <v>25</v>
      </c>
      <c r="J156" s="16" t="n">
        <v>37</v>
      </c>
      <c r="K156" s="16" t="n">
        <v>42</v>
      </c>
      <c r="L156" s="73" t="n">
        <v>37</v>
      </c>
      <c r="M156" s="72" t="n">
        <v>39</v>
      </c>
      <c r="N156" s="60" t="n">
        <v>40</v>
      </c>
    </row>
    <row r="157" customFormat="false" ht="15" hidden="false" customHeight="true" outlineLevel="0" collapsed="false">
      <c r="B157" s="15" t="s">
        <v>43</v>
      </c>
      <c r="C157" s="16" t="n">
        <v>21</v>
      </c>
      <c r="D157" s="16" t="n">
        <v>20</v>
      </c>
      <c r="E157" s="16" t="n">
        <v>37</v>
      </c>
      <c r="F157" s="16" t="n">
        <v>43</v>
      </c>
      <c r="G157" s="16" t="n">
        <v>32</v>
      </c>
      <c r="H157" s="16" t="n">
        <v>37</v>
      </c>
      <c r="I157" s="16" t="n">
        <v>29</v>
      </c>
      <c r="J157" s="16" t="n">
        <v>48</v>
      </c>
      <c r="K157" s="16" t="n">
        <v>52</v>
      </c>
      <c r="L157" s="73" t="n">
        <v>45</v>
      </c>
      <c r="M157" s="72" t="n">
        <v>44</v>
      </c>
      <c r="N157" s="60" t="n">
        <v>60</v>
      </c>
    </row>
    <row r="158" customFormat="false" ht="15" hidden="false" customHeight="true" outlineLevel="0" collapsed="false">
      <c r="B158" s="15" t="s">
        <v>25</v>
      </c>
      <c r="C158" s="16" t="n">
        <v>8</v>
      </c>
      <c r="D158" s="16" t="n">
        <v>32</v>
      </c>
      <c r="E158" s="16" t="n">
        <v>34</v>
      </c>
      <c r="F158" s="16" t="n">
        <v>37</v>
      </c>
      <c r="G158" s="16" t="n">
        <v>30</v>
      </c>
      <c r="H158" s="16" t="n">
        <v>32</v>
      </c>
      <c r="I158" s="16" t="n">
        <v>22</v>
      </c>
      <c r="J158" s="16" t="n">
        <v>27</v>
      </c>
      <c r="K158" s="16" t="n">
        <v>31</v>
      </c>
      <c r="L158" s="73" t="n">
        <v>32</v>
      </c>
      <c r="M158" s="72" t="n">
        <v>55</v>
      </c>
      <c r="N158" s="60" t="n">
        <v>60</v>
      </c>
    </row>
    <row r="159" customFormat="false" ht="15" hidden="false" customHeight="true" outlineLevel="0" collapsed="false">
      <c r="B159" s="15" t="s">
        <v>44</v>
      </c>
      <c r="C159" s="16" t="n">
        <v>66</v>
      </c>
      <c r="D159" s="16" t="n">
        <v>93</v>
      </c>
      <c r="E159" s="16" t="n">
        <v>86</v>
      </c>
      <c r="F159" s="16" t="n">
        <v>82</v>
      </c>
      <c r="G159" s="16" t="n">
        <v>92</v>
      </c>
      <c r="H159" s="16" t="n">
        <v>92</v>
      </c>
      <c r="I159" s="16" t="n">
        <v>92</v>
      </c>
      <c r="J159" s="16" t="n">
        <v>93</v>
      </c>
      <c r="K159" s="16" t="n">
        <v>95</v>
      </c>
      <c r="L159" s="73" t="n">
        <v>90</v>
      </c>
      <c r="M159" s="72" t="n">
        <v>49</v>
      </c>
      <c r="N159" s="60" t="n">
        <v>39</v>
      </c>
    </row>
    <row r="160" customFormat="false" ht="15" hidden="false" customHeight="true" outlineLevel="0" collapsed="false">
      <c r="B160" s="15" t="s">
        <v>15</v>
      </c>
      <c r="C160" s="16" t="n">
        <v>23</v>
      </c>
      <c r="D160" s="17" t="n">
        <v>22</v>
      </c>
      <c r="E160" s="16" t="n">
        <v>21</v>
      </c>
      <c r="F160" s="16" t="n">
        <v>33</v>
      </c>
      <c r="G160" s="16" t="n">
        <v>36</v>
      </c>
      <c r="H160" s="16" t="n">
        <v>38</v>
      </c>
      <c r="I160" s="16" t="n">
        <v>46</v>
      </c>
      <c r="J160" s="16" t="n">
        <v>27</v>
      </c>
      <c r="K160" s="16" t="n">
        <v>79</v>
      </c>
      <c r="L160" s="73" t="n">
        <v>86</v>
      </c>
      <c r="M160" s="72" t="n">
        <v>77</v>
      </c>
      <c r="N160" s="60" t="n">
        <v>86</v>
      </c>
    </row>
    <row r="161" customFormat="false" ht="15" hidden="false" customHeight="true" outlineLevel="0" collapsed="false">
      <c r="B161" s="15" t="s">
        <v>16</v>
      </c>
      <c r="C161" s="16" t="s">
        <v>17</v>
      </c>
      <c r="D161" s="17" t="s">
        <v>17</v>
      </c>
      <c r="E161" s="16" t="s">
        <v>17</v>
      </c>
      <c r="F161" s="16" t="s">
        <v>17</v>
      </c>
      <c r="G161" s="16" t="s">
        <v>17</v>
      </c>
      <c r="H161" s="16" t="s">
        <v>17</v>
      </c>
      <c r="I161" s="16" t="n">
        <v>4</v>
      </c>
      <c r="J161" s="16" t="n">
        <v>5</v>
      </c>
      <c r="K161" s="16" t="s">
        <v>17</v>
      </c>
      <c r="L161" s="73" t="s">
        <v>17</v>
      </c>
      <c r="M161" s="72" t="n">
        <v>6</v>
      </c>
      <c r="N161" s="60" t="n">
        <v>6</v>
      </c>
    </row>
    <row r="162" customFormat="false" ht="15" hidden="false" customHeight="true" outlineLevel="0" collapsed="false">
      <c r="B162" s="15" t="s">
        <v>7</v>
      </c>
      <c r="C162" s="16" t="n">
        <v>83</v>
      </c>
      <c r="D162" s="17" t="n">
        <v>134</v>
      </c>
      <c r="E162" s="16" t="n">
        <v>169</v>
      </c>
      <c r="F162" s="16" t="n">
        <v>184</v>
      </c>
      <c r="G162" s="16" t="n">
        <v>170</v>
      </c>
      <c r="H162" s="16" t="n">
        <v>171</v>
      </c>
      <c r="I162" s="16" t="n">
        <v>168</v>
      </c>
      <c r="J162" s="16" t="n">
        <v>200</v>
      </c>
      <c r="K162" s="16" t="n">
        <v>208</v>
      </c>
      <c r="L162" s="73" t="n">
        <v>223</v>
      </c>
      <c r="M162" s="72" t="n">
        <v>284</v>
      </c>
      <c r="N162" s="60" t="n">
        <v>339</v>
      </c>
    </row>
    <row r="163" customFormat="false" ht="15" hidden="false" customHeight="true" outlineLevel="0" collapsed="false">
      <c r="B163" s="15" t="s">
        <v>45</v>
      </c>
      <c r="C163" s="16" t="n">
        <v>31</v>
      </c>
      <c r="D163" s="17" t="s">
        <v>17</v>
      </c>
      <c r="E163" s="16" t="n">
        <v>5</v>
      </c>
      <c r="F163" s="16" t="n">
        <v>5</v>
      </c>
      <c r="G163" s="16" t="n">
        <v>5</v>
      </c>
      <c r="H163" s="16" t="s">
        <v>17</v>
      </c>
      <c r="I163" s="16" t="n">
        <v>2</v>
      </c>
      <c r="J163" s="16" t="n">
        <v>5</v>
      </c>
      <c r="K163" s="16" t="n">
        <v>5</v>
      </c>
      <c r="L163" s="73" t="n">
        <v>5</v>
      </c>
      <c r="M163" s="72" t="n">
        <v>5</v>
      </c>
      <c r="N163" s="60" t="n">
        <v>2</v>
      </c>
    </row>
    <row r="164" customFormat="false" ht="15" hidden="false" customHeight="true" outlineLevel="0" collapsed="false">
      <c r="B164" s="15" t="s">
        <v>10</v>
      </c>
      <c r="C164" s="16" t="n">
        <v>61</v>
      </c>
      <c r="D164" s="17" t="n">
        <v>161</v>
      </c>
      <c r="E164" s="16" t="n">
        <v>217</v>
      </c>
      <c r="F164" s="16" t="n">
        <v>216</v>
      </c>
      <c r="G164" s="16" t="n">
        <v>228</v>
      </c>
      <c r="H164" s="16" t="n">
        <v>220</v>
      </c>
      <c r="I164" s="16" t="n">
        <v>246</v>
      </c>
      <c r="J164" s="16" t="n">
        <v>299</v>
      </c>
      <c r="K164" s="16" t="n">
        <v>350</v>
      </c>
      <c r="L164" s="73" t="n">
        <v>466</v>
      </c>
      <c r="M164" s="72" t="n">
        <v>471</v>
      </c>
      <c r="N164" s="60" t="n">
        <v>451</v>
      </c>
    </row>
    <row r="165" customFormat="false" ht="15" hidden="false" customHeight="true" outlineLevel="0" collapsed="false">
      <c r="B165" s="15" t="s">
        <v>46</v>
      </c>
      <c r="C165" s="16" t="n">
        <v>7</v>
      </c>
      <c r="D165" s="16" t="n">
        <v>8</v>
      </c>
      <c r="E165" s="16" t="n">
        <v>18</v>
      </c>
      <c r="F165" s="16" t="n">
        <v>17</v>
      </c>
      <c r="G165" s="16" t="n">
        <v>20</v>
      </c>
      <c r="H165" s="16" t="n">
        <v>17</v>
      </c>
      <c r="I165" s="16" t="n">
        <v>12</v>
      </c>
      <c r="J165" s="16" t="n">
        <v>17</v>
      </c>
      <c r="K165" s="16" t="n">
        <v>19</v>
      </c>
      <c r="L165" s="73" t="n">
        <v>18</v>
      </c>
      <c r="M165" s="72" t="n">
        <v>10</v>
      </c>
      <c r="N165" s="60" t="n">
        <v>11</v>
      </c>
    </row>
    <row r="166" customFormat="false" ht="15" hidden="false" customHeight="true" outlineLevel="0" collapsed="false">
      <c r="B166" s="15" t="s">
        <v>9</v>
      </c>
      <c r="C166" s="16" t="n">
        <v>32</v>
      </c>
      <c r="D166" s="16" t="n">
        <v>51</v>
      </c>
      <c r="E166" s="16" t="n">
        <v>88</v>
      </c>
      <c r="F166" s="16" t="n">
        <v>74</v>
      </c>
      <c r="G166" s="16" t="n">
        <v>74</v>
      </c>
      <c r="H166" s="16" t="n">
        <v>78</v>
      </c>
      <c r="I166" s="16" t="n">
        <v>31</v>
      </c>
      <c r="J166" s="16" t="n">
        <v>34</v>
      </c>
      <c r="K166" s="16" t="n">
        <v>38</v>
      </c>
      <c r="L166" s="73" t="n">
        <v>49</v>
      </c>
      <c r="M166" s="72" t="n">
        <v>56</v>
      </c>
      <c r="N166" s="60" t="n">
        <v>54</v>
      </c>
    </row>
    <row r="167" customFormat="false" ht="15" hidden="false" customHeight="true" outlineLevel="0" collapsed="false">
      <c r="B167" s="15" t="s">
        <v>13</v>
      </c>
      <c r="C167" s="16" t="n">
        <v>4</v>
      </c>
      <c r="D167" s="16" t="n">
        <v>30</v>
      </c>
      <c r="E167" s="16" t="n">
        <v>45</v>
      </c>
      <c r="F167" s="16" t="n">
        <v>55</v>
      </c>
      <c r="G167" s="16" t="n">
        <v>52</v>
      </c>
      <c r="H167" s="16" t="n">
        <v>60</v>
      </c>
      <c r="I167" s="16" t="n">
        <v>39</v>
      </c>
      <c r="J167" s="16" t="n">
        <v>53</v>
      </c>
      <c r="K167" s="16" t="n">
        <v>59</v>
      </c>
      <c r="L167" s="73" t="n">
        <v>77</v>
      </c>
      <c r="M167" s="72" t="n">
        <v>88</v>
      </c>
      <c r="N167" s="60" t="n">
        <v>89</v>
      </c>
    </row>
    <row r="168" customFormat="false" ht="15" hidden="false" customHeight="true" outlineLevel="0" collapsed="false">
      <c r="B168" s="15" t="s">
        <v>12</v>
      </c>
      <c r="C168" s="16" t="n">
        <v>108</v>
      </c>
      <c r="D168" s="16" t="n">
        <v>182</v>
      </c>
      <c r="E168" s="16" t="n">
        <v>239</v>
      </c>
      <c r="F168" s="16" t="n">
        <v>249</v>
      </c>
      <c r="G168" s="16" t="n">
        <v>240</v>
      </c>
      <c r="H168" s="16" t="n">
        <v>238</v>
      </c>
      <c r="I168" s="16" t="n">
        <v>223</v>
      </c>
      <c r="J168" s="16" t="n">
        <v>234</v>
      </c>
      <c r="K168" s="16" t="n">
        <v>238</v>
      </c>
      <c r="L168" s="73" t="n">
        <v>206</v>
      </c>
      <c r="M168" s="72" t="n">
        <v>190</v>
      </c>
      <c r="N168" s="60" t="n">
        <v>178</v>
      </c>
    </row>
    <row r="169" customFormat="false" ht="15" hidden="false" customHeight="true" outlineLevel="0" collapsed="false">
      <c r="B169" s="15" t="s">
        <v>14</v>
      </c>
      <c r="C169" s="16" t="n">
        <v>58</v>
      </c>
      <c r="D169" s="16" t="n">
        <v>52</v>
      </c>
      <c r="E169" s="16" t="n">
        <v>73</v>
      </c>
      <c r="F169" s="16" t="n">
        <v>74</v>
      </c>
      <c r="G169" s="16" t="n">
        <v>61</v>
      </c>
      <c r="H169" s="16" t="n">
        <v>61</v>
      </c>
      <c r="I169" s="16" t="n">
        <v>68</v>
      </c>
      <c r="J169" s="16" t="n">
        <v>68</v>
      </c>
      <c r="K169" s="16" t="n">
        <v>87</v>
      </c>
      <c r="L169" s="73" t="n">
        <v>89</v>
      </c>
      <c r="M169" s="72" t="n">
        <v>108</v>
      </c>
      <c r="N169" s="60" t="n">
        <v>106</v>
      </c>
    </row>
    <row r="170" customFormat="false" ht="15" hidden="false" customHeight="true" outlineLevel="0" collapsed="false">
      <c r="B170" s="15" t="s">
        <v>23</v>
      </c>
      <c r="C170" s="16" t="n">
        <v>23</v>
      </c>
      <c r="D170" s="16" t="n">
        <v>37</v>
      </c>
      <c r="E170" s="16" t="n">
        <v>83</v>
      </c>
      <c r="F170" s="16" t="n">
        <v>88</v>
      </c>
      <c r="G170" s="16" t="n">
        <v>78</v>
      </c>
      <c r="H170" s="16" t="n">
        <v>90</v>
      </c>
      <c r="I170" s="16" t="n">
        <v>80</v>
      </c>
      <c r="J170" s="16" t="n">
        <v>95</v>
      </c>
      <c r="K170" s="16" t="n">
        <v>98</v>
      </c>
      <c r="L170" s="73" t="n">
        <v>103</v>
      </c>
      <c r="M170" s="72" t="n">
        <v>109</v>
      </c>
      <c r="N170" s="60" t="n">
        <v>102</v>
      </c>
    </row>
    <row r="171" customFormat="false" ht="15" hidden="false" customHeight="true" outlineLevel="0" collapsed="false">
      <c r="B171" s="15" t="s">
        <v>21</v>
      </c>
      <c r="C171" s="16" t="n">
        <v>18</v>
      </c>
      <c r="D171" s="16" t="n">
        <v>20</v>
      </c>
      <c r="E171" s="16" t="n">
        <v>24</v>
      </c>
      <c r="F171" s="16" t="n">
        <v>30</v>
      </c>
      <c r="G171" s="16" t="n">
        <v>33</v>
      </c>
      <c r="H171" s="16" t="n">
        <v>34</v>
      </c>
      <c r="I171" s="16" t="n">
        <v>30</v>
      </c>
      <c r="J171" s="16" t="n">
        <v>28</v>
      </c>
      <c r="K171" s="16" t="n">
        <v>33</v>
      </c>
      <c r="L171" s="73" t="n">
        <v>29</v>
      </c>
      <c r="M171" s="72" t="n">
        <v>40</v>
      </c>
      <c r="N171" s="60" t="n">
        <v>38</v>
      </c>
    </row>
    <row r="172" customFormat="false" ht="15" hidden="false" customHeight="true" outlineLevel="0" collapsed="false">
      <c r="B172" s="75" t="s">
        <v>19</v>
      </c>
      <c r="C172" s="16" t="n">
        <v>47</v>
      </c>
      <c r="D172" s="16" t="n">
        <v>95</v>
      </c>
      <c r="E172" s="16" t="n">
        <v>80</v>
      </c>
      <c r="F172" s="16" t="n">
        <v>87</v>
      </c>
      <c r="G172" s="16" t="n">
        <v>72</v>
      </c>
      <c r="H172" s="16" t="n">
        <v>76</v>
      </c>
      <c r="I172" s="16" t="n">
        <v>74</v>
      </c>
      <c r="J172" s="16" t="n">
        <v>54</v>
      </c>
      <c r="K172" s="16" t="n">
        <v>46</v>
      </c>
      <c r="L172" s="73" t="n">
        <v>49</v>
      </c>
      <c r="M172" s="72" t="n">
        <v>35</v>
      </c>
      <c r="N172" s="60" t="n">
        <v>30</v>
      </c>
    </row>
    <row r="173" customFormat="false" ht="15" hidden="false" customHeight="true" outlineLevel="0" collapsed="false">
      <c r="B173" s="75" t="s">
        <v>22</v>
      </c>
      <c r="C173" s="16" t="n">
        <v>4</v>
      </c>
      <c r="D173" s="16" t="n">
        <v>4</v>
      </c>
      <c r="E173" s="16" t="n">
        <v>11</v>
      </c>
      <c r="F173" s="16" t="n">
        <v>13</v>
      </c>
      <c r="G173" s="16" t="n">
        <v>14</v>
      </c>
      <c r="H173" s="16" t="n">
        <v>13</v>
      </c>
      <c r="I173" s="16" t="n">
        <v>11</v>
      </c>
      <c r="J173" s="16" t="n">
        <v>18</v>
      </c>
      <c r="K173" s="16" t="n">
        <v>18</v>
      </c>
      <c r="L173" s="73" t="n">
        <v>19</v>
      </c>
      <c r="M173" s="72" t="n">
        <v>29</v>
      </c>
      <c r="N173" s="60" t="n">
        <v>33</v>
      </c>
    </row>
    <row r="174" customFormat="false" ht="15" hidden="false" customHeight="true" outlineLevel="0" collapsed="false">
      <c r="B174" s="75" t="s">
        <v>20</v>
      </c>
      <c r="C174" s="16" t="n">
        <v>13</v>
      </c>
      <c r="D174" s="16" t="n">
        <v>16</v>
      </c>
      <c r="E174" s="16" t="n">
        <v>19</v>
      </c>
      <c r="F174" s="16" t="n">
        <v>15</v>
      </c>
      <c r="G174" s="16" t="n">
        <v>17</v>
      </c>
      <c r="H174" s="16" t="n">
        <v>9</v>
      </c>
      <c r="I174" s="16" t="n">
        <v>8</v>
      </c>
      <c r="J174" s="16" t="n">
        <v>11</v>
      </c>
      <c r="K174" s="16" t="n">
        <v>7</v>
      </c>
      <c r="L174" s="73" t="n">
        <v>4</v>
      </c>
      <c r="M174" s="72" t="n">
        <v>2</v>
      </c>
      <c r="N174" s="60" t="n">
        <v>11</v>
      </c>
    </row>
    <row r="175" customFormat="false" ht="15" hidden="false" customHeight="true" outlineLevel="0" collapsed="false">
      <c r="B175" s="20" t="s">
        <v>11</v>
      </c>
      <c r="C175" s="21" t="n">
        <v>13</v>
      </c>
      <c r="D175" s="21" t="n">
        <v>21</v>
      </c>
      <c r="E175" s="21" t="n">
        <v>14</v>
      </c>
      <c r="F175" s="21" t="n">
        <v>14</v>
      </c>
      <c r="G175" s="21" t="n">
        <v>12</v>
      </c>
      <c r="H175" s="21" t="n">
        <v>10</v>
      </c>
      <c r="I175" s="21" t="n">
        <v>8</v>
      </c>
      <c r="J175" s="21" t="n">
        <v>11</v>
      </c>
      <c r="K175" s="21" t="n">
        <v>15</v>
      </c>
      <c r="L175" s="93" t="n">
        <v>12</v>
      </c>
      <c r="M175" s="94" t="n">
        <v>16</v>
      </c>
      <c r="N175" s="61" t="n">
        <v>18</v>
      </c>
    </row>
    <row r="176" customFormat="false" ht="16.5" hidden="false" customHeight="true" outlineLevel="0" collapsed="false">
      <c r="B176" s="86" t="s">
        <v>47</v>
      </c>
      <c r="C176" s="86"/>
      <c r="D176" s="86"/>
      <c r="E176" s="86"/>
      <c r="F176" s="86"/>
      <c r="G176" s="86"/>
      <c r="H176" s="86"/>
    </row>
    <row r="177" s="51" customFormat="true" ht="16.5" hidden="false" customHeight="true" outlineLevel="0" collapsed="false">
      <c r="B177" s="87" t="s">
        <v>48</v>
      </c>
      <c r="C177" s="87"/>
      <c r="D177" s="87"/>
      <c r="E177" s="87"/>
      <c r="F177" s="87"/>
      <c r="G177" s="87"/>
      <c r="H177" s="87"/>
    </row>
    <row r="178" customFormat="false" ht="16.5" hidden="false" customHeight="true" outlineLevel="0" collapsed="false"/>
  </sheetData>
  <mergeCells count="15">
    <mergeCell ref="B2:I2"/>
    <mergeCell ref="C5:I5"/>
    <mergeCell ref="C7:I7"/>
    <mergeCell ref="D32:K32"/>
    <mergeCell ref="C34:K34"/>
    <mergeCell ref="B59:H59"/>
    <mergeCell ref="B60:H60"/>
    <mergeCell ref="C66:I66"/>
    <mergeCell ref="C93:K93"/>
    <mergeCell ref="B117:H117"/>
    <mergeCell ref="B118:H118"/>
    <mergeCell ref="C124:I124"/>
    <mergeCell ref="C151:K151"/>
    <mergeCell ref="B176:H176"/>
    <mergeCell ref="B177:H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7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M147" activeCellId="0" sqref="M147:N17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34.71"/>
    <col collapsed="false" customWidth="true" hidden="false" outlineLevel="0" max="12" min="3" style="95" width="10.71"/>
    <col collapsed="false" customWidth="true" hidden="false" outlineLevel="0" max="13" min="13" style="95" width="11.56"/>
    <col collapsed="false" customWidth="true" hidden="false" outlineLevel="0" max="14" min="14" style="95" width="11.7"/>
    <col collapsed="false" customWidth="false" hidden="false" outlineLevel="0" max="257" min="15" style="95" width="9.14"/>
  </cols>
  <sheetData>
    <row r="2" customFormat="false" ht="15" hidden="false" customHeight="false" outlineLevel="0" collapsed="false">
      <c r="B2" s="96" t="s">
        <v>53</v>
      </c>
      <c r="C2" s="96"/>
      <c r="D2" s="96"/>
      <c r="E2" s="96"/>
      <c r="F2" s="96"/>
      <c r="G2" s="96"/>
      <c r="H2" s="96"/>
      <c r="I2" s="96"/>
      <c r="J2" s="96"/>
      <c r="K2" s="96"/>
    </row>
    <row r="3" customFormat="false" ht="15.75" hidden="false" customHeight="false" outlineLevel="0" collapsed="false"/>
    <row r="4" customFormat="false" ht="24.75" hidden="false" customHeight="true" outlineLevel="0" collapsed="false">
      <c r="B4" s="97"/>
      <c r="C4" s="98" t="n">
        <v>2000</v>
      </c>
      <c r="D4" s="98" t="n">
        <v>2005</v>
      </c>
      <c r="E4" s="98" t="n">
        <v>2007</v>
      </c>
      <c r="F4" s="98" t="n">
        <v>2008</v>
      </c>
      <c r="G4" s="98" t="n">
        <v>2009</v>
      </c>
      <c r="H4" s="98" t="n">
        <v>2010</v>
      </c>
      <c r="I4" s="99" t="n">
        <v>2011</v>
      </c>
    </row>
    <row r="5" customFormat="false" ht="15" hidden="false" customHeight="true" outlineLevel="0" collapsed="false">
      <c r="B5" s="100" t="s">
        <v>1</v>
      </c>
      <c r="C5" s="101"/>
      <c r="D5" s="102"/>
      <c r="E5" s="102"/>
      <c r="F5" s="102"/>
      <c r="G5" s="102"/>
      <c r="H5" s="102"/>
      <c r="I5" s="103"/>
    </row>
    <row r="6" customFormat="false" ht="15" hidden="false" customHeight="true" outlineLevel="0" collapsed="false">
      <c r="B6" s="104" t="s">
        <v>54</v>
      </c>
      <c r="C6" s="105" t="n">
        <v>367</v>
      </c>
      <c r="D6" s="105" t="n">
        <v>503</v>
      </c>
      <c r="E6" s="106" t="n">
        <v>452</v>
      </c>
      <c r="F6" s="106" t="n">
        <v>455</v>
      </c>
      <c r="G6" s="106" t="n">
        <v>51</v>
      </c>
      <c r="H6" s="106" t="n">
        <v>5</v>
      </c>
      <c r="I6" s="107" t="n">
        <v>677</v>
      </c>
      <c r="M6" s="108"/>
    </row>
    <row r="7" customFormat="false" ht="15" hidden="false" customHeight="true" outlineLevel="0" collapsed="false">
      <c r="B7" s="109" t="s">
        <v>3</v>
      </c>
      <c r="C7" s="110"/>
      <c r="D7" s="111"/>
      <c r="E7" s="111"/>
      <c r="F7" s="111"/>
      <c r="G7" s="111"/>
      <c r="H7" s="111"/>
      <c r="I7" s="112"/>
    </row>
    <row r="8" customFormat="false" ht="15" hidden="false" customHeight="true" outlineLevel="0" collapsed="false">
      <c r="B8" s="113" t="s">
        <v>4</v>
      </c>
      <c r="C8" s="114" t="n">
        <v>26</v>
      </c>
      <c r="D8" s="114" t="n">
        <v>37</v>
      </c>
      <c r="E8" s="114" t="n">
        <v>30</v>
      </c>
      <c r="F8" s="114" t="n">
        <v>28</v>
      </c>
      <c r="G8" s="114" t="s">
        <v>17</v>
      </c>
      <c r="H8" s="114" t="s">
        <v>17</v>
      </c>
      <c r="I8" s="115" t="n">
        <v>46</v>
      </c>
    </row>
    <row r="9" customFormat="false" ht="15" hidden="false" customHeight="true" outlineLevel="0" collapsed="false">
      <c r="B9" s="113" t="s">
        <v>5</v>
      </c>
      <c r="C9" s="114" t="n">
        <v>23</v>
      </c>
      <c r="D9" s="114" t="n">
        <v>25</v>
      </c>
      <c r="E9" s="114" t="n">
        <v>29</v>
      </c>
      <c r="F9" s="114" t="n">
        <v>29</v>
      </c>
      <c r="G9" s="114" t="n">
        <v>1</v>
      </c>
      <c r="H9" s="114" t="s">
        <v>17</v>
      </c>
      <c r="I9" s="115" t="n">
        <v>44</v>
      </c>
    </row>
    <row r="10" customFormat="false" ht="15" hidden="false" customHeight="true" outlineLevel="0" collapsed="false">
      <c r="B10" s="113" t="s">
        <v>6</v>
      </c>
      <c r="C10" s="114" t="n">
        <v>19</v>
      </c>
      <c r="D10" s="114" t="n">
        <v>32</v>
      </c>
      <c r="E10" s="114" t="n">
        <v>31</v>
      </c>
      <c r="F10" s="114" t="n">
        <v>37</v>
      </c>
      <c r="G10" s="114" t="n">
        <v>3</v>
      </c>
      <c r="H10" s="114" t="n">
        <v>2</v>
      </c>
      <c r="I10" s="115" t="n">
        <v>31</v>
      </c>
    </row>
    <row r="11" customFormat="false" ht="15" hidden="false" customHeight="true" outlineLevel="0" collapsed="false">
      <c r="B11" s="113" t="s">
        <v>7</v>
      </c>
      <c r="C11" s="114" t="n">
        <v>64</v>
      </c>
      <c r="D11" s="114" t="n">
        <v>74</v>
      </c>
      <c r="E11" s="114" t="n">
        <v>65</v>
      </c>
      <c r="F11" s="114" t="n">
        <v>69</v>
      </c>
      <c r="G11" s="114" t="n">
        <v>6</v>
      </c>
      <c r="H11" s="114" t="s">
        <v>17</v>
      </c>
      <c r="I11" s="115" t="n">
        <v>91</v>
      </c>
    </row>
    <row r="12" customFormat="false" ht="15" hidden="false" customHeight="true" outlineLevel="0" collapsed="false">
      <c r="B12" s="113" t="s">
        <v>8</v>
      </c>
      <c r="C12" s="114" t="n">
        <v>11</v>
      </c>
      <c r="D12" s="114" t="n">
        <v>13</v>
      </c>
      <c r="E12" s="114" t="n">
        <v>13</v>
      </c>
      <c r="F12" s="114" t="n">
        <v>8</v>
      </c>
      <c r="G12" s="114" t="n">
        <v>4</v>
      </c>
      <c r="H12" s="114"/>
      <c r="I12" s="115" t="n">
        <v>35</v>
      </c>
    </row>
    <row r="13" customFormat="false" ht="15" hidden="false" customHeight="true" outlineLevel="0" collapsed="false">
      <c r="B13" s="113" t="s">
        <v>9</v>
      </c>
      <c r="C13" s="114" t="n">
        <v>16</v>
      </c>
      <c r="D13" s="114" t="n">
        <v>24</v>
      </c>
      <c r="E13" s="114" t="n">
        <v>31</v>
      </c>
      <c r="F13" s="114" t="n">
        <v>34</v>
      </c>
      <c r="G13" s="114" t="s">
        <v>17</v>
      </c>
      <c r="H13" s="114" t="s">
        <v>17</v>
      </c>
      <c r="I13" s="115" t="n">
        <v>20</v>
      </c>
    </row>
    <row r="14" customFormat="false" ht="15" hidden="false" customHeight="true" outlineLevel="0" collapsed="false">
      <c r="B14" s="113" t="s">
        <v>10</v>
      </c>
      <c r="C14" s="114" t="n">
        <v>37</v>
      </c>
      <c r="D14" s="114" t="n">
        <v>86</v>
      </c>
      <c r="E14" s="114" t="n">
        <v>69</v>
      </c>
      <c r="F14" s="114" t="n">
        <v>51</v>
      </c>
      <c r="G14" s="114" t="n">
        <v>23</v>
      </c>
      <c r="H14" s="114" t="s">
        <v>17</v>
      </c>
      <c r="I14" s="115" t="n">
        <v>49</v>
      </c>
    </row>
    <row r="15" customFormat="false" ht="15" hidden="false" customHeight="true" outlineLevel="0" collapsed="false">
      <c r="B15" s="113" t="s">
        <v>11</v>
      </c>
      <c r="C15" s="114" t="n">
        <v>7</v>
      </c>
      <c r="D15" s="114" t="n">
        <v>12</v>
      </c>
      <c r="E15" s="114" t="n">
        <v>11</v>
      </c>
      <c r="F15" s="114" t="n">
        <v>9</v>
      </c>
      <c r="G15" s="114" t="n">
        <v>1</v>
      </c>
      <c r="H15" s="114" t="s">
        <v>17</v>
      </c>
      <c r="I15" s="115" t="n">
        <v>10</v>
      </c>
    </row>
    <row r="16" customFormat="false" ht="15" hidden="false" customHeight="true" outlineLevel="0" collapsed="false">
      <c r="B16" s="113" t="s">
        <v>12</v>
      </c>
      <c r="C16" s="114" t="n">
        <v>30</v>
      </c>
      <c r="D16" s="114" t="n">
        <v>45</v>
      </c>
      <c r="E16" s="114" t="n">
        <v>52</v>
      </c>
      <c r="F16" s="114" t="n">
        <v>52</v>
      </c>
      <c r="G16" s="114" t="n">
        <v>4</v>
      </c>
      <c r="H16" s="114" t="s">
        <v>17</v>
      </c>
      <c r="I16" s="115" t="n">
        <v>98</v>
      </c>
    </row>
    <row r="17" customFormat="false" ht="15" hidden="false" customHeight="true" outlineLevel="0" collapsed="false">
      <c r="B17" s="113" t="s">
        <v>13</v>
      </c>
      <c r="C17" s="114" t="n">
        <v>15</v>
      </c>
      <c r="D17" s="114" t="n">
        <v>41</v>
      </c>
      <c r="E17" s="114" t="n">
        <v>25</v>
      </c>
      <c r="F17" s="114" t="n">
        <v>29</v>
      </c>
      <c r="G17" s="114" t="n">
        <v>6</v>
      </c>
      <c r="H17" s="114" t="s">
        <v>17</v>
      </c>
      <c r="I17" s="115" t="n">
        <v>41</v>
      </c>
    </row>
    <row r="18" customFormat="false" ht="15" hidden="false" customHeight="true" outlineLevel="0" collapsed="false">
      <c r="B18" s="113" t="s">
        <v>14</v>
      </c>
      <c r="C18" s="114" t="n">
        <v>8</v>
      </c>
      <c r="D18" s="114" t="n">
        <v>5</v>
      </c>
      <c r="E18" s="114" t="n">
        <v>15</v>
      </c>
      <c r="F18" s="114" t="n">
        <v>12</v>
      </c>
      <c r="G18" s="114" t="s">
        <v>17</v>
      </c>
      <c r="H18" s="114" t="s">
        <v>17</v>
      </c>
      <c r="I18" s="115" t="n">
        <v>45</v>
      </c>
    </row>
    <row r="19" customFormat="false" ht="15" hidden="false" customHeight="true" outlineLevel="0" collapsed="false">
      <c r="B19" s="113" t="s">
        <v>15</v>
      </c>
      <c r="C19" s="114" t="n">
        <v>31</v>
      </c>
      <c r="D19" s="114" t="n">
        <v>33</v>
      </c>
      <c r="E19" s="114" t="n">
        <v>14</v>
      </c>
      <c r="F19" s="114" t="n">
        <v>26</v>
      </c>
      <c r="G19" s="114" t="s">
        <v>17</v>
      </c>
      <c r="H19" s="114" t="n">
        <v>3</v>
      </c>
      <c r="I19" s="115" t="n">
        <v>25</v>
      </c>
    </row>
    <row r="20" customFormat="false" ht="15" hidden="false" customHeight="true" outlineLevel="0" collapsed="false">
      <c r="B20" s="113" t="s">
        <v>16</v>
      </c>
      <c r="C20" s="114" t="s">
        <v>17</v>
      </c>
      <c r="D20" s="114" t="n">
        <v>2</v>
      </c>
      <c r="E20" s="114" t="s">
        <v>17</v>
      </c>
      <c r="F20" s="114" t="s">
        <v>17</v>
      </c>
      <c r="G20" s="114" t="s">
        <v>17</v>
      </c>
      <c r="H20" s="114" t="s">
        <v>17</v>
      </c>
      <c r="I20" s="115" t="s">
        <v>17</v>
      </c>
    </row>
    <row r="21" customFormat="false" ht="15" hidden="false" customHeight="true" outlineLevel="0" collapsed="false">
      <c r="B21" s="113" t="s">
        <v>18</v>
      </c>
      <c r="C21" s="114" t="n">
        <v>2</v>
      </c>
      <c r="D21" s="114" t="n">
        <v>2</v>
      </c>
      <c r="E21" s="114" t="n">
        <v>1</v>
      </c>
      <c r="F21" s="114" t="s">
        <v>17</v>
      </c>
      <c r="G21" s="114" t="s">
        <v>17</v>
      </c>
      <c r="H21" s="114" t="s">
        <v>17</v>
      </c>
      <c r="I21" s="115" t="s">
        <v>17</v>
      </c>
    </row>
    <row r="22" customFormat="false" ht="15" hidden="false" customHeight="true" outlineLevel="0" collapsed="false">
      <c r="B22" s="113" t="s">
        <v>19</v>
      </c>
      <c r="C22" s="114" t="n">
        <v>13</v>
      </c>
      <c r="D22" s="114" t="n">
        <v>15</v>
      </c>
      <c r="E22" s="114" t="n">
        <v>15</v>
      </c>
      <c r="F22" s="114" t="n">
        <v>16</v>
      </c>
      <c r="G22" s="114" t="n">
        <v>1</v>
      </c>
      <c r="H22" s="114" t="s">
        <v>17</v>
      </c>
      <c r="I22" s="115" t="n">
        <v>31</v>
      </c>
    </row>
    <row r="23" customFormat="false" ht="15" hidden="false" customHeight="true" outlineLevel="0" collapsed="false">
      <c r="B23" s="113" t="s">
        <v>20</v>
      </c>
      <c r="C23" s="114" t="n">
        <v>4</v>
      </c>
      <c r="D23" s="114" t="n">
        <v>3</v>
      </c>
      <c r="E23" s="114" t="n">
        <v>3</v>
      </c>
      <c r="F23" s="114" t="n">
        <v>3</v>
      </c>
      <c r="G23" s="114" t="s">
        <v>17</v>
      </c>
      <c r="H23" s="114" t="s">
        <v>17</v>
      </c>
      <c r="I23" s="115" t="n">
        <v>11</v>
      </c>
    </row>
    <row r="24" customFormat="false" ht="15" hidden="false" customHeight="true" outlineLevel="0" collapsed="false">
      <c r="B24" s="113" t="s">
        <v>21</v>
      </c>
      <c r="C24" s="114" t="n">
        <v>3</v>
      </c>
      <c r="D24" s="114" t="n">
        <v>4</v>
      </c>
      <c r="E24" s="114" t="n">
        <v>6</v>
      </c>
      <c r="F24" s="114" t="n">
        <v>5</v>
      </c>
      <c r="G24" s="114" t="s">
        <v>17</v>
      </c>
      <c r="H24" s="114" t="s">
        <v>17</v>
      </c>
      <c r="I24" s="115" t="n">
        <v>8</v>
      </c>
    </row>
    <row r="25" customFormat="false" ht="15" hidden="false" customHeight="true" outlineLevel="0" collapsed="false">
      <c r="B25" s="113" t="s">
        <v>22</v>
      </c>
      <c r="C25" s="114" t="n">
        <v>5</v>
      </c>
      <c r="D25" s="114" t="s">
        <v>17</v>
      </c>
      <c r="E25" s="114" t="s">
        <v>17</v>
      </c>
      <c r="F25" s="114" t="s">
        <v>17</v>
      </c>
      <c r="G25" s="114" t="s">
        <v>17</v>
      </c>
      <c r="H25" s="114" t="s">
        <v>17</v>
      </c>
      <c r="I25" s="115" t="n">
        <v>2</v>
      </c>
    </row>
    <row r="26" customFormat="false" ht="15" hidden="false" customHeight="true" outlineLevel="0" collapsed="false">
      <c r="B26" s="113" t="s">
        <v>23</v>
      </c>
      <c r="C26" s="114" t="n">
        <v>19</v>
      </c>
      <c r="D26" s="114" t="n">
        <v>11</v>
      </c>
      <c r="E26" s="114" t="n">
        <v>10</v>
      </c>
      <c r="F26" s="114" t="n">
        <v>11</v>
      </c>
      <c r="G26" s="114" t="s">
        <v>17</v>
      </c>
      <c r="H26" s="114" t="s">
        <v>17</v>
      </c>
      <c r="I26" s="115" t="n">
        <v>30</v>
      </c>
    </row>
    <row r="27" customFormat="false" ht="15" hidden="false" customHeight="true" outlineLevel="0" collapsed="false">
      <c r="B27" s="113" t="s">
        <v>24</v>
      </c>
      <c r="C27" s="114" t="s">
        <v>17</v>
      </c>
      <c r="D27" s="114" t="n">
        <v>1</v>
      </c>
      <c r="E27" s="114" t="n">
        <v>2</v>
      </c>
      <c r="F27" s="114" t="n">
        <v>3</v>
      </c>
      <c r="G27" s="114" t="s">
        <v>17</v>
      </c>
      <c r="H27" s="114" t="s">
        <v>17</v>
      </c>
      <c r="I27" s="115" t="n">
        <v>5</v>
      </c>
    </row>
    <row r="28" customFormat="false" ht="15" hidden="false" customHeight="true" outlineLevel="0" collapsed="false">
      <c r="B28" s="116" t="s">
        <v>25</v>
      </c>
      <c r="C28" s="117" t="n">
        <v>34</v>
      </c>
      <c r="D28" s="117" t="n">
        <v>38</v>
      </c>
      <c r="E28" s="117" t="n">
        <v>30</v>
      </c>
      <c r="F28" s="117" t="n">
        <v>33</v>
      </c>
      <c r="G28" s="117" t="n">
        <v>2</v>
      </c>
      <c r="H28" s="117" t="s">
        <v>17</v>
      </c>
      <c r="I28" s="118" t="n">
        <v>55</v>
      </c>
    </row>
    <row r="29" customFormat="false" ht="15" hidden="false" customHeight="true" outlineLevel="0" collapsed="false">
      <c r="A29" s="108"/>
      <c r="B29" s="119"/>
      <c r="C29" s="120"/>
      <c r="D29" s="120"/>
      <c r="E29" s="120"/>
      <c r="F29" s="120"/>
      <c r="G29" s="120"/>
      <c r="H29" s="121"/>
      <c r="I29" s="121"/>
      <c r="J29" s="121"/>
      <c r="K29" s="121"/>
      <c r="L29" s="121"/>
    </row>
    <row r="30" customFormat="false" ht="15" hidden="false" customHeight="true" outlineLevel="0" collapsed="false">
      <c r="A30" s="108"/>
      <c r="B30" s="119"/>
      <c r="C30" s="120"/>
      <c r="D30" s="120"/>
      <c r="E30" s="120"/>
      <c r="F30" s="120"/>
      <c r="G30" s="120"/>
      <c r="H30" s="121"/>
      <c r="I30" s="121"/>
      <c r="J30" s="121"/>
      <c r="K30" s="121"/>
      <c r="L30" s="121"/>
    </row>
    <row r="31" customFormat="false" ht="30" hidden="false" customHeight="true" outlineLevel="0" collapsed="false">
      <c r="B31" s="122"/>
      <c r="C31" s="98" t="s">
        <v>55</v>
      </c>
      <c r="D31" s="98" t="s">
        <v>56</v>
      </c>
      <c r="E31" s="98" t="s">
        <v>57</v>
      </c>
      <c r="F31" s="98" t="s">
        <v>58</v>
      </c>
      <c r="G31" s="98" t="s">
        <v>59</v>
      </c>
      <c r="H31" s="98" t="s">
        <v>60</v>
      </c>
      <c r="I31" s="123" t="s">
        <v>61</v>
      </c>
      <c r="J31" s="123" t="s">
        <v>62</v>
      </c>
      <c r="K31" s="98" t="s">
        <v>63</v>
      </c>
      <c r="L31" s="123" t="s">
        <v>64</v>
      </c>
      <c r="M31" s="123" t="s">
        <v>65</v>
      </c>
      <c r="N31" s="99" t="s">
        <v>66</v>
      </c>
    </row>
    <row r="32" customFormat="false" ht="15" hidden="false" customHeight="true" outlineLevel="0" collapsed="false">
      <c r="B32" s="100" t="s">
        <v>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08"/>
      <c r="M32" s="125"/>
      <c r="N32" s="126"/>
    </row>
    <row r="33" customFormat="false" ht="15" hidden="false" customHeight="true" outlineLevel="0" collapsed="false">
      <c r="B33" s="104" t="s">
        <v>54</v>
      </c>
      <c r="C33" s="106" t="n">
        <v>814</v>
      </c>
      <c r="D33" s="106" t="n">
        <v>625</v>
      </c>
      <c r="E33" s="127" t="n">
        <v>629</v>
      </c>
      <c r="F33" s="127" t="n">
        <v>558</v>
      </c>
      <c r="G33" s="127" t="n">
        <v>420</v>
      </c>
      <c r="H33" s="128" t="n">
        <v>455</v>
      </c>
      <c r="I33" s="106" t="n">
        <v>665</v>
      </c>
      <c r="J33" s="129" t="n">
        <v>633</v>
      </c>
      <c r="K33" s="106" t="n">
        <v>552</v>
      </c>
      <c r="L33" s="128" t="n">
        <v>619</v>
      </c>
      <c r="M33" s="128" t="n">
        <v>728</v>
      </c>
      <c r="N33" s="107" t="n">
        <v>688</v>
      </c>
    </row>
    <row r="34" customFormat="false" ht="15" hidden="false" customHeight="true" outlineLevel="0" collapsed="false">
      <c r="B34" s="109" t="s">
        <v>3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1"/>
      <c r="M34" s="131"/>
      <c r="N34" s="132"/>
    </row>
    <row r="35" customFormat="false" ht="15" hidden="false" customHeight="true" outlineLevel="0" collapsed="false">
      <c r="B35" s="113" t="s">
        <v>39</v>
      </c>
      <c r="C35" s="114" t="n">
        <v>55</v>
      </c>
      <c r="D35" s="114" t="n">
        <v>15</v>
      </c>
      <c r="E35" s="114" t="n">
        <v>17</v>
      </c>
      <c r="F35" s="114" t="n">
        <v>15</v>
      </c>
      <c r="G35" s="114" t="n">
        <v>13</v>
      </c>
      <c r="H35" s="133" t="n">
        <v>9</v>
      </c>
      <c r="I35" s="114" t="n">
        <v>34</v>
      </c>
      <c r="J35" s="114" t="n">
        <v>37</v>
      </c>
      <c r="K35" s="114" t="n">
        <v>26</v>
      </c>
      <c r="L35" s="133" t="n">
        <v>22</v>
      </c>
      <c r="M35" s="133" t="n">
        <v>24</v>
      </c>
      <c r="N35" s="115" t="n">
        <v>11</v>
      </c>
    </row>
    <row r="36" customFormat="false" ht="15" hidden="false" customHeight="true" outlineLevel="0" collapsed="false">
      <c r="B36" s="113" t="s">
        <v>40</v>
      </c>
      <c r="C36" s="114" t="n">
        <v>7</v>
      </c>
      <c r="D36" s="114" t="n">
        <v>3</v>
      </c>
      <c r="E36" s="114" t="n">
        <v>3</v>
      </c>
      <c r="F36" s="114" t="n">
        <v>5</v>
      </c>
      <c r="G36" s="114" t="n">
        <v>2</v>
      </c>
      <c r="H36" s="133" t="n">
        <v>1</v>
      </c>
      <c r="I36" s="114" t="n">
        <v>6</v>
      </c>
      <c r="J36" s="114" t="n">
        <v>1</v>
      </c>
      <c r="K36" s="114" t="n">
        <v>2</v>
      </c>
      <c r="L36" s="133" t="n">
        <v>1</v>
      </c>
      <c r="M36" s="133" t="s">
        <v>17</v>
      </c>
      <c r="N36" s="115" t="n">
        <v>2</v>
      </c>
    </row>
    <row r="37" customFormat="false" ht="15" hidden="false" customHeight="true" outlineLevel="0" collapsed="false">
      <c r="B37" s="113" t="s">
        <v>41</v>
      </c>
      <c r="C37" s="114" t="s">
        <v>17</v>
      </c>
      <c r="D37" s="114" t="n">
        <v>1</v>
      </c>
      <c r="E37" s="114" t="s">
        <v>17</v>
      </c>
      <c r="F37" s="114" t="n">
        <v>1</v>
      </c>
      <c r="G37" s="114" t="n">
        <v>2</v>
      </c>
      <c r="H37" s="133" t="n">
        <v>2</v>
      </c>
      <c r="I37" s="114" t="n">
        <v>3</v>
      </c>
      <c r="J37" s="114" t="n">
        <v>2</v>
      </c>
      <c r="K37" s="114" t="n">
        <v>1</v>
      </c>
      <c r="L37" s="133" t="n">
        <v>2</v>
      </c>
      <c r="M37" s="133" t="n">
        <v>3</v>
      </c>
      <c r="N37" s="115" t="n">
        <v>1</v>
      </c>
    </row>
    <row r="38" customFormat="false" ht="15" hidden="false" customHeight="true" outlineLevel="0" collapsed="false">
      <c r="B38" s="113" t="s">
        <v>42</v>
      </c>
      <c r="C38" s="114" t="n">
        <v>24</v>
      </c>
      <c r="D38" s="114" t="n">
        <v>8</v>
      </c>
      <c r="E38" s="114" t="n">
        <v>13</v>
      </c>
      <c r="F38" s="114" t="n">
        <v>7</v>
      </c>
      <c r="G38" s="114" t="n">
        <v>5</v>
      </c>
      <c r="H38" s="133" t="n">
        <v>4</v>
      </c>
      <c r="I38" s="114" t="n">
        <v>5</v>
      </c>
      <c r="J38" s="114" t="n">
        <v>10</v>
      </c>
      <c r="K38" s="114" t="n">
        <v>11</v>
      </c>
      <c r="L38" s="133" t="n">
        <v>9</v>
      </c>
      <c r="M38" s="133" t="n">
        <v>7</v>
      </c>
      <c r="N38" s="115" t="n">
        <v>17</v>
      </c>
    </row>
    <row r="39" customFormat="false" ht="15" hidden="false" customHeight="true" outlineLevel="0" collapsed="false">
      <c r="B39" s="113" t="s">
        <v>5</v>
      </c>
      <c r="C39" s="114" t="n">
        <v>45</v>
      </c>
      <c r="D39" s="114" t="n">
        <v>31</v>
      </c>
      <c r="E39" s="114" t="n">
        <v>38</v>
      </c>
      <c r="F39" s="114" t="n">
        <v>26</v>
      </c>
      <c r="G39" s="114" t="n">
        <v>26</v>
      </c>
      <c r="H39" s="133" t="n">
        <v>8</v>
      </c>
      <c r="I39" s="114" t="n">
        <v>19</v>
      </c>
      <c r="J39" s="114" t="n">
        <v>16</v>
      </c>
      <c r="K39" s="114" t="n">
        <v>16</v>
      </c>
      <c r="L39" s="133" t="n">
        <v>13</v>
      </c>
      <c r="M39" s="133" t="n">
        <v>22</v>
      </c>
      <c r="N39" s="115" t="n">
        <v>11</v>
      </c>
    </row>
    <row r="40" customFormat="false" ht="15" hidden="false" customHeight="true" outlineLevel="0" collapsed="false">
      <c r="B40" s="113" t="s">
        <v>43</v>
      </c>
      <c r="C40" s="114" t="n">
        <v>45</v>
      </c>
      <c r="D40" s="114" t="n">
        <v>42</v>
      </c>
      <c r="E40" s="114" t="n">
        <v>34</v>
      </c>
      <c r="F40" s="114" t="n">
        <v>34</v>
      </c>
      <c r="G40" s="114" t="n">
        <v>21</v>
      </c>
      <c r="H40" s="133" t="n">
        <v>30</v>
      </c>
      <c r="I40" s="114" t="n">
        <v>37</v>
      </c>
      <c r="J40" s="114" t="n">
        <v>27</v>
      </c>
      <c r="K40" s="114" t="n">
        <v>22</v>
      </c>
      <c r="L40" s="134" t="n">
        <v>32</v>
      </c>
      <c r="M40" s="133" t="n">
        <v>31</v>
      </c>
      <c r="N40" s="115" t="n">
        <v>32</v>
      </c>
    </row>
    <row r="41" customFormat="false" ht="15" hidden="false" customHeight="true" outlineLevel="0" collapsed="false">
      <c r="B41" s="113" t="s">
        <v>25</v>
      </c>
      <c r="C41" s="114" t="n">
        <v>29</v>
      </c>
      <c r="D41" s="114" t="n">
        <v>24</v>
      </c>
      <c r="E41" s="114" t="n">
        <v>30</v>
      </c>
      <c r="F41" s="114" t="n">
        <v>21</v>
      </c>
      <c r="G41" s="114" t="n">
        <v>17</v>
      </c>
      <c r="H41" s="133" t="n">
        <v>20</v>
      </c>
      <c r="I41" s="114" t="n">
        <v>30</v>
      </c>
      <c r="J41" s="114" t="n">
        <v>25</v>
      </c>
      <c r="K41" s="114" t="n">
        <v>13</v>
      </c>
      <c r="L41" s="134" t="n">
        <v>24</v>
      </c>
      <c r="M41" s="133" t="n">
        <v>48</v>
      </c>
      <c r="N41" s="115" t="n">
        <v>28</v>
      </c>
    </row>
    <row r="42" customFormat="false" ht="15" hidden="false" customHeight="true" outlineLevel="0" collapsed="false">
      <c r="B42" s="113" t="s">
        <v>44</v>
      </c>
      <c r="C42" s="114" t="n">
        <v>77</v>
      </c>
      <c r="D42" s="114" t="n">
        <v>53</v>
      </c>
      <c r="E42" s="114" t="n">
        <v>63</v>
      </c>
      <c r="F42" s="114" t="n">
        <v>52</v>
      </c>
      <c r="G42" s="114" t="n">
        <v>23</v>
      </c>
      <c r="H42" s="133" t="n">
        <v>41</v>
      </c>
      <c r="I42" s="114" t="n">
        <v>41</v>
      </c>
      <c r="J42" s="114" t="n">
        <v>79</v>
      </c>
      <c r="K42" s="114" t="n">
        <v>69</v>
      </c>
      <c r="L42" s="134" t="n">
        <v>23</v>
      </c>
      <c r="M42" s="133" t="n">
        <v>29</v>
      </c>
      <c r="N42" s="115" t="n">
        <v>33</v>
      </c>
    </row>
    <row r="43" customFormat="false" ht="15" hidden="false" customHeight="true" outlineLevel="0" collapsed="false">
      <c r="B43" s="113" t="s">
        <v>15</v>
      </c>
      <c r="C43" s="114" t="n">
        <v>12</v>
      </c>
      <c r="D43" s="114" t="n">
        <v>7</v>
      </c>
      <c r="E43" s="114" t="n">
        <v>25</v>
      </c>
      <c r="F43" s="114" t="n">
        <v>33</v>
      </c>
      <c r="G43" s="114" t="n">
        <v>20</v>
      </c>
      <c r="H43" s="133" t="n">
        <v>28</v>
      </c>
      <c r="I43" s="114" t="n">
        <v>34</v>
      </c>
      <c r="J43" s="114" t="n">
        <v>30</v>
      </c>
      <c r="K43" s="114" t="n">
        <v>39</v>
      </c>
      <c r="L43" s="134" t="n">
        <v>37</v>
      </c>
      <c r="M43" s="133" t="n">
        <v>34</v>
      </c>
      <c r="N43" s="115" t="n">
        <v>40</v>
      </c>
    </row>
    <row r="44" customFormat="false" ht="15" hidden="false" customHeight="true" outlineLevel="0" collapsed="false">
      <c r="B44" s="113" t="s">
        <v>16</v>
      </c>
      <c r="C44" s="114" t="s">
        <v>17</v>
      </c>
      <c r="D44" s="114" t="s">
        <v>17</v>
      </c>
      <c r="E44" s="114" t="s">
        <v>17</v>
      </c>
      <c r="F44" s="114" t="s">
        <v>17</v>
      </c>
      <c r="G44" s="114" t="s">
        <v>17</v>
      </c>
      <c r="H44" s="133" t="s">
        <v>17</v>
      </c>
      <c r="I44" s="114" t="n">
        <v>3</v>
      </c>
      <c r="J44" s="135" t="n">
        <v>3</v>
      </c>
      <c r="K44" s="114" t="s">
        <v>17</v>
      </c>
      <c r="L44" s="133" t="s">
        <v>17</v>
      </c>
      <c r="M44" s="133" t="n">
        <v>1</v>
      </c>
      <c r="N44" s="115" t="n">
        <v>1</v>
      </c>
    </row>
    <row r="45" customFormat="false" ht="15" hidden="false" customHeight="true" outlineLevel="0" collapsed="false">
      <c r="B45" s="113" t="s">
        <v>7</v>
      </c>
      <c r="C45" s="114" t="n">
        <v>61</v>
      </c>
      <c r="D45" s="114" t="n">
        <v>73</v>
      </c>
      <c r="E45" s="114" t="n">
        <v>72</v>
      </c>
      <c r="F45" s="114" t="n">
        <v>67</v>
      </c>
      <c r="G45" s="114" t="n">
        <v>37</v>
      </c>
      <c r="H45" s="133" t="n">
        <v>58</v>
      </c>
      <c r="I45" s="114" t="n">
        <v>66</v>
      </c>
      <c r="J45" s="114" t="n">
        <v>77</v>
      </c>
      <c r="K45" s="114" t="n">
        <v>58</v>
      </c>
      <c r="L45" s="134" t="n">
        <v>104</v>
      </c>
      <c r="M45" s="133" t="n">
        <v>145</v>
      </c>
      <c r="N45" s="115" t="n">
        <v>127</v>
      </c>
    </row>
    <row r="46" customFormat="false" ht="15" hidden="false" customHeight="true" outlineLevel="0" collapsed="false">
      <c r="B46" s="113" t="s">
        <v>45</v>
      </c>
      <c r="C46" s="114" t="n">
        <v>23</v>
      </c>
      <c r="D46" s="114" t="n">
        <v>1</v>
      </c>
      <c r="E46" s="114" t="n">
        <v>1</v>
      </c>
      <c r="F46" s="114" t="n">
        <v>1</v>
      </c>
      <c r="G46" s="114" t="s">
        <v>17</v>
      </c>
      <c r="H46" s="133" t="s">
        <v>17</v>
      </c>
      <c r="I46" s="114" t="n">
        <v>3</v>
      </c>
      <c r="J46" s="114" t="n">
        <v>3</v>
      </c>
      <c r="K46" s="114" t="n">
        <v>1</v>
      </c>
      <c r="L46" s="134" t="n">
        <v>1</v>
      </c>
      <c r="M46" s="133" t="n">
        <v>2</v>
      </c>
      <c r="N46" s="115" t="n">
        <v>2</v>
      </c>
    </row>
    <row r="47" customFormat="false" ht="15" hidden="false" customHeight="true" outlineLevel="0" collapsed="false">
      <c r="B47" s="113" t="s">
        <v>10</v>
      </c>
      <c r="C47" s="114" t="n">
        <v>72</v>
      </c>
      <c r="D47" s="114" t="n">
        <v>134</v>
      </c>
      <c r="E47" s="114" t="n">
        <v>93</v>
      </c>
      <c r="F47" s="114" t="n">
        <v>73</v>
      </c>
      <c r="G47" s="114" t="n">
        <v>75</v>
      </c>
      <c r="H47" s="133" t="n">
        <v>74</v>
      </c>
      <c r="I47" s="114" t="n">
        <v>144</v>
      </c>
      <c r="J47" s="114" t="n">
        <v>107</v>
      </c>
      <c r="K47" s="114" t="n">
        <v>112</v>
      </c>
      <c r="L47" s="134" t="n">
        <v>170</v>
      </c>
      <c r="M47" s="133" t="n">
        <v>138</v>
      </c>
      <c r="N47" s="115" t="n">
        <v>115</v>
      </c>
    </row>
    <row r="48" customFormat="false" ht="15" hidden="false" customHeight="true" outlineLevel="0" collapsed="false">
      <c r="B48" s="113" t="s">
        <v>46</v>
      </c>
      <c r="C48" s="114" t="n">
        <v>17</v>
      </c>
      <c r="D48" s="114" t="n">
        <v>11</v>
      </c>
      <c r="E48" s="114" t="n">
        <v>9</v>
      </c>
      <c r="F48" s="114" t="n">
        <v>10</v>
      </c>
      <c r="G48" s="114" t="n">
        <v>5</v>
      </c>
      <c r="H48" s="133" t="n">
        <v>10</v>
      </c>
      <c r="I48" s="114" t="n">
        <v>12</v>
      </c>
      <c r="J48" s="114" t="n">
        <v>10</v>
      </c>
      <c r="K48" s="114" t="n">
        <v>12</v>
      </c>
      <c r="L48" s="134" t="n">
        <v>14</v>
      </c>
      <c r="M48" s="133" t="n">
        <v>8</v>
      </c>
      <c r="N48" s="115" t="n">
        <v>12</v>
      </c>
    </row>
    <row r="49" customFormat="false" ht="15" hidden="false" customHeight="true" outlineLevel="0" collapsed="false">
      <c r="B49" s="113" t="s">
        <v>9</v>
      </c>
      <c r="C49" s="114" t="n">
        <v>54</v>
      </c>
      <c r="D49" s="114" t="n">
        <v>27</v>
      </c>
      <c r="E49" s="114" t="n">
        <v>25</v>
      </c>
      <c r="F49" s="114" t="n">
        <v>18</v>
      </c>
      <c r="G49" s="114" t="n">
        <v>21</v>
      </c>
      <c r="H49" s="133" t="n">
        <v>27</v>
      </c>
      <c r="I49" s="114" t="n">
        <v>17</v>
      </c>
      <c r="J49" s="114" t="n">
        <v>21</v>
      </c>
      <c r="K49" s="114" t="n">
        <v>22</v>
      </c>
      <c r="L49" s="134" t="n">
        <v>21</v>
      </c>
      <c r="M49" s="133" t="n">
        <v>25</v>
      </c>
      <c r="N49" s="115" t="n">
        <v>30</v>
      </c>
    </row>
    <row r="50" customFormat="false" ht="15" hidden="false" customHeight="true" outlineLevel="0" collapsed="false">
      <c r="B50" s="113" t="s">
        <v>13</v>
      </c>
      <c r="C50" s="114" t="n">
        <v>38</v>
      </c>
      <c r="D50" s="114" t="n">
        <v>8</v>
      </c>
      <c r="E50" s="114" t="n">
        <v>26</v>
      </c>
      <c r="F50" s="114" t="n">
        <v>16</v>
      </c>
      <c r="G50" s="114" t="n">
        <v>14</v>
      </c>
      <c r="H50" s="133" t="n">
        <v>6</v>
      </c>
      <c r="I50" s="114" t="n">
        <v>17</v>
      </c>
      <c r="J50" s="114" t="n">
        <v>17</v>
      </c>
      <c r="K50" s="114" t="n">
        <v>17</v>
      </c>
      <c r="L50" s="134" t="n">
        <v>20</v>
      </c>
      <c r="M50" s="133" t="n">
        <v>22</v>
      </c>
      <c r="N50" s="115" t="n">
        <v>24</v>
      </c>
    </row>
    <row r="51" customFormat="false" ht="15" hidden="false" customHeight="true" outlineLevel="0" collapsed="false">
      <c r="B51" s="113" t="s">
        <v>12</v>
      </c>
      <c r="C51" s="114" t="n">
        <v>120</v>
      </c>
      <c r="D51" s="114" t="n">
        <v>76</v>
      </c>
      <c r="E51" s="114" t="n">
        <v>78</v>
      </c>
      <c r="F51" s="114" t="n">
        <v>73</v>
      </c>
      <c r="G51" s="114" t="n">
        <v>65</v>
      </c>
      <c r="H51" s="133" t="n">
        <v>65</v>
      </c>
      <c r="I51" s="114" t="n">
        <v>88</v>
      </c>
      <c r="J51" s="114" t="n">
        <v>71</v>
      </c>
      <c r="K51" s="114" t="n">
        <v>56</v>
      </c>
      <c r="L51" s="134" t="n">
        <v>36</v>
      </c>
      <c r="M51" s="133" t="n">
        <v>62</v>
      </c>
      <c r="N51" s="115" t="n">
        <v>80</v>
      </c>
    </row>
    <row r="52" customFormat="false" ht="15" hidden="false" customHeight="true" outlineLevel="0" collapsed="false">
      <c r="B52" s="113" t="s">
        <v>14</v>
      </c>
      <c r="C52" s="114" t="n">
        <v>35</v>
      </c>
      <c r="D52" s="114" t="n">
        <v>14</v>
      </c>
      <c r="E52" s="114" t="n">
        <v>28</v>
      </c>
      <c r="F52" s="114" t="n">
        <v>28</v>
      </c>
      <c r="G52" s="114" t="n">
        <v>25</v>
      </c>
      <c r="H52" s="133" t="n">
        <v>25</v>
      </c>
      <c r="I52" s="114" t="n">
        <v>26</v>
      </c>
      <c r="J52" s="135" t="n">
        <v>24</v>
      </c>
      <c r="K52" s="114" t="n">
        <v>18</v>
      </c>
      <c r="L52" s="134" t="n">
        <v>39</v>
      </c>
      <c r="M52" s="133" t="n">
        <v>51</v>
      </c>
      <c r="N52" s="115" t="n">
        <v>37</v>
      </c>
    </row>
    <row r="53" customFormat="false" ht="15" hidden="false" customHeight="true" outlineLevel="0" collapsed="false">
      <c r="B53" s="113" t="s">
        <v>23</v>
      </c>
      <c r="C53" s="114" t="n">
        <v>33</v>
      </c>
      <c r="D53" s="114" t="n">
        <v>33</v>
      </c>
      <c r="E53" s="114" t="n">
        <v>29</v>
      </c>
      <c r="F53" s="114" t="n">
        <v>20</v>
      </c>
      <c r="G53" s="114" t="n">
        <v>14</v>
      </c>
      <c r="H53" s="133" t="n">
        <v>17</v>
      </c>
      <c r="I53" s="114" t="n">
        <v>26</v>
      </c>
      <c r="J53" s="135" t="n">
        <v>22</v>
      </c>
      <c r="K53" s="114" t="n">
        <v>25</v>
      </c>
      <c r="L53" s="134" t="n">
        <v>26</v>
      </c>
      <c r="M53" s="133" t="n">
        <v>34</v>
      </c>
      <c r="N53" s="115" t="n">
        <v>33</v>
      </c>
    </row>
    <row r="54" customFormat="false" ht="15" hidden="false" customHeight="true" outlineLevel="0" collapsed="false">
      <c r="B54" s="113" t="s">
        <v>21</v>
      </c>
      <c r="C54" s="114" t="n">
        <v>10</v>
      </c>
      <c r="D54" s="114" t="n">
        <v>9</v>
      </c>
      <c r="E54" s="114" t="n">
        <v>13</v>
      </c>
      <c r="F54" s="114" t="n">
        <v>18</v>
      </c>
      <c r="G54" s="114" t="n">
        <v>8</v>
      </c>
      <c r="H54" s="133" t="n">
        <v>3</v>
      </c>
      <c r="I54" s="114" t="n">
        <v>11</v>
      </c>
      <c r="J54" s="135" t="n">
        <v>5</v>
      </c>
      <c r="K54" s="114" t="n">
        <v>12</v>
      </c>
      <c r="L54" s="134" t="n">
        <v>5</v>
      </c>
      <c r="M54" s="133" t="n">
        <v>12</v>
      </c>
      <c r="N54" s="115" t="n">
        <v>11</v>
      </c>
    </row>
    <row r="55" customFormat="false" ht="15" hidden="false" customHeight="true" outlineLevel="0" collapsed="false">
      <c r="B55" s="113" t="s">
        <v>19</v>
      </c>
      <c r="C55" s="114" t="n">
        <v>24</v>
      </c>
      <c r="D55" s="114" t="n">
        <v>43</v>
      </c>
      <c r="E55" s="114" t="n">
        <v>22</v>
      </c>
      <c r="F55" s="114" t="n">
        <v>27</v>
      </c>
      <c r="G55" s="114" t="n">
        <v>16</v>
      </c>
      <c r="H55" s="133" t="n">
        <v>20</v>
      </c>
      <c r="I55" s="114" t="n">
        <v>31</v>
      </c>
      <c r="J55" s="135" t="n">
        <v>24</v>
      </c>
      <c r="K55" s="114" t="n">
        <v>8</v>
      </c>
      <c r="L55" s="134" t="n">
        <v>8</v>
      </c>
      <c r="M55" s="133" t="n">
        <v>11</v>
      </c>
      <c r="N55" s="115" t="n">
        <v>15</v>
      </c>
    </row>
    <row r="56" customFormat="false" ht="15" hidden="false" customHeight="true" outlineLevel="0" collapsed="false">
      <c r="B56" s="113" t="s">
        <v>22</v>
      </c>
      <c r="C56" s="114" t="n">
        <v>4</v>
      </c>
      <c r="D56" s="114" t="n">
        <v>3</v>
      </c>
      <c r="E56" s="136" t="n">
        <v>2</v>
      </c>
      <c r="F56" s="136" t="n">
        <v>3</v>
      </c>
      <c r="G56" s="114" t="n">
        <v>3</v>
      </c>
      <c r="H56" s="133" t="n">
        <v>1</v>
      </c>
      <c r="I56" s="114" t="n">
        <v>6</v>
      </c>
      <c r="J56" s="135" t="n">
        <v>11</v>
      </c>
      <c r="K56" s="114" t="n">
        <v>2</v>
      </c>
      <c r="L56" s="133" t="n">
        <v>4</v>
      </c>
      <c r="M56" s="133" t="n">
        <v>9</v>
      </c>
      <c r="N56" s="115" t="n">
        <v>15</v>
      </c>
    </row>
    <row r="57" customFormat="false" ht="15" hidden="false" customHeight="true" outlineLevel="0" collapsed="false">
      <c r="B57" s="113" t="s">
        <v>20</v>
      </c>
      <c r="C57" s="114" t="n">
        <v>8</v>
      </c>
      <c r="D57" s="114" t="n">
        <v>3</v>
      </c>
      <c r="E57" s="114" t="n">
        <v>5</v>
      </c>
      <c r="F57" s="114" t="n">
        <v>4</v>
      </c>
      <c r="G57" s="114" t="n">
        <v>5</v>
      </c>
      <c r="H57" s="133" t="n">
        <v>1</v>
      </c>
      <c r="I57" s="137" t="n">
        <v>1</v>
      </c>
      <c r="J57" s="138" t="n">
        <v>6</v>
      </c>
      <c r="K57" s="137" t="n">
        <v>2</v>
      </c>
      <c r="L57" s="139" t="n">
        <v>3</v>
      </c>
      <c r="M57" s="139" t="n">
        <v>5</v>
      </c>
      <c r="N57" s="140" t="n">
        <v>5</v>
      </c>
    </row>
    <row r="58" customFormat="false" ht="15" hidden="false" customHeight="true" outlineLevel="0" collapsed="false">
      <c r="B58" s="141" t="s">
        <v>11</v>
      </c>
      <c r="C58" s="117" t="n">
        <v>21</v>
      </c>
      <c r="D58" s="117" t="n">
        <v>6</v>
      </c>
      <c r="E58" s="117" t="n">
        <v>3</v>
      </c>
      <c r="F58" s="117" t="n">
        <v>6</v>
      </c>
      <c r="G58" s="117" t="n">
        <v>3</v>
      </c>
      <c r="H58" s="142" t="n">
        <v>5</v>
      </c>
      <c r="I58" s="143" t="n">
        <v>5</v>
      </c>
      <c r="J58" s="144" t="n">
        <v>5</v>
      </c>
      <c r="K58" s="144" t="n">
        <v>8</v>
      </c>
      <c r="L58" s="145" t="n">
        <v>5</v>
      </c>
      <c r="M58" s="146" t="n">
        <v>5</v>
      </c>
      <c r="N58" s="143" t="n">
        <v>6</v>
      </c>
    </row>
    <row r="59" customFormat="false" ht="16.5" hidden="false" customHeight="true" outlineLevel="0" collapsed="false">
      <c r="B59" s="147" t="s">
        <v>67</v>
      </c>
      <c r="C59" s="147"/>
      <c r="D59" s="147"/>
      <c r="E59" s="147"/>
      <c r="F59" s="147"/>
      <c r="G59" s="147"/>
      <c r="H59" s="147"/>
      <c r="I59" s="148"/>
    </row>
    <row r="60" s="149" customFormat="true" ht="16.5" hidden="false" customHeight="true" outlineLevel="0" collapsed="false">
      <c r="B60" s="150" t="s">
        <v>48</v>
      </c>
      <c r="C60" s="150"/>
      <c r="D60" s="150"/>
      <c r="E60" s="150"/>
      <c r="F60" s="150"/>
      <c r="G60" s="150"/>
      <c r="H60" s="150"/>
      <c r="I60" s="150"/>
    </row>
    <row r="61" s="149" customFormat="true" ht="1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</row>
    <row r="62" customFormat="false" ht="15" hidden="false" customHeight="true" outlineLevel="0" collapsed="false"/>
    <row r="63" customFormat="false" ht="30" hidden="false" customHeight="true" outlineLevel="0" collapsed="false">
      <c r="B63" s="97"/>
      <c r="C63" s="98" t="n">
        <v>2000</v>
      </c>
      <c r="D63" s="98" t="n">
        <v>2005</v>
      </c>
      <c r="E63" s="98" t="n">
        <v>2007</v>
      </c>
      <c r="F63" s="98" t="n">
        <v>2008</v>
      </c>
      <c r="G63" s="98" t="n">
        <v>2009</v>
      </c>
      <c r="H63" s="98" t="n">
        <v>2010</v>
      </c>
      <c r="I63" s="99" t="n">
        <v>2011</v>
      </c>
    </row>
    <row r="64" customFormat="false" ht="15" hidden="false" customHeight="true" outlineLevel="0" collapsed="false">
      <c r="B64" s="151" t="s">
        <v>49</v>
      </c>
      <c r="C64" s="152"/>
      <c r="D64" s="153"/>
      <c r="E64" s="154"/>
      <c r="F64" s="154"/>
      <c r="G64" s="153"/>
      <c r="H64" s="154"/>
      <c r="I64" s="155"/>
    </row>
    <row r="65" customFormat="false" ht="15" hidden="false" customHeight="true" outlineLevel="0" collapsed="false">
      <c r="B65" s="156" t="s">
        <v>54</v>
      </c>
      <c r="C65" s="106" t="n">
        <v>165</v>
      </c>
      <c r="D65" s="106" t="n">
        <v>295</v>
      </c>
      <c r="E65" s="106" t="n">
        <v>259</v>
      </c>
      <c r="F65" s="106" t="n">
        <v>249</v>
      </c>
      <c r="G65" s="106" t="n">
        <v>18</v>
      </c>
      <c r="H65" s="127" t="n">
        <v>5</v>
      </c>
      <c r="I65" s="157" t="n">
        <v>265</v>
      </c>
    </row>
    <row r="66" customFormat="false" ht="15" hidden="false" customHeight="true" outlineLevel="0" collapsed="false">
      <c r="B66" s="109" t="s">
        <v>3</v>
      </c>
      <c r="C66" s="158"/>
      <c r="D66" s="158"/>
      <c r="E66" s="158"/>
      <c r="F66" s="158"/>
      <c r="G66" s="158"/>
      <c r="H66" s="158"/>
      <c r="I66" s="159"/>
    </row>
    <row r="67" customFormat="false" ht="15" hidden="false" customHeight="true" outlineLevel="0" collapsed="false">
      <c r="B67" s="113" t="s">
        <v>4</v>
      </c>
      <c r="C67" s="114" t="n">
        <v>13</v>
      </c>
      <c r="D67" s="114" t="n">
        <v>22</v>
      </c>
      <c r="E67" s="114" t="n">
        <v>20</v>
      </c>
      <c r="F67" s="114" t="n">
        <v>21</v>
      </c>
      <c r="G67" s="114" t="s">
        <v>17</v>
      </c>
      <c r="H67" s="114" t="s">
        <v>17</v>
      </c>
      <c r="I67" s="115" t="n">
        <v>25</v>
      </c>
    </row>
    <row r="68" customFormat="false" ht="15" hidden="false" customHeight="true" outlineLevel="0" collapsed="false">
      <c r="B68" s="113" t="s">
        <v>5</v>
      </c>
      <c r="C68" s="114" t="n">
        <v>11</v>
      </c>
      <c r="D68" s="114" t="n">
        <v>22</v>
      </c>
      <c r="E68" s="114" t="n">
        <v>23</v>
      </c>
      <c r="F68" s="114" t="n">
        <v>19</v>
      </c>
      <c r="G68" s="114" t="s">
        <v>17</v>
      </c>
      <c r="H68" s="114" t="s">
        <v>17</v>
      </c>
      <c r="I68" s="115" t="n">
        <v>31</v>
      </c>
    </row>
    <row r="69" customFormat="false" ht="15" hidden="false" customHeight="true" outlineLevel="0" collapsed="false">
      <c r="B69" s="113" t="s">
        <v>6</v>
      </c>
      <c r="C69" s="114" t="n">
        <v>12</v>
      </c>
      <c r="D69" s="114" t="n">
        <v>30</v>
      </c>
      <c r="E69" s="114" t="n">
        <v>22</v>
      </c>
      <c r="F69" s="114" t="n">
        <v>27</v>
      </c>
      <c r="G69" s="114" t="n">
        <v>3</v>
      </c>
      <c r="H69" s="114" t="n">
        <v>2</v>
      </c>
      <c r="I69" s="115" t="n">
        <v>20</v>
      </c>
    </row>
    <row r="70" customFormat="false" ht="15" hidden="false" customHeight="true" outlineLevel="0" collapsed="false">
      <c r="B70" s="113" t="s">
        <v>7</v>
      </c>
      <c r="C70" s="114" t="n">
        <v>26</v>
      </c>
      <c r="D70" s="114" t="n">
        <v>39</v>
      </c>
      <c r="E70" s="114" t="n">
        <v>35</v>
      </c>
      <c r="F70" s="114" t="n">
        <v>34</v>
      </c>
      <c r="G70" s="114" t="s">
        <v>17</v>
      </c>
      <c r="H70" s="114" t="s">
        <v>17</v>
      </c>
      <c r="I70" s="115" t="n">
        <v>30</v>
      </c>
    </row>
    <row r="71" customFormat="false" ht="15" hidden="false" customHeight="true" outlineLevel="0" collapsed="false">
      <c r="B71" s="113" t="s">
        <v>8</v>
      </c>
      <c r="C71" s="114" t="n">
        <v>11</v>
      </c>
      <c r="D71" s="114" t="n">
        <v>11</v>
      </c>
      <c r="E71" s="114" t="n">
        <v>12</v>
      </c>
      <c r="F71" s="114" t="n">
        <v>7</v>
      </c>
      <c r="G71" s="114" t="n">
        <v>4</v>
      </c>
      <c r="H71" s="114" t="s">
        <v>17</v>
      </c>
      <c r="I71" s="115" t="n">
        <v>34</v>
      </c>
      <c r="O71" s="160"/>
      <c r="P71" s="160"/>
      <c r="Q71" s="160"/>
      <c r="R71" s="160"/>
      <c r="S71" s="160"/>
      <c r="T71" s="160"/>
    </row>
    <row r="72" customFormat="false" ht="15" hidden="false" customHeight="true" outlineLevel="0" collapsed="false">
      <c r="B72" s="113" t="s">
        <v>9</v>
      </c>
      <c r="C72" s="114" t="n">
        <v>7</v>
      </c>
      <c r="D72" s="114" t="n">
        <v>20</v>
      </c>
      <c r="E72" s="114" t="n">
        <v>24</v>
      </c>
      <c r="F72" s="114" t="n">
        <v>27</v>
      </c>
      <c r="G72" s="114" t="s">
        <v>17</v>
      </c>
      <c r="H72" s="114" t="s">
        <v>17</v>
      </c>
      <c r="I72" s="115" t="n">
        <v>1</v>
      </c>
      <c r="O72" s="160"/>
      <c r="P72" s="160"/>
      <c r="Q72" s="160"/>
      <c r="R72" s="160"/>
      <c r="S72" s="160"/>
      <c r="T72" s="160"/>
    </row>
    <row r="73" customFormat="false" ht="15" hidden="false" customHeight="true" outlineLevel="0" collapsed="false">
      <c r="B73" s="113" t="s">
        <v>10</v>
      </c>
      <c r="C73" s="114" t="n">
        <v>16</v>
      </c>
      <c r="D73" s="114" t="n">
        <v>46</v>
      </c>
      <c r="E73" s="114" t="n">
        <v>40</v>
      </c>
      <c r="F73" s="114" t="n">
        <v>30</v>
      </c>
      <c r="G73" s="114" t="n">
        <v>11</v>
      </c>
      <c r="H73" s="114" t="s">
        <v>17</v>
      </c>
      <c r="I73" s="115" t="n">
        <v>9</v>
      </c>
    </row>
    <row r="74" customFormat="false" ht="15" hidden="false" customHeight="true" outlineLevel="0" collapsed="false">
      <c r="B74" s="113" t="s">
        <v>11</v>
      </c>
      <c r="C74" s="114" t="n">
        <v>5</v>
      </c>
      <c r="D74" s="114" t="n">
        <v>8</v>
      </c>
      <c r="E74" s="114" t="n">
        <v>9</v>
      </c>
      <c r="F74" s="114" t="n">
        <v>5</v>
      </c>
      <c r="G74" s="114" t="s">
        <v>17</v>
      </c>
      <c r="H74" s="114" t="s">
        <v>17</v>
      </c>
      <c r="I74" s="115" t="n">
        <v>5</v>
      </c>
    </row>
    <row r="75" customFormat="false" ht="15" hidden="false" customHeight="true" outlineLevel="0" collapsed="false">
      <c r="B75" s="113" t="s">
        <v>12</v>
      </c>
      <c r="C75" s="114" t="n">
        <v>11</v>
      </c>
      <c r="D75" s="114" t="n">
        <v>26</v>
      </c>
      <c r="E75" s="114" t="n">
        <v>26</v>
      </c>
      <c r="F75" s="114" t="n">
        <v>23</v>
      </c>
      <c r="G75" s="114" t="s">
        <v>17</v>
      </c>
      <c r="H75" s="114" t="s">
        <v>17</v>
      </c>
      <c r="I75" s="115" t="n">
        <v>10</v>
      </c>
    </row>
    <row r="76" customFormat="false" ht="15" hidden="false" customHeight="true" outlineLevel="0" collapsed="false">
      <c r="B76" s="113" t="s">
        <v>13</v>
      </c>
      <c r="C76" s="114" t="n">
        <v>2</v>
      </c>
      <c r="D76" s="114" t="n">
        <v>15</v>
      </c>
      <c r="E76" s="114" t="n">
        <v>10</v>
      </c>
      <c r="F76" s="114" t="n">
        <v>9</v>
      </c>
      <c r="G76" s="114" t="s">
        <v>17</v>
      </c>
      <c r="H76" s="114" t="s">
        <v>17</v>
      </c>
      <c r="I76" s="115" t="n">
        <v>17</v>
      </c>
    </row>
    <row r="77" customFormat="false" ht="15" hidden="false" customHeight="true" outlineLevel="0" collapsed="false">
      <c r="B77" s="113" t="s">
        <v>14</v>
      </c>
      <c r="C77" s="114" t="n">
        <v>3</v>
      </c>
      <c r="D77" s="114" t="n">
        <v>2</v>
      </c>
      <c r="E77" s="114" t="n">
        <v>2</v>
      </c>
      <c r="F77" s="114" t="n">
        <v>2</v>
      </c>
      <c r="G77" s="114" t="s">
        <v>17</v>
      </c>
      <c r="H77" s="114" t="s">
        <v>17</v>
      </c>
      <c r="I77" s="115" t="n">
        <v>11</v>
      </c>
    </row>
    <row r="78" customFormat="false" ht="15" hidden="false" customHeight="true" outlineLevel="0" collapsed="false">
      <c r="B78" s="113" t="s">
        <v>15</v>
      </c>
      <c r="C78" s="114" t="n">
        <v>19</v>
      </c>
      <c r="D78" s="114" t="n">
        <v>12</v>
      </c>
      <c r="E78" s="114" t="n">
        <v>4</v>
      </c>
      <c r="F78" s="114" t="n">
        <v>14</v>
      </c>
      <c r="G78" s="114" t="s">
        <v>17</v>
      </c>
      <c r="H78" s="114" t="n">
        <v>3</v>
      </c>
      <c r="I78" s="115" t="n">
        <v>14</v>
      </c>
    </row>
    <row r="79" customFormat="false" ht="15" hidden="false" customHeight="true" outlineLevel="0" collapsed="false">
      <c r="B79" s="113" t="s">
        <v>18</v>
      </c>
      <c r="C79" s="114" t="n">
        <v>1</v>
      </c>
      <c r="D79" s="114" t="n">
        <v>1</v>
      </c>
      <c r="E79" s="114" t="s">
        <v>17</v>
      </c>
      <c r="F79" s="114" t="s">
        <v>17</v>
      </c>
      <c r="G79" s="114" t="s">
        <v>17</v>
      </c>
      <c r="H79" s="114" t="s">
        <v>17</v>
      </c>
      <c r="I79" s="115" t="s">
        <v>17</v>
      </c>
    </row>
    <row r="80" customFormat="false" ht="15" hidden="false" customHeight="true" outlineLevel="0" collapsed="false">
      <c r="B80" s="113" t="s">
        <v>19</v>
      </c>
      <c r="C80" s="114" t="n">
        <v>2</v>
      </c>
      <c r="D80" s="114" t="n">
        <v>2</v>
      </c>
      <c r="E80" s="114" t="n">
        <v>1</v>
      </c>
      <c r="F80" s="114" t="n">
        <v>1</v>
      </c>
      <c r="G80" s="114" t="s">
        <v>17</v>
      </c>
      <c r="H80" s="114" t="s">
        <v>17</v>
      </c>
      <c r="I80" s="115" t="n">
        <v>6</v>
      </c>
    </row>
    <row r="81" customFormat="false" ht="15" hidden="false" customHeight="true" outlineLevel="0" collapsed="false">
      <c r="B81" s="113" t="s">
        <v>20</v>
      </c>
      <c r="C81" s="114" t="n">
        <v>1</v>
      </c>
      <c r="D81" s="114" t="n">
        <v>1</v>
      </c>
      <c r="E81" s="114" t="n">
        <v>1</v>
      </c>
      <c r="F81" s="114" t="s">
        <v>17</v>
      </c>
      <c r="G81" s="114" t="s">
        <v>17</v>
      </c>
      <c r="H81" s="114" t="s">
        <v>17</v>
      </c>
      <c r="I81" s="115" t="n">
        <v>4</v>
      </c>
    </row>
    <row r="82" customFormat="false" ht="15" hidden="false" customHeight="true" outlineLevel="0" collapsed="false">
      <c r="B82" s="113" t="s">
        <v>21</v>
      </c>
      <c r="C82" s="114" t="s">
        <v>17</v>
      </c>
      <c r="D82" s="114" t="n">
        <v>1</v>
      </c>
      <c r="E82" s="114" t="n">
        <v>2</v>
      </c>
      <c r="F82" s="114" t="n">
        <v>1</v>
      </c>
      <c r="G82" s="114" t="s">
        <v>17</v>
      </c>
      <c r="H82" s="114" t="s">
        <v>17</v>
      </c>
      <c r="I82" s="115" t="n">
        <v>3</v>
      </c>
    </row>
    <row r="83" customFormat="false" ht="15" hidden="false" customHeight="true" outlineLevel="0" collapsed="false">
      <c r="B83" s="113" t="s">
        <v>22</v>
      </c>
      <c r="C83" s="114" t="s">
        <v>17</v>
      </c>
      <c r="D83" s="114" t="s">
        <v>17</v>
      </c>
      <c r="E83" s="114" t="s">
        <v>17</v>
      </c>
      <c r="F83" s="114" t="s">
        <v>17</v>
      </c>
      <c r="G83" s="114" t="s">
        <v>17</v>
      </c>
      <c r="H83" s="114" t="s">
        <v>17</v>
      </c>
      <c r="I83" s="115" t="s">
        <v>17</v>
      </c>
    </row>
    <row r="84" customFormat="false" ht="15" hidden="false" customHeight="true" outlineLevel="0" collapsed="false">
      <c r="B84" s="113" t="s">
        <v>23</v>
      </c>
      <c r="C84" s="114" t="n">
        <v>7</v>
      </c>
      <c r="D84" s="114" t="n">
        <v>4</v>
      </c>
      <c r="E84" s="114" t="n">
        <v>4</v>
      </c>
      <c r="F84" s="114" t="n">
        <v>3</v>
      </c>
      <c r="G84" s="114" t="s">
        <v>17</v>
      </c>
      <c r="H84" s="114" t="s">
        <v>17</v>
      </c>
      <c r="I84" s="115" t="n">
        <v>13</v>
      </c>
    </row>
    <row r="85" customFormat="false" ht="15" hidden="false" customHeight="true" outlineLevel="0" collapsed="false">
      <c r="B85" s="113" t="s">
        <v>24</v>
      </c>
      <c r="C85" s="114" t="s">
        <v>17</v>
      </c>
      <c r="D85" s="114" t="s">
        <v>17</v>
      </c>
      <c r="E85" s="114" t="s">
        <v>17</v>
      </c>
      <c r="F85" s="114" t="n">
        <v>1</v>
      </c>
      <c r="G85" s="114" t="s">
        <v>17</v>
      </c>
      <c r="H85" s="114" t="s">
        <v>17</v>
      </c>
      <c r="I85" s="115" t="s">
        <v>17</v>
      </c>
    </row>
    <row r="86" customFormat="false" ht="15" hidden="false" customHeight="true" outlineLevel="0" collapsed="false">
      <c r="B86" s="116" t="s">
        <v>25</v>
      </c>
      <c r="C86" s="117" t="n">
        <v>18</v>
      </c>
      <c r="D86" s="117" t="n">
        <v>33</v>
      </c>
      <c r="E86" s="117" t="n">
        <v>24</v>
      </c>
      <c r="F86" s="117" t="n">
        <v>25</v>
      </c>
      <c r="G86" s="117" t="s">
        <v>17</v>
      </c>
      <c r="H86" s="161" t="s">
        <v>17</v>
      </c>
      <c r="I86" s="162" t="n">
        <v>32</v>
      </c>
    </row>
    <row r="87" customFormat="false" ht="15" hidden="false" customHeight="true" outlineLevel="0" collapsed="false">
      <c r="B87" s="119"/>
      <c r="C87" s="120"/>
      <c r="D87" s="120"/>
      <c r="E87" s="120"/>
      <c r="F87" s="120"/>
      <c r="G87" s="120"/>
      <c r="H87" s="121"/>
      <c r="I87" s="121"/>
      <c r="J87" s="121"/>
      <c r="K87" s="121"/>
      <c r="L87" s="121"/>
    </row>
    <row r="88" customFormat="false" ht="15" hidden="false" customHeight="true" outlineLevel="0" collapsed="false">
      <c r="B88" s="119"/>
      <c r="C88" s="120"/>
      <c r="D88" s="120"/>
      <c r="E88" s="120"/>
      <c r="F88" s="120"/>
      <c r="G88" s="120"/>
      <c r="H88" s="121"/>
      <c r="I88" s="121"/>
      <c r="J88" s="121"/>
      <c r="K88" s="121"/>
      <c r="L88" s="121"/>
    </row>
    <row r="89" customFormat="false" ht="30" hidden="false" customHeight="true" outlineLevel="0" collapsed="false">
      <c r="B89" s="163"/>
      <c r="C89" s="164" t="s">
        <v>55</v>
      </c>
      <c r="D89" s="164" t="s">
        <v>56</v>
      </c>
      <c r="E89" s="164" t="s">
        <v>57</v>
      </c>
      <c r="F89" s="164" t="s">
        <v>58</v>
      </c>
      <c r="G89" s="164" t="s">
        <v>59</v>
      </c>
      <c r="H89" s="164" t="s">
        <v>60</v>
      </c>
      <c r="I89" s="165" t="s">
        <v>61</v>
      </c>
      <c r="J89" s="98" t="s">
        <v>62</v>
      </c>
      <c r="K89" s="164" t="s">
        <v>63</v>
      </c>
      <c r="L89" s="166" t="s">
        <v>64</v>
      </c>
      <c r="M89" s="123" t="s">
        <v>65</v>
      </c>
      <c r="N89" s="99" t="s">
        <v>66</v>
      </c>
    </row>
    <row r="90" customFormat="false" ht="15" hidden="false" customHeight="true" outlineLevel="0" collapsed="false">
      <c r="B90" s="151" t="s">
        <v>49</v>
      </c>
      <c r="C90" s="167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9"/>
    </row>
    <row r="91" customFormat="false" ht="15" hidden="false" customHeight="true" outlineLevel="0" collapsed="false">
      <c r="B91" s="104" t="s">
        <v>54</v>
      </c>
      <c r="C91" s="127" t="n">
        <v>403</v>
      </c>
      <c r="D91" s="127" t="n">
        <v>256</v>
      </c>
      <c r="E91" s="106" t="n">
        <v>254</v>
      </c>
      <c r="F91" s="106" t="n">
        <v>175</v>
      </c>
      <c r="G91" s="106" t="n">
        <v>123</v>
      </c>
      <c r="H91" s="106" t="n">
        <v>192</v>
      </c>
      <c r="I91" s="106" t="n">
        <v>232</v>
      </c>
      <c r="J91" s="106" t="n">
        <v>211</v>
      </c>
      <c r="K91" s="106" t="n">
        <v>164</v>
      </c>
      <c r="L91" s="128" t="n">
        <v>228</v>
      </c>
      <c r="M91" s="128" t="n">
        <v>217</v>
      </c>
      <c r="N91" s="107" t="n">
        <v>215</v>
      </c>
    </row>
    <row r="92" customFormat="false" ht="15" hidden="false" customHeight="true" outlineLevel="0" collapsed="false">
      <c r="B92" s="109" t="s">
        <v>3</v>
      </c>
      <c r="C92" s="130"/>
      <c r="D92" s="130"/>
      <c r="E92" s="130"/>
      <c r="F92" s="130"/>
      <c r="G92" s="130"/>
      <c r="H92" s="130"/>
      <c r="I92" s="130"/>
      <c r="J92" s="130"/>
      <c r="K92" s="130"/>
      <c r="L92" s="131"/>
      <c r="M92" s="131"/>
      <c r="N92" s="132"/>
    </row>
    <row r="93" customFormat="false" ht="15" hidden="false" customHeight="true" outlineLevel="0" collapsed="false">
      <c r="B93" s="113" t="s">
        <v>39</v>
      </c>
      <c r="C93" s="114" t="n">
        <v>15</v>
      </c>
      <c r="D93" s="114" t="n">
        <v>2</v>
      </c>
      <c r="E93" s="114" t="n">
        <v>7</v>
      </c>
      <c r="F93" s="114" t="n">
        <v>6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7</v>
      </c>
      <c r="L93" s="133" t="n">
        <v>10</v>
      </c>
      <c r="M93" s="133" t="n">
        <v>6</v>
      </c>
      <c r="N93" s="115" t="n">
        <v>9</v>
      </c>
    </row>
    <row r="94" customFormat="false" ht="15" hidden="false" customHeight="true" outlineLevel="0" collapsed="false">
      <c r="B94" s="113" t="s">
        <v>40</v>
      </c>
      <c r="C94" s="114" t="n">
        <v>3</v>
      </c>
      <c r="D94" s="114" t="s">
        <v>17</v>
      </c>
      <c r="E94" s="114" t="n">
        <v>1</v>
      </c>
      <c r="F94" s="114" t="n">
        <v>1</v>
      </c>
      <c r="G94" s="114" t="s">
        <v>17</v>
      </c>
      <c r="H94" s="114" t="s">
        <v>17</v>
      </c>
      <c r="I94" s="114" t="n">
        <v>4</v>
      </c>
      <c r="J94" s="114" t="s">
        <v>17</v>
      </c>
      <c r="K94" s="114" t="s">
        <v>17</v>
      </c>
      <c r="L94" s="133" t="n">
        <v>1</v>
      </c>
      <c r="M94" s="133" t="s">
        <v>17</v>
      </c>
      <c r="N94" s="115" t="n">
        <v>1</v>
      </c>
    </row>
    <row r="95" customFormat="false" ht="15" hidden="false" customHeight="true" outlineLevel="0" collapsed="false">
      <c r="B95" s="113" t="s">
        <v>41</v>
      </c>
      <c r="C95" s="114" t="s">
        <v>17</v>
      </c>
      <c r="D95" s="114" t="n">
        <v>1</v>
      </c>
      <c r="E95" s="114" t="s">
        <v>17</v>
      </c>
      <c r="F95" s="114" t="n">
        <v>1</v>
      </c>
      <c r="G95" s="114" t="n">
        <v>2</v>
      </c>
      <c r="H95" s="114" t="n">
        <v>2</v>
      </c>
      <c r="I95" s="114" t="n">
        <v>3</v>
      </c>
      <c r="J95" s="114" t="n">
        <v>2</v>
      </c>
      <c r="K95" s="114" t="n">
        <v>1</v>
      </c>
      <c r="L95" s="134" t="n">
        <v>2</v>
      </c>
      <c r="M95" s="133" t="n">
        <v>2</v>
      </c>
      <c r="N95" s="115" t="n">
        <v>1</v>
      </c>
    </row>
    <row r="96" customFormat="false" ht="15" hidden="false" customHeight="true" outlineLevel="0" collapsed="false">
      <c r="B96" s="113" t="s">
        <v>42</v>
      </c>
      <c r="C96" s="114" t="n">
        <v>15</v>
      </c>
      <c r="D96" s="114" t="n">
        <v>2</v>
      </c>
      <c r="E96" s="114" t="n">
        <v>8</v>
      </c>
      <c r="F96" s="114" t="n">
        <v>3</v>
      </c>
      <c r="G96" s="114" t="n">
        <v>3</v>
      </c>
      <c r="H96" s="114" t="n">
        <v>4</v>
      </c>
      <c r="I96" s="114" t="n">
        <v>4</v>
      </c>
      <c r="J96" s="114" t="n">
        <v>7</v>
      </c>
      <c r="K96" s="114" t="n">
        <v>9</v>
      </c>
      <c r="L96" s="134" t="n">
        <v>7</v>
      </c>
      <c r="M96" s="133" t="n">
        <v>4</v>
      </c>
      <c r="N96" s="115" t="n">
        <v>3</v>
      </c>
    </row>
    <row r="97" customFormat="false" ht="15" hidden="false" customHeight="true" outlineLevel="0" collapsed="false">
      <c r="B97" s="113" t="s">
        <v>5</v>
      </c>
      <c r="C97" s="114" t="n">
        <v>27</v>
      </c>
      <c r="D97" s="114" t="n">
        <v>17</v>
      </c>
      <c r="E97" s="114" t="n">
        <v>22</v>
      </c>
      <c r="F97" s="114" t="n">
        <v>10</v>
      </c>
      <c r="G97" s="114" t="n">
        <v>6</v>
      </c>
      <c r="H97" s="114" t="n">
        <v>6</v>
      </c>
      <c r="I97" s="114" t="n">
        <v>12</v>
      </c>
      <c r="J97" s="114" t="n">
        <v>10</v>
      </c>
      <c r="K97" s="114" t="n">
        <v>9</v>
      </c>
      <c r="L97" s="134" t="n">
        <v>7</v>
      </c>
      <c r="M97" s="133" t="n">
        <v>7</v>
      </c>
      <c r="N97" s="115" t="n">
        <v>5</v>
      </c>
    </row>
    <row r="98" customFormat="false" ht="15" hidden="false" customHeight="true" outlineLevel="0" collapsed="false">
      <c r="B98" s="113" t="s">
        <v>43</v>
      </c>
      <c r="C98" s="114" t="n">
        <v>28</v>
      </c>
      <c r="D98" s="114" t="n">
        <v>32</v>
      </c>
      <c r="E98" s="114" t="n">
        <v>24</v>
      </c>
      <c r="F98" s="114" t="n">
        <v>24</v>
      </c>
      <c r="G98" s="114" t="n">
        <v>11</v>
      </c>
      <c r="H98" s="114" t="n">
        <v>22</v>
      </c>
      <c r="I98" s="114" t="n">
        <v>20</v>
      </c>
      <c r="J98" s="114" t="n">
        <v>13</v>
      </c>
      <c r="K98" s="114" t="n">
        <v>13</v>
      </c>
      <c r="L98" s="134" t="n">
        <v>25</v>
      </c>
      <c r="M98" s="133" t="n">
        <v>22</v>
      </c>
      <c r="N98" s="115" t="n">
        <v>20</v>
      </c>
    </row>
    <row r="99" customFormat="false" ht="15" hidden="false" customHeight="true" outlineLevel="0" collapsed="false">
      <c r="B99" s="113" t="s">
        <v>25</v>
      </c>
      <c r="C99" s="114" t="n">
        <v>27</v>
      </c>
      <c r="D99" s="114" t="n">
        <v>10</v>
      </c>
      <c r="E99" s="114" t="n">
        <v>23</v>
      </c>
      <c r="F99" s="114" t="n">
        <v>13</v>
      </c>
      <c r="G99" s="114" t="n">
        <v>10</v>
      </c>
      <c r="H99" s="114" t="n">
        <v>13</v>
      </c>
      <c r="I99" s="114" t="n">
        <v>23</v>
      </c>
      <c r="J99" s="114" t="n">
        <v>17</v>
      </c>
      <c r="K99" s="114" t="n">
        <v>6</v>
      </c>
      <c r="L99" s="134" t="n">
        <v>15</v>
      </c>
      <c r="M99" s="133" t="n">
        <v>19</v>
      </c>
      <c r="N99" s="115" t="n">
        <v>12</v>
      </c>
    </row>
    <row r="100" customFormat="false" ht="15" hidden="false" customHeight="true" outlineLevel="0" collapsed="false">
      <c r="B100" s="113" t="s">
        <v>44</v>
      </c>
      <c r="C100" s="114" t="n">
        <v>24</v>
      </c>
      <c r="D100" s="114" t="n">
        <v>19</v>
      </c>
      <c r="E100" s="114" t="n">
        <v>29</v>
      </c>
      <c r="F100" s="114" t="n">
        <v>18</v>
      </c>
      <c r="G100" s="114" t="n">
        <v>13</v>
      </c>
      <c r="H100" s="114" t="n">
        <v>31</v>
      </c>
      <c r="I100" s="114" t="n">
        <v>31</v>
      </c>
      <c r="J100" s="114" t="n">
        <v>42</v>
      </c>
      <c r="K100" s="114" t="n">
        <v>23</v>
      </c>
      <c r="L100" s="134" t="n">
        <v>23</v>
      </c>
      <c r="M100" s="133" t="n">
        <v>25</v>
      </c>
      <c r="N100" s="115" t="n">
        <v>26</v>
      </c>
    </row>
    <row r="101" customFormat="false" ht="15" hidden="false" customHeight="true" outlineLevel="0" collapsed="false">
      <c r="B101" s="113" t="s">
        <v>15</v>
      </c>
      <c r="C101" s="114" t="n">
        <v>5</v>
      </c>
      <c r="D101" s="114" t="n">
        <v>7</v>
      </c>
      <c r="E101" s="114" t="n">
        <v>18</v>
      </c>
      <c r="F101" s="114" t="n">
        <v>19</v>
      </c>
      <c r="G101" s="114" t="n">
        <v>20</v>
      </c>
      <c r="H101" s="114" t="n">
        <v>16</v>
      </c>
      <c r="I101" s="114" t="n">
        <v>12</v>
      </c>
      <c r="J101" s="114" t="n">
        <v>11</v>
      </c>
      <c r="K101" s="114" t="n">
        <v>5</v>
      </c>
      <c r="L101" s="134" t="n">
        <v>12</v>
      </c>
      <c r="M101" s="133" t="n">
        <v>11</v>
      </c>
      <c r="N101" s="115" t="n">
        <v>17</v>
      </c>
    </row>
    <row r="102" customFormat="false" ht="15" hidden="false" customHeight="true" outlineLevel="0" collapsed="false">
      <c r="B102" s="113" t="s">
        <v>7</v>
      </c>
      <c r="C102" s="114" t="n">
        <v>20</v>
      </c>
      <c r="D102" s="114" t="n">
        <v>10</v>
      </c>
      <c r="E102" s="114" t="n">
        <v>22</v>
      </c>
      <c r="F102" s="114" t="n">
        <v>15</v>
      </c>
      <c r="G102" s="114" t="n">
        <v>8</v>
      </c>
      <c r="H102" s="114" t="n">
        <v>16</v>
      </c>
      <c r="I102" s="114" t="n">
        <v>17</v>
      </c>
      <c r="J102" s="114" t="n">
        <v>23</v>
      </c>
      <c r="K102" s="114" t="n">
        <v>17</v>
      </c>
      <c r="L102" s="134" t="n">
        <v>19</v>
      </c>
      <c r="M102" s="133" t="n">
        <v>27</v>
      </c>
      <c r="N102" s="115" t="n">
        <v>24</v>
      </c>
    </row>
    <row r="103" customFormat="false" ht="15" hidden="false" customHeight="true" outlineLevel="0" collapsed="false">
      <c r="B103" s="113" t="s">
        <v>45</v>
      </c>
      <c r="C103" s="114" t="n">
        <v>15</v>
      </c>
      <c r="D103" s="114" t="n">
        <v>1</v>
      </c>
      <c r="E103" s="114" t="s">
        <v>17</v>
      </c>
      <c r="F103" s="114" t="s">
        <v>17</v>
      </c>
      <c r="G103" s="114" t="s">
        <v>17</v>
      </c>
      <c r="H103" s="114" t="s">
        <v>17</v>
      </c>
      <c r="I103" s="114" t="n">
        <v>2</v>
      </c>
      <c r="J103" s="114" t="s">
        <v>17</v>
      </c>
      <c r="K103" s="114" t="n">
        <v>1</v>
      </c>
      <c r="L103" s="134" t="n">
        <v>1</v>
      </c>
      <c r="M103" s="133" t="n">
        <v>1</v>
      </c>
      <c r="N103" s="115" t="n">
        <v>1</v>
      </c>
    </row>
    <row r="104" customFormat="false" ht="15" hidden="false" customHeight="true" outlineLevel="0" collapsed="false">
      <c r="B104" s="113" t="s">
        <v>10</v>
      </c>
      <c r="C104" s="114" t="n">
        <v>38</v>
      </c>
      <c r="D104" s="114" t="n">
        <v>77</v>
      </c>
      <c r="E104" s="114" t="n">
        <v>34</v>
      </c>
      <c r="F104" s="114" t="n">
        <v>17</v>
      </c>
      <c r="G104" s="114" t="n">
        <v>14</v>
      </c>
      <c r="H104" s="114" t="n">
        <v>30</v>
      </c>
      <c r="I104" s="114" t="n">
        <v>44</v>
      </c>
      <c r="J104" s="114" t="n">
        <v>17</v>
      </c>
      <c r="K104" s="114" t="n">
        <v>23</v>
      </c>
      <c r="L104" s="134" t="n">
        <v>34</v>
      </c>
      <c r="M104" s="133" t="n">
        <v>25</v>
      </c>
      <c r="N104" s="115" t="n">
        <v>15</v>
      </c>
    </row>
    <row r="105" customFormat="false" ht="15" hidden="false" customHeight="true" outlineLevel="0" collapsed="false">
      <c r="B105" s="113" t="s">
        <v>46</v>
      </c>
      <c r="C105" s="114" t="n">
        <v>14</v>
      </c>
      <c r="D105" s="114" t="n">
        <v>9</v>
      </c>
      <c r="E105" s="114" t="n">
        <v>3</v>
      </c>
      <c r="F105" s="114" t="n">
        <v>5</v>
      </c>
      <c r="G105" s="114" t="s">
        <v>17</v>
      </c>
      <c r="H105" s="114" t="n">
        <v>8</v>
      </c>
      <c r="I105" s="114" t="n">
        <v>7</v>
      </c>
      <c r="J105" s="114" t="n">
        <v>7</v>
      </c>
      <c r="K105" s="114" t="n">
        <v>8</v>
      </c>
      <c r="L105" s="134" t="n">
        <v>11</v>
      </c>
      <c r="M105" s="133" t="n">
        <v>7</v>
      </c>
      <c r="N105" s="115" t="n">
        <v>8</v>
      </c>
    </row>
    <row r="106" customFormat="false" ht="15" hidden="false" customHeight="true" outlineLevel="0" collapsed="false">
      <c r="B106" s="113" t="s">
        <v>9</v>
      </c>
      <c r="C106" s="114" t="n">
        <v>40</v>
      </c>
      <c r="D106" s="114" t="n">
        <v>14</v>
      </c>
      <c r="E106" s="114" t="n">
        <v>10</v>
      </c>
      <c r="F106" s="114" t="n">
        <v>2</v>
      </c>
      <c r="G106" s="114" t="n">
        <v>2</v>
      </c>
      <c r="H106" s="114" t="n">
        <v>7</v>
      </c>
      <c r="I106" s="114" t="n">
        <v>7</v>
      </c>
      <c r="J106" s="114" t="n">
        <v>10</v>
      </c>
      <c r="K106" s="114" t="n">
        <v>10</v>
      </c>
      <c r="L106" s="134" t="n">
        <v>14</v>
      </c>
      <c r="M106" s="133" t="n">
        <v>10</v>
      </c>
      <c r="N106" s="115" t="n">
        <v>16</v>
      </c>
    </row>
    <row r="107" customFormat="false" ht="15" hidden="false" customHeight="true" outlineLevel="0" collapsed="false">
      <c r="B107" s="113" t="s">
        <v>13</v>
      </c>
      <c r="C107" s="114" t="n">
        <v>23</v>
      </c>
      <c r="D107" s="114" t="s">
        <v>17</v>
      </c>
      <c r="E107" s="114" t="n">
        <v>9</v>
      </c>
      <c r="F107" s="114" t="n">
        <v>2</v>
      </c>
      <c r="G107" s="114" t="s">
        <v>17</v>
      </c>
      <c r="H107" s="114" t="n">
        <v>5</v>
      </c>
      <c r="I107" s="114" t="n">
        <v>6</v>
      </c>
      <c r="J107" s="114" t="n">
        <v>5</v>
      </c>
      <c r="K107" s="114" t="n">
        <v>3</v>
      </c>
      <c r="L107" s="134" t="n">
        <v>6</v>
      </c>
      <c r="M107" s="133" t="n">
        <v>2</v>
      </c>
      <c r="N107" s="115" t="n">
        <v>1</v>
      </c>
    </row>
    <row r="108" customFormat="false" ht="15" hidden="false" customHeight="true" outlineLevel="0" collapsed="false">
      <c r="B108" s="113" t="s">
        <v>12</v>
      </c>
      <c r="C108" s="114" t="n">
        <v>53</v>
      </c>
      <c r="D108" s="114" t="n">
        <v>29</v>
      </c>
      <c r="E108" s="114" t="n">
        <v>19</v>
      </c>
      <c r="F108" s="114" t="n">
        <v>16</v>
      </c>
      <c r="G108" s="114" t="n">
        <v>13</v>
      </c>
      <c r="H108" s="114" t="n">
        <v>10</v>
      </c>
      <c r="I108" s="114" t="n">
        <v>19</v>
      </c>
      <c r="J108" s="114" t="n">
        <v>19</v>
      </c>
      <c r="K108" s="114" t="n">
        <v>16</v>
      </c>
      <c r="L108" s="134" t="n">
        <v>18</v>
      </c>
      <c r="M108" s="133" t="n">
        <v>21</v>
      </c>
      <c r="N108" s="115" t="n">
        <v>33</v>
      </c>
    </row>
    <row r="109" customFormat="false" ht="15" hidden="false" customHeight="true" outlineLevel="0" collapsed="false">
      <c r="B109" s="113" t="s">
        <v>14</v>
      </c>
      <c r="C109" s="114" t="n">
        <v>8</v>
      </c>
      <c r="D109" s="114" t="n">
        <v>4</v>
      </c>
      <c r="E109" s="114" t="n">
        <v>6</v>
      </c>
      <c r="F109" s="114" t="n">
        <v>10</v>
      </c>
      <c r="G109" s="114" t="n">
        <v>13</v>
      </c>
      <c r="H109" s="114" t="n">
        <v>13</v>
      </c>
      <c r="I109" s="114" t="n">
        <v>3</v>
      </c>
      <c r="J109" s="114" t="n">
        <v>10</v>
      </c>
      <c r="K109" s="114" t="n">
        <v>4</v>
      </c>
      <c r="L109" s="134" t="n">
        <v>12</v>
      </c>
      <c r="M109" s="133" t="n">
        <v>15</v>
      </c>
      <c r="N109" s="115" t="n">
        <v>11</v>
      </c>
    </row>
    <row r="110" customFormat="false" ht="15" hidden="false" customHeight="true" outlineLevel="0" collapsed="false">
      <c r="B110" s="113" t="s">
        <v>23</v>
      </c>
      <c r="C110" s="114" t="n">
        <v>25</v>
      </c>
      <c r="D110" s="114" t="n">
        <v>16</v>
      </c>
      <c r="E110" s="114" t="n">
        <v>11</v>
      </c>
      <c r="F110" s="114" t="n">
        <v>2</v>
      </c>
      <c r="G110" s="114" t="s">
        <v>17</v>
      </c>
      <c r="H110" s="114" t="n">
        <v>3</v>
      </c>
      <c r="I110" s="114" t="n">
        <v>3</v>
      </c>
      <c r="J110" s="114" t="n">
        <v>2</v>
      </c>
      <c r="K110" s="114" t="n">
        <v>2</v>
      </c>
      <c r="L110" s="134" t="n">
        <v>1</v>
      </c>
      <c r="M110" s="133" t="s">
        <v>17</v>
      </c>
      <c r="N110" s="115" t="n">
        <v>4</v>
      </c>
    </row>
    <row r="111" customFormat="false" ht="15" hidden="false" customHeight="true" outlineLevel="0" collapsed="false">
      <c r="B111" s="113" t="s">
        <v>21</v>
      </c>
      <c r="C111" s="136" t="n">
        <v>1</v>
      </c>
      <c r="D111" s="136" t="n">
        <v>2</v>
      </c>
      <c r="E111" s="114" t="n">
        <v>4</v>
      </c>
      <c r="F111" s="114" t="n">
        <v>6</v>
      </c>
      <c r="G111" s="114" t="s">
        <v>17</v>
      </c>
      <c r="H111" s="114" t="s">
        <v>17</v>
      </c>
      <c r="I111" s="114" t="n">
        <v>1</v>
      </c>
      <c r="J111" s="114" t="n">
        <v>1</v>
      </c>
      <c r="K111" s="114" t="n">
        <v>1</v>
      </c>
      <c r="L111" s="133" t="n">
        <v>1</v>
      </c>
      <c r="M111" s="133" t="n">
        <v>1</v>
      </c>
      <c r="N111" s="115" t="n">
        <v>2</v>
      </c>
    </row>
    <row r="112" customFormat="false" ht="15" hidden="false" customHeight="true" outlineLevel="0" collapsed="false">
      <c r="B112" s="170" t="s">
        <v>19</v>
      </c>
      <c r="C112" s="114" t="n">
        <v>4</v>
      </c>
      <c r="D112" s="114" t="n">
        <v>2</v>
      </c>
      <c r="E112" s="114" t="n">
        <v>2</v>
      </c>
      <c r="F112" s="114" t="n">
        <v>2</v>
      </c>
      <c r="G112" s="114" t="n">
        <v>2</v>
      </c>
      <c r="H112" s="114" t="s">
        <v>17</v>
      </c>
      <c r="I112" s="114" t="n">
        <v>1</v>
      </c>
      <c r="J112" s="114" t="n">
        <v>5</v>
      </c>
      <c r="K112" s="114" t="s">
        <v>17</v>
      </c>
      <c r="L112" s="133" t="n">
        <v>1</v>
      </c>
      <c r="M112" s="133" t="n">
        <v>5</v>
      </c>
      <c r="N112" s="115" t="n">
        <v>1</v>
      </c>
    </row>
    <row r="113" customFormat="false" ht="15" hidden="false" customHeight="true" outlineLevel="0" collapsed="false">
      <c r="B113" s="113" t="s">
        <v>22</v>
      </c>
      <c r="C113" s="114" t="n">
        <v>3</v>
      </c>
      <c r="D113" s="114" t="n">
        <v>1</v>
      </c>
      <c r="E113" s="136" t="s">
        <v>17</v>
      </c>
      <c r="F113" s="136" t="s">
        <v>17</v>
      </c>
      <c r="G113" s="114" t="n">
        <v>1</v>
      </c>
      <c r="H113" s="114" t="s">
        <v>17</v>
      </c>
      <c r="I113" s="114" t="n">
        <v>1</v>
      </c>
      <c r="J113" s="114" t="n">
        <v>1</v>
      </c>
      <c r="K113" s="114" t="n">
        <v>2</v>
      </c>
      <c r="L113" s="134" t="n">
        <v>2</v>
      </c>
      <c r="M113" s="133" t="n">
        <v>2</v>
      </c>
      <c r="N113" s="115" t="n">
        <v>3</v>
      </c>
    </row>
    <row r="114" customFormat="false" ht="15" hidden="false" customHeight="true" outlineLevel="0" collapsed="false">
      <c r="B114" s="113" t="s">
        <v>20</v>
      </c>
      <c r="C114" s="136" t="n">
        <v>2</v>
      </c>
      <c r="D114" s="136" t="s">
        <v>17</v>
      </c>
      <c r="E114" s="114" t="n">
        <v>1</v>
      </c>
      <c r="F114" s="114" t="n">
        <v>1</v>
      </c>
      <c r="G114" s="114" t="s">
        <v>17</v>
      </c>
      <c r="H114" s="114" t="n">
        <v>1</v>
      </c>
      <c r="I114" s="114" t="n">
        <v>4</v>
      </c>
      <c r="J114" s="114" t="n">
        <v>2</v>
      </c>
      <c r="K114" s="114" t="n">
        <v>1</v>
      </c>
      <c r="L114" s="134" t="n">
        <v>2</v>
      </c>
      <c r="M114" s="133" t="n">
        <v>3</v>
      </c>
      <c r="N114" s="115" t="s">
        <v>17</v>
      </c>
    </row>
    <row r="115" customFormat="false" ht="15" hidden="false" customHeight="true" outlineLevel="0" collapsed="false">
      <c r="B115" s="141" t="s">
        <v>11</v>
      </c>
      <c r="C115" s="117" t="n">
        <v>13</v>
      </c>
      <c r="D115" s="117" t="n">
        <v>1</v>
      </c>
      <c r="E115" s="117" t="n">
        <v>1</v>
      </c>
      <c r="F115" s="117" t="n">
        <v>2</v>
      </c>
      <c r="G115" s="117" t="s">
        <v>17</v>
      </c>
      <c r="H115" s="117" t="s">
        <v>17</v>
      </c>
      <c r="I115" s="171" t="n">
        <v>3</v>
      </c>
      <c r="J115" s="171" t="n">
        <v>2</v>
      </c>
      <c r="K115" s="171" t="n">
        <v>3</v>
      </c>
      <c r="L115" s="172" t="n">
        <v>4</v>
      </c>
      <c r="M115" s="173" t="n">
        <v>2</v>
      </c>
      <c r="N115" s="174" t="n">
        <v>2</v>
      </c>
    </row>
    <row r="116" customFormat="false" ht="16.5" hidden="false" customHeight="true" outlineLevel="0" collapsed="false">
      <c r="B116" s="175" t="s">
        <v>67</v>
      </c>
      <c r="C116" s="175"/>
      <c r="D116" s="175"/>
      <c r="E116" s="175"/>
      <c r="F116" s="175"/>
      <c r="G116" s="175"/>
      <c r="H116" s="175"/>
      <c r="I116" s="148"/>
    </row>
    <row r="117" s="149" customFormat="true" ht="16.5" hidden="false" customHeight="true" outlineLevel="0" collapsed="false">
      <c r="B117" s="148" t="s">
        <v>48</v>
      </c>
      <c r="C117" s="148"/>
      <c r="D117" s="148"/>
      <c r="E117" s="148"/>
      <c r="F117" s="148"/>
      <c r="G117" s="148"/>
      <c r="H117" s="148"/>
      <c r="I117" s="148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30" hidden="false" customHeight="true" outlineLevel="0" collapsed="false">
      <c r="B120" s="97"/>
      <c r="C120" s="98" t="n">
        <v>2000</v>
      </c>
      <c r="D120" s="98" t="n">
        <v>2005</v>
      </c>
      <c r="E120" s="98" t="n">
        <v>2007</v>
      </c>
      <c r="F120" s="98" t="n">
        <v>2008</v>
      </c>
      <c r="G120" s="98" t="n">
        <v>2009</v>
      </c>
      <c r="H120" s="98" t="n">
        <v>2010</v>
      </c>
      <c r="I120" s="99" t="n">
        <v>2011</v>
      </c>
    </row>
    <row r="121" customFormat="false" ht="15" hidden="false" customHeight="true" outlineLevel="0" collapsed="false">
      <c r="B121" s="176" t="s">
        <v>52</v>
      </c>
      <c r="C121" s="154"/>
      <c r="D121" s="154"/>
      <c r="E121" s="154"/>
      <c r="F121" s="154"/>
      <c r="G121" s="154"/>
      <c r="H121" s="154"/>
      <c r="I121" s="155"/>
    </row>
    <row r="122" customFormat="false" ht="15" hidden="false" customHeight="true" outlineLevel="0" collapsed="false">
      <c r="B122" s="104" t="s">
        <v>54</v>
      </c>
      <c r="C122" s="106" t="n">
        <f aca="false">C124+C125+C126+C127+C129+C130+C131+C132+C133+C134+C135+C137+C138+C139+C140+C141+C142+C144</f>
        <v>202</v>
      </c>
      <c r="D122" s="106" t="n">
        <v>206</v>
      </c>
      <c r="E122" s="106" t="n">
        <v>193</v>
      </c>
      <c r="F122" s="106" t="n">
        <v>206</v>
      </c>
      <c r="G122" s="106" t="n">
        <v>33</v>
      </c>
      <c r="H122" s="127" t="s">
        <v>17</v>
      </c>
      <c r="I122" s="157" t="n">
        <v>412</v>
      </c>
    </row>
    <row r="123" customFormat="false" ht="15" hidden="false" customHeight="true" outlineLevel="0" collapsed="false">
      <c r="B123" s="109" t="s">
        <v>3</v>
      </c>
      <c r="C123" s="177"/>
      <c r="D123" s="178"/>
      <c r="E123" s="178"/>
      <c r="F123" s="178"/>
      <c r="G123" s="178"/>
      <c r="H123" s="178"/>
      <c r="I123" s="179"/>
    </row>
    <row r="124" customFormat="false" ht="15" hidden="false" customHeight="true" outlineLevel="0" collapsed="false">
      <c r="B124" s="113" t="s">
        <v>4</v>
      </c>
      <c r="C124" s="114" t="n">
        <v>13</v>
      </c>
      <c r="D124" s="114" t="n">
        <v>15</v>
      </c>
      <c r="E124" s="114" t="n">
        <v>10</v>
      </c>
      <c r="F124" s="114" t="n">
        <v>7</v>
      </c>
      <c r="G124" s="114" t="s">
        <v>17</v>
      </c>
      <c r="H124" s="136" t="s">
        <v>17</v>
      </c>
      <c r="I124" s="180" t="n">
        <v>21</v>
      </c>
    </row>
    <row r="125" customFormat="false" ht="15" hidden="false" customHeight="true" outlineLevel="0" collapsed="false">
      <c r="B125" s="113" t="s">
        <v>5</v>
      </c>
      <c r="C125" s="114" t="n">
        <v>12</v>
      </c>
      <c r="D125" s="114" t="n">
        <v>3</v>
      </c>
      <c r="E125" s="114" t="n">
        <v>6</v>
      </c>
      <c r="F125" s="114" t="n">
        <v>10</v>
      </c>
      <c r="G125" s="114" t="n">
        <v>1</v>
      </c>
      <c r="H125" s="136" t="s">
        <v>17</v>
      </c>
      <c r="I125" s="180" t="n">
        <v>13</v>
      </c>
    </row>
    <row r="126" customFormat="false" ht="15" hidden="false" customHeight="true" outlineLevel="0" collapsed="false">
      <c r="B126" s="113" t="s">
        <v>6</v>
      </c>
      <c r="C126" s="114" t="n">
        <v>7</v>
      </c>
      <c r="D126" s="114" t="n">
        <v>2</v>
      </c>
      <c r="E126" s="114" t="n">
        <v>9</v>
      </c>
      <c r="F126" s="114" t="n">
        <v>10</v>
      </c>
      <c r="G126" s="114" t="s">
        <v>17</v>
      </c>
      <c r="H126" s="136" t="s">
        <v>17</v>
      </c>
      <c r="I126" s="180" t="n">
        <v>11</v>
      </c>
    </row>
    <row r="127" customFormat="false" ht="15" hidden="false" customHeight="true" outlineLevel="0" collapsed="false">
      <c r="B127" s="113" t="s">
        <v>7</v>
      </c>
      <c r="C127" s="114" t="n">
        <v>38</v>
      </c>
      <c r="D127" s="114" t="n">
        <v>35</v>
      </c>
      <c r="E127" s="114" t="n">
        <v>30</v>
      </c>
      <c r="F127" s="114" t="n">
        <v>35</v>
      </c>
      <c r="G127" s="114" t="n">
        <v>6</v>
      </c>
      <c r="H127" s="136" t="s">
        <v>17</v>
      </c>
      <c r="I127" s="180" t="n">
        <v>61</v>
      </c>
    </row>
    <row r="128" customFormat="false" ht="15" hidden="false" customHeight="true" outlineLevel="0" collapsed="false">
      <c r="B128" s="113" t="s">
        <v>8</v>
      </c>
      <c r="C128" s="114" t="s">
        <v>17</v>
      </c>
      <c r="D128" s="114" t="n">
        <v>2</v>
      </c>
      <c r="E128" s="114" t="n">
        <v>1</v>
      </c>
      <c r="F128" s="114" t="n">
        <v>1</v>
      </c>
      <c r="G128" s="114" t="s">
        <v>17</v>
      </c>
      <c r="H128" s="136" t="s">
        <v>17</v>
      </c>
      <c r="I128" s="180" t="n">
        <v>1</v>
      </c>
    </row>
    <row r="129" customFormat="false" ht="15" hidden="false" customHeight="true" outlineLevel="0" collapsed="false">
      <c r="B129" s="113" t="s">
        <v>9</v>
      </c>
      <c r="C129" s="114" t="n">
        <v>9</v>
      </c>
      <c r="D129" s="114" t="n">
        <v>4</v>
      </c>
      <c r="E129" s="114" t="n">
        <v>7</v>
      </c>
      <c r="F129" s="114" t="n">
        <v>7</v>
      </c>
      <c r="G129" s="114" t="s">
        <v>17</v>
      </c>
      <c r="H129" s="136" t="s">
        <v>17</v>
      </c>
      <c r="I129" s="180" t="n">
        <v>19</v>
      </c>
    </row>
    <row r="130" customFormat="false" ht="15" hidden="false" customHeight="true" outlineLevel="0" collapsed="false">
      <c r="B130" s="113" t="s">
        <v>10</v>
      </c>
      <c r="C130" s="114" t="n">
        <v>21</v>
      </c>
      <c r="D130" s="114" t="n">
        <v>40</v>
      </c>
      <c r="E130" s="114" t="n">
        <v>29</v>
      </c>
      <c r="F130" s="114" t="n">
        <v>21</v>
      </c>
      <c r="G130" s="114" t="n">
        <v>12</v>
      </c>
      <c r="H130" s="136" t="s">
        <v>17</v>
      </c>
      <c r="I130" s="180" t="n">
        <v>40</v>
      </c>
    </row>
    <row r="131" customFormat="false" ht="15" hidden="false" customHeight="true" outlineLevel="0" collapsed="false">
      <c r="B131" s="113" t="s">
        <v>11</v>
      </c>
      <c r="C131" s="114" t="n">
        <v>2</v>
      </c>
      <c r="D131" s="114" t="n">
        <v>4</v>
      </c>
      <c r="E131" s="114" t="n">
        <v>2</v>
      </c>
      <c r="F131" s="114" t="n">
        <v>4</v>
      </c>
      <c r="G131" s="114" t="n">
        <v>1</v>
      </c>
      <c r="H131" s="136" t="s">
        <v>17</v>
      </c>
      <c r="I131" s="180" t="n">
        <v>5</v>
      </c>
    </row>
    <row r="132" customFormat="false" ht="15" hidden="false" customHeight="true" outlineLevel="0" collapsed="false">
      <c r="B132" s="113" t="s">
        <v>12</v>
      </c>
      <c r="C132" s="114" t="n">
        <v>19</v>
      </c>
      <c r="D132" s="114" t="n">
        <v>19</v>
      </c>
      <c r="E132" s="114" t="n">
        <v>26</v>
      </c>
      <c r="F132" s="114" t="n">
        <v>29</v>
      </c>
      <c r="G132" s="114" t="n">
        <v>4</v>
      </c>
      <c r="H132" s="136" t="s">
        <v>17</v>
      </c>
      <c r="I132" s="180" t="n">
        <v>88</v>
      </c>
    </row>
    <row r="133" customFormat="false" ht="15" hidden="false" customHeight="true" outlineLevel="0" collapsed="false">
      <c r="B133" s="113" t="s">
        <v>13</v>
      </c>
      <c r="C133" s="114" t="n">
        <v>13</v>
      </c>
      <c r="D133" s="114" t="n">
        <v>26</v>
      </c>
      <c r="E133" s="114" t="n">
        <v>15</v>
      </c>
      <c r="F133" s="114" t="n">
        <v>20</v>
      </c>
      <c r="G133" s="114" t="s">
        <v>17</v>
      </c>
      <c r="H133" s="136" t="s">
        <v>17</v>
      </c>
      <c r="I133" s="180" t="n">
        <v>24</v>
      </c>
    </row>
    <row r="134" customFormat="false" ht="15" hidden="false" customHeight="true" outlineLevel="0" collapsed="false">
      <c r="B134" s="113" t="s">
        <v>14</v>
      </c>
      <c r="C134" s="114" t="n">
        <v>5</v>
      </c>
      <c r="D134" s="114" t="n">
        <v>3</v>
      </c>
      <c r="E134" s="114" t="n">
        <v>13</v>
      </c>
      <c r="F134" s="114" t="n">
        <v>10</v>
      </c>
      <c r="G134" s="114" t="n">
        <v>6</v>
      </c>
      <c r="H134" s="136" t="s">
        <v>17</v>
      </c>
      <c r="I134" s="180" t="n">
        <v>34</v>
      </c>
    </row>
    <row r="135" customFormat="false" ht="15" hidden="false" customHeight="true" outlineLevel="0" collapsed="false">
      <c r="B135" s="113" t="s">
        <v>15</v>
      </c>
      <c r="C135" s="114" t="n">
        <v>12</v>
      </c>
      <c r="D135" s="114" t="n">
        <v>21</v>
      </c>
      <c r="E135" s="114" t="n">
        <v>10</v>
      </c>
      <c r="F135" s="114" t="n">
        <v>12</v>
      </c>
      <c r="G135" s="114" t="s">
        <v>17</v>
      </c>
      <c r="H135" s="136" t="s">
        <v>17</v>
      </c>
      <c r="I135" s="180" t="n">
        <v>11</v>
      </c>
    </row>
    <row r="136" customFormat="false" ht="15" hidden="false" customHeight="true" outlineLevel="0" collapsed="false">
      <c r="B136" s="113" t="s">
        <v>16</v>
      </c>
      <c r="C136" s="114" t="s">
        <v>17</v>
      </c>
      <c r="D136" s="114" t="s">
        <v>17</v>
      </c>
      <c r="E136" s="114" t="s">
        <v>17</v>
      </c>
      <c r="F136" s="114" t="s">
        <v>17</v>
      </c>
      <c r="G136" s="114" t="s">
        <v>17</v>
      </c>
      <c r="H136" s="136" t="s">
        <v>17</v>
      </c>
      <c r="I136" s="180" t="s">
        <v>17</v>
      </c>
    </row>
    <row r="137" customFormat="false" ht="15" hidden="false" customHeight="true" outlineLevel="0" collapsed="false">
      <c r="B137" s="113" t="s">
        <v>18</v>
      </c>
      <c r="C137" s="114" t="n">
        <v>1</v>
      </c>
      <c r="D137" s="114" t="n">
        <v>1</v>
      </c>
      <c r="E137" s="114" t="n">
        <v>1</v>
      </c>
      <c r="F137" s="114" t="s">
        <v>17</v>
      </c>
      <c r="G137" s="114" t="s">
        <v>17</v>
      </c>
      <c r="H137" s="136" t="s">
        <v>17</v>
      </c>
      <c r="I137" s="180" t="s">
        <v>17</v>
      </c>
    </row>
    <row r="138" customFormat="false" ht="15" hidden="false" customHeight="true" outlineLevel="0" collapsed="false">
      <c r="B138" s="113" t="s">
        <v>19</v>
      </c>
      <c r="C138" s="114" t="n">
        <v>11</v>
      </c>
      <c r="D138" s="114" t="n">
        <v>13</v>
      </c>
      <c r="E138" s="114" t="n">
        <v>14</v>
      </c>
      <c r="F138" s="114" t="n">
        <v>15</v>
      </c>
      <c r="G138" s="114" t="n">
        <v>1</v>
      </c>
      <c r="H138" s="136" t="s">
        <v>17</v>
      </c>
      <c r="I138" s="180" t="n">
        <v>25</v>
      </c>
    </row>
    <row r="139" customFormat="false" ht="15" hidden="false" customHeight="true" outlineLevel="0" collapsed="false">
      <c r="B139" s="113" t="s">
        <v>20</v>
      </c>
      <c r="C139" s="114" t="n">
        <v>3</v>
      </c>
      <c r="D139" s="114" t="n">
        <v>2</v>
      </c>
      <c r="E139" s="114" t="n">
        <v>2</v>
      </c>
      <c r="F139" s="114" t="n">
        <v>3</v>
      </c>
      <c r="G139" s="114" t="s">
        <v>17</v>
      </c>
      <c r="H139" s="136" t="s">
        <v>17</v>
      </c>
      <c r="I139" s="180" t="n">
        <v>7</v>
      </c>
    </row>
    <row r="140" customFormat="false" ht="15" hidden="false" customHeight="true" outlineLevel="0" collapsed="false">
      <c r="B140" s="113" t="s">
        <v>21</v>
      </c>
      <c r="C140" s="114" t="n">
        <v>3</v>
      </c>
      <c r="D140" s="114" t="n">
        <v>3</v>
      </c>
      <c r="E140" s="114" t="n">
        <v>4</v>
      </c>
      <c r="F140" s="114" t="n">
        <v>4</v>
      </c>
      <c r="G140" s="114" t="s">
        <v>17</v>
      </c>
      <c r="H140" s="136" t="s">
        <v>17</v>
      </c>
      <c r="I140" s="180" t="n">
        <v>5</v>
      </c>
    </row>
    <row r="141" customFormat="false" ht="15" hidden="false" customHeight="true" outlineLevel="0" collapsed="false">
      <c r="B141" s="113" t="s">
        <v>22</v>
      </c>
      <c r="C141" s="114" t="n">
        <v>5</v>
      </c>
      <c r="D141" s="114" t="s">
        <v>17</v>
      </c>
      <c r="E141" s="114" t="s">
        <v>17</v>
      </c>
      <c r="F141" s="114" t="s">
        <v>17</v>
      </c>
      <c r="G141" s="114" t="s">
        <v>17</v>
      </c>
      <c r="H141" s="136" t="s">
        <v>17</v>
      </c>
      <c r="I141" s="180" t="n">
        <v>2</v>
      </c>
    </row>
    <row r="142" customFormat="false" ht="15" hidden="false" customHeight="true" outlineLevel="0" collapsed="false">
      <c r="B142" s="113" t="s">
        <v>23</v>
      </c>
      <c r="C142" s="114" t="n">
        <v>12</v>
      </c>
      <c r="D142" s="114" t="n">
        <v>7</v>
      </c>
      <c r="E142" s="114" t="n">
        <v>6</v>
      </c>
      <c r="F142" s="114" t="n">
        <v>8</v>
      </c>
      <c r="G142" s="114" t="s">
        <v>17</v>
      </c>
      <c r="H142" s="136" t="s">
        <v>17</v>
      </c>
      <c r="I142" s="180" t="n">
        <v>17</v>
      </c>
    </row>
    <row r="143" customFormat="false" ht="15" hidden="false" customHeight="true" outlineLevel="0" collapsed="false">
      <c r="B143" s="113" t="s">
        <v>24</v>
      </c>
      <c r="C143" s="114" t="s">
        <v>17</v>
      </c>
      <c r="D143" s="114" t="n">
        <v>1</v>
      </c>
      <c r="E143" s="114" t="n">
        <v>2</v>
      </c>
      <c r="F143" s="114" t="n">
        <v>2</v>
      </c>
      <c r="G143" s="114" t="s">
        <v>17</v>
      </c>
      <c r="H143" s="136" t="s">
        <v>17</v>
      </c>
      <c r="I143" s="180" t="n">
        <v>5</v>
      </c>
    </row>
    <row r="144" customFormat="false" ht="15" hidden="false" customHeight="true" outlineLevel="0" collapsed="false">
      <c r="B144" s="116" t="s">
        <v>25</v>
      </c>
      <c r="C144" s="117" t="n">
        <v>16</v>
      </c>
      <c r="D144" s="117" t="n">
        <v>5</v>
      </c>
      <c r="E144" s="117" t="n">
        <v>6</v>
      </c>
      <c r="F144" s="117" t="n">
        <v>8</v>
      </c>
      <c r="G144" s="117" t="n">
        <v>2</v>
      </c>
      <c r="H144" s="161" t="s">
        <v>17</v>
      </c>
      <c r="I144" s="162" t="n">
        <v>23</v>
      </c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30" hidden="false" customHeight="true" outlineLevel="0" collapsed="false">
      <c r="B147" s="181"/>
      <c r="C147" s="182" t="s">
        <v>55</v>
      </c>
      <c r="D147" s="182" t="s">
        <v>56</v>
      </c>
      <c r="E147" s="182" t="s">
        <v>57</v>
      </c>
      <c r="F147" s="182" t="s">
        <v>58</v>
      </c>
      <c r="G147" s="182" t="s">
        <v>59</v>
      </c>
      <c r="H147" s="182" t="s">
        <v>60</v>
      </c>
      <c r="I147" s="182" t="s">
        <v>61</v>
      </c>
      <c r="J147" s="182" t="s">
        <v>62</v>
      </c>
      <c r="K147" s="183" t="s">
        <v>63</v>
      </c>
      <c r="L147" s="184" t="s">
        <v>64</v>
      </c>
      <c r="M147" s="184" t="s">
        <v>65</v>
      </c>
      <c r="N147" s="185" t="s">
        <v>66</v>
      </c>
    </row>
    <row r="148" customFormat="false" ht="15" hidden="false" customHeight="true" outlineLevel="0" collapsed="false">
      <c r="B148" s="186" t="s">
        <v>52</v>
      </c>
      <c r="C148" s="187"/>
      <c r="D148" s="187"/>
      <c r="E148" s="187"/>
      <c r="F148" s="187"/>
      <c r="G148" s="187"/>
      <c r="H148" s="187"/>
      <c r="I148" s="187"/>
      <c r="J148" s="187"/>
      <c r="K148" s="187"/>
      <c r="L148" s="125"/>
      <c r="M148" s="125"/>
      <c r="N148" s="126"/>
    </row>
    <row r="149" customFormat="false" ht="15" hidden="false" customHeight="true" outlineLevel="0" collapsed="false">
      <c r="B149" s="188" t="s">
        <v>54</v>
      </c>
      <c r="C149" s="189" t="n">
        <v>411</v>
      </c>
      <c r="D149" s="189" t="n">
        <v>369</v>
      </c>
      <c r="E149" s="189" t="n">
        <v>375</v>
      </c>
      <c r="F149" s="189" t="n">
        <v>383</v>
      </c>
      <c r="G149" s="189" t="n">
        <v>297</v>
      </c>
      <c r="H149" s="190" t="n">
        <v>263</v>
      </c>
      <c r="I149" s="190" t="n">
        <v>433</v>
      </c>
      <c r="J149" s="189" t="n">
        <v>422</v>
      </c>
      <c r="K149" s="191" t="n">
        <v>388</v>
      </c>
      <c r="L149" s="190" t="n">
        <v>391</v>
      </c>
      <c r="M149" s="190" t="n">
        <v>511</v>
      </c>
      <c r="N149" s="192" t="n">
        <v>473</v>
      </c>
    </row>
    <row r="150" customFormat="false" ht="15" hidden="false" customHeight="true" outlineLevel="0" collapsed="false">
      <c r="B150" s="193" t="s">
        <v>3</v>
      </c>
      <c r="C150" s="194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6"/>
    </row>
    <row r="151" customFormat="false" ht="15" hidden="false" customHeight="true" outlineLevel="0" collapsed="false">
      <c r="B151" s="197" t="s">
        <v>39</v>
      </c>
      <c r="C151" s="198" t="n">
        <v>40</v>
      </c>
      <c r="D151" s="198" t="n">
        <v>13</v>
      </c>
      <c r="E151" s="198" t="n">
        <v>10</v>
      </c>
      <c r="F151" s="198" t="n">
        <v>9</v>
      </c>
      <c r="G151" s="198" t="n">
        <v>8</v>
      </c>
      <c r="H151" s="199" t="n">
        <v>4</v>
      </c>
      <c r="I151" s="199" t="n">
        <v>29</v>
      </c>
      <c r="J151" s="198" t="n">
        <v>32</v>
      </c>
      <c r="K151" s="200" t="n">
        <v>19</v>
      </c>
      <c r="L151" s="199" t="n">
        <v>12</v>
      </c>
      <c r="M151" s="199" t="n">
        <v>18</v>
      </c>
      <c r="N151" s="201" t="n">
        <v>2</v>
      </c>
    </row>
    <row r="152" customFormat="false" ht="15" hidden="false" customHeight="true" outlineLevel="0" collapsed="false">
      <c r="B152" s="197" t="s">
        <v>40</v>
      </c>
      <c r="C152" s="198" t="n">
        <v>4</v>
      </c>
      <c r="D152" s="198" t="n">
        <v>3</v>
      </c>
      <c r="E152" s="198" t="n">
        <v>2</v>
      </c>
      <c r="F152" s="198" t="n">
        <v>4</v>
      </c>
      <c r="G152" s="198" t="n">
        <v>2</v>
      </c>
      <c r="H152" s="199" t="n">
        <v>1</v>
      </c>
      <c r="I152" s="199" t="n">
        <v>2</v>
      </c>
      <c r="J152" s="198" t="n">
        <v>1</v>
      </c>
      <c r="K152" s="200" t="n">
        <v>2</v>
      </c>
      <c r="L152" s="199" t="s">
        <v>17</v>
      </c>
      <c r="M152" s="199" t="s">
        <v>17</v>
      </c>
      <c r="N152" s="201" t="n">
        <v>1</v>
      </c>
    </row>
    <row r="153" customFormat="false" ht="15" hidden="false" customHeight="true" outlineLevel="0" collapsed="false">
      <c r="B153" s="197" t="s">
        <v>41</v>
      </c>
      <c r="C153" s="198" t="s">
        <v>17</v>
      </c>
      <c r="D153" s="198" t="s">
        <v>17</v>
      </c>
      <c r="E153" s="198" t="s">
        <v>17</v>
      </c>
      <c r="F153" s="198" t="s">
        <v>17</v>
      </c>
      <c r="G153" s="198" t="s">
        <v>17</v>
      </c>
      <c r="H153" s="199" t="s">
        <v>17</v>
      </c>
      <c r="I153" s="199" t="s">
        <v>17</v>
      </c>
      <c r="J153" s="198" t="s">
        <v>17</v>
      </c>
      <c r="K153" s="200" t="s">
        <v>17</v>
      </c>
      <c r="L153" s="199" t="s">
        <v>17</v>
      </c>
      <c r="M153" s="199" t="n">
        <v>1</v>
      </c>
      <c r="N153" s="201" t="s">
        <v>17</v>
      </c>
    </row>
    <row r="154" customFormat="false" ht="15" hidden="false" customHeight="true" outlineLevel="0" collapsed="false">
      <c r="B154" s="197" t="s">
        <v>42</v>
      </c>
      <c r="C154" s="198" t="n">
        <v>9</v>
      </c>
      <c r="D154" s="198" t="n">
        <v>6</v>
      </c>
      <c r="E154" s="198" t="n">
        <v>5</v>
      </c>
      <c r="F154" s="198" t="n">
        <v>4</v>
      </c>
      <c r="G154" s="198" t="n">
        <v>2</v>
      </c>
      <c r="H154" s="199" t="s">
        <v>17</v>
      </c>
      <c r="I154" s="199" t="n">
        <v>1</v>
      </c>
      <c r="J154" s="198" t="n">
        <v>3</v>
      </c>
      <c r="K154" s="200" t="n">
        <v>2</v>
      </c>
      <c r="L154" s="202" t="n">
        <v>2</v>
      </c>
      <c r="M154" s="199" t="n">
        <v>3</v>
      </c>
      <c r="N154" s="201" t="n">
        <v>14</v>
      </c>
    </row>
    <row r="155" customFormat="false" ht="15" hidden="false" customHeight="true" outlineLevel="0" collapsed="false">
      <c r="B155" s="197" t="s">
        <v>5</v>
      </c>
      <c r="C155" s="198" t="n">
        <v>18</v>
      </c>
      <c r="D155" s="198" t="n">
        <v>14</v>
      </c>
      <c r="E155" s="198" t="n">
        <v>16</v>
      </c>
      <c r="F155" s="198" t="n">
        <v>16</v>
      </c>
      <c r="G155" s="198" t="n">
        <v>20</v>
      </c>
      <c r="H155" s="199" t="n">
        <v>2</v>
      </c>
      <c r="I155" s="199" t="n">
        <v>7</v>
      </c>
      <c r="J155" s="198" t="n">
        <v>6</v>
      </c>
      <c r="K155" s="200" t="n">
        <v>7</v>
      </c>
      <c r="L155" s="202" t="n">
        <v>6</v>
      </c>
      <c r="M155" s="199" t="n">
        <v>15</v>
      </c>
      <c r="N155" s="201" t="n">
        <v>6</v>
      </c>
    </row>
    <row r="156" customFormat="false" ht="15" hidden="false" customHeight="true" outlineLevel="0" collapsed="false">
      <c r="B156" s="197" t="s">
        <v>43</v>
      </c>
      <c r="C156" s="198" t="n">
        <v>17</v>
      </c>
      <c r="D156" s="198" t="n">
        <v>10</v>
      </c>
      <c r="E156" s="198" t="n">
        <v>10</v>
      </c>
      <c r="F156" s="198" t="n">
        <v>10</v>
      </c>
      <c r="G156" s="198" t="n">
        <v>10</v>
      </c>
      <c r="H156" s="199" t="n">
        <v>8</v>
      </c>
      <c r="I156" s="199" t="n">
        <v>17</v>
      </c>
      <c r="J156" s="198" t="n">
        <v>14</v>
      </c>
      <c r="K156" s="200" t="n">
        <v>9</v>
      </c>
      <c r="L156" s="202" t="n">
        <v>7</v>
      </c>
      <c r="M156" s="199" t="n">
        <v>9</v>
      </c>
      <c r="N156" s="201" t="n">
        <v>12</v>
      </c>
    </row>
    <row r="157" customFormat="false" ht="15" hidden="false" customHeight="true" outlineLevel="0" collapsed="false">
      <c r="B157" s="197" t="s">
        <v>25</v>
      </c>
      <c r="C157" s="198" t="n">
        <v>2</v>
      </c>
      <c r="D157" s="198" t="n">
        <v>14</v>
      </c>
      <c r="E157" s="198" t="n">
        <v>7</v>
      </c>
      <c r="F157" s="198" t="n">
        <v>8</v>
      </c>
      <c r="G157" s="198" t="n">
        <v>7</v>
      </c>
      <c r="H157" s="199" t="n">
        <v>7</v>
      </c>
      <c r="I157" s="199" t="n">
        <v>7</v>
      </c>
      <c r="J157" s="198" t="n">
        <v>8</v>
      </c>
      <c r="K157" s="200" t="n">
        <v>7</v>
      </c>
      <c r="L157" s="202" t="n">
        <v>9</v>
      </c>
      <c r="M157" s="199" t="n">
        <v>29</v>
      </c>
      <c r="N157" s="201" t="n">
        <v>16</v>
      </c>
    </row>
    <row r="158" customFormat="false" ht="15" hidden="false" customHeight="true" outlineLevel="0" collapsed="false">
      <c r="B158" s="197" t="s">
        <v>44</v>
      </c>
      <c r="C158" s="198" t="n">
        <v>53</v>
      </c>
      <c r="D158" s="198" t="n">
        <v>34</v>
      </c>
      <c r="E158" s="198" t="n">
        <v>34</v>
      </c>
      <c r="F158" s="198" t="n">
        <v>34</v>
      </c>
      <c r="G158" s="198" t="n">
        <v>10</v>
      </c>
      <c r="H158" s="199" t="n">
        <v>10</v>
      </c>
      <c r="I158" s="199" t="n">
        <v>10</v>
      </c>
      <c r="J158" s="198" t="n">
        <v>37</v>
      </c>
      <c r="K158" s="200" t="n">
        <v>46</v>
      </c>
      <c r="L158" s="202" t="s">
        <v>17</v>
      </c>
      <c r="M158" s="199" t="n">
        <v>4</v>
      </c>
      <c r="N158" s="201" t="n">
        <v>7</v>
      </c>
    </row>
    <row r="159" customFormat="false" ht="15" hidden="false" customHeight="true" outlineLevel="0" collapsed="false">
      <c r="B159" s="197" t="s">
        <v>15</v>
      </c>
      <c r="C159" s="198" t="n">
        <v>7</v>
      </c>
      <c r="D159" s="198" t="n">
        <v>1</v>
      </c>
      <c r="E159" s="198" t="n">
        <v>7</v>
      </c>
      <c r="F159" s="198" t="n">
        <v>14</v>
      </c>
      <c r="G159" s="198" t="s">
        <v>17</v>
      </c>
      <c r="H159" s="199" t="n">
        <v>12</v>
      </c>
      <c r="I159" s="199" t="n">
        <v>22</v>
      </c>
      <c r="J159" s="198" t="n">
        <v>19</v>
      </c>
      <c r="K159" s="200" t="n">
        <v>34</v>
      </c>
      <c r="L159" s="202" t="n">
        <v>25</v>
      </c>
      <c r="M159" s="199" t="n">
        <v>23</v>
      </c>
      <c r="N159" s="201" t="n">
        <v>23</v>
      </c>
    </row>
    <row r="160" customFormat="false" ht="15" hidden="false" customHeight="true" outlineLevel="0" collapsed="false">
      <c r="B160" s="197" t="s">
        <v>16</v>
      </c>
      <c r="C160" s="198" t="s">
        <v>17</v>
      </c>
      <c r="D160" s="198" t="s">
        <v>17</v>
      </c>
      <c r="E160" s="198" t="s">
        <v>17</v>
      </c>
      <c r="F160" s="198" t="s">
        <v>17</v>
      </c>
      <c r="G160" s="198" t="s">
        <v>17</v>
      </c>
      <c r="H160" s="199" t="s">
        <v>17</v>
      </c>
      <c r="I160" s="199" t="n">
        <v>3</v>
      </c>
      <c r="J160" s="198" t="n">
        <v>3</v>
      </c>
      <c r="K160" s="198" t="s">
        <v>17</v>
      </c>
      <c r="L160" s="202" t="s">
        <v>17</v>
      </c>
      <c r="M160" s="199" t="n">
        <v>1</v>
      </c>
      <c r="N160" s="201" t="n">
        <v>1</v>
      </c>
    </row>
    <row r="161" customFormat="false" ht="15" hidden="false" customHeight="true" outlineLevel="0" collapsed="false">
      <c r="B161" s="197" t="s">
        <v>7</v>
      </c>
      <c r="C161" s="198" t="n">
        <v>41</v>
      </c>
      <c r="D161" s="198" t="n">
        <v>62</v>
      </c>
      <c r="E161" s="198" t="n">
        <v>50</v>
      </c>
      <c r="F161" s="198" t="n">
        <v>52</v>
      </c>
      <c r="G161" s="198" t="n">
        <v>29</v>
      </c>
      <c r="H161" s="199" t="n">
        <v>42</v>
      </c>
      <c r="I161" s="199" t="n">
        <v>49</v>
      </c>
      <c r="J161" s="198" t="n">
        <v>54</v>
      </c>
      <c r="K161" s="200" t="n">
        <v>41</v>
      </c>
      <c r="L161" s="202" t="n">
        <v>85</v>
      </c>
      <c r="M161" s="199" t="n">
        <v>118</v>
      </c>
      <c r="N161" s="201" t="n">
        <v>103</v>
      </c>
    </row>
    <row r="162" customFormat="false" ht="15" hidden="false" customHeight="true" outlineLevel="0" collapsed="false">
      <c r="B162" s="197" t="s">
        <v>45</v>
      </c>
      <c r="C162" s="198" t="n">
        <v>8</v>
      </c>
      <c r="D162" s="198" t="s">
        <v>17</v>
      </c>
      <c r="E162" s="198" t="n">
        <v>1</v>
      </c>
      <c r="F162" s="198" t="n">
        <v>1</v>
      </c>
      <c r="G162" s="198" t="s">
        <v>17</v>
      </c>
      <c r="H162" s="199" t="s">
        <v>17</v>
      </c>
      <c r="I162" s="199" t="n">
        <v>1</v>
      </c>
      <c r="J162" s="198" t="n">
        <v>3</v>
      </c>
      <c r="K162" s="198" t="s">
        <v>17</v>
      </c>
      <c r="L162" s="202" t="s">
        <v>17</v>
      </c>
      <c r="M162" s="199" t="n">
        <v>1</v>
      </c>
      <c r="N162" s="201" t="n">
        <v>1</v>
      </c>
    </row>
    <row r="163" customFormat="false" ht="15" hidden="false" customHeight="true" outlineLevel="0" collapsed="false">
      <c r="B163" s="197" t="s">
        <v>10</v>
      </c>
      <c r="C163" s="198" t="n">
        <v>34</v>
      </c>
      <c r="D163" s="198" t="n">
        <v>57</v>
      </c>
      <c r="E163" s="198" t="n">
        <v>59</v>
      </c>
      <c r="F163" s="198" t="n">
        <v>56</v>
      </c>
      <c r="G163" s="198" t="n">
        <v>61</v>
      </c>
      <c r="H163" s="199" t="n">
        <v>44</v>
      </c>
      <c r="I163" s="199" t="n">
        <v>100</v>
      </c>
      <c r="J163" s="198" t="n">
        <v>90</v>
      </c>
      <c r="K163" s="198" t="n">
        <v>89</v>
      </c>
      <c r="L163" s="202" t="n">
        <v>136</v>
      </c>
      <c r="M163" s="199" t="n">
        <v>113</v>
      </c>
      <c r="N163" s="201" t="n">
        <v>100</v>
      </c>
    </row>
    <row r="164" customFormat="false" ht="15" hidden="false" customHeight="true" outlineLevel="0" collapsed="false">
      <c r="B164" s="197" t="s">
        <v>46</v>
      </c>
      <c r="C164" s="198" t="n">
        <v>3</v>
      </c>
      <c r="D164" s="198" t="n">
        <v>2</v>
      </c>
      <c r="E164" s="198" t="n">
        <v>6</v>
      </c>
      <c r="F164" s="198" t="n">
        <v>5</v>
      </c>
      <c r="G164" s="198" t="n">
        <v>5</v>
      </c>
      <c r="H164" s="199" t="n">
        <v>2</v>
      </c>
      <c r="I164" s="199" t="n">
        <v>5</v>
      </c>
      <c r="J164" s="198" t="n">
        <v>3</v>
      </c>
      <c r="K164" s="200" t="n">
        <v>4</v>
      </c>
      <c r="L164" s="202" t="n">
        <v>3</v>
      </c>
      <c r="M164" s="199" t="n">
        <v>1</v>
      </c>
      <c r="N164" s="201" t="n">
        <v>4</v>
      </c>
    </row>
    <row r="165" customFormat="false" ht="15" hidden="false" customHeight="true" outlineLevel="0" collapsed="false">
      <c r="B165" s="197" t="s">
        <v>9</v>
      </c>
      <c r="C165" s="198" t="n">
        <v>14</v>
      </c>
      <c r="D165" s="198" t="n">
        <v>13</v>
      </c>
      <c r="E165" s="198" t="n">
        <v>15</v>
      </c>
      <c r="F165" s="198" t="n">
        <v>16</v>
      </c>
      <c r="G165" s="198" t="n">
        <v>19</v>
      </c>
      <c r="H165" s="199" t="n">
        <v>20</v>
      </c>
      <c r="I165" s="199" t="n">
        <v>10</v>
      </c>
      <c r="J165" s="198" t="n">
        <v>11</v>
      </c>
      <c r="K165" s="200" t="n">
        <v>12</v>
      </c>
      <c r="L165" s="202" t="n">
        <v>7</v>
      </c>
      <c r="M165" s="199" t="n">
        <v>15</v>
      </c>
      <c r="N165" s="201" t="n">
        <v>14</v>
      </c>
    </row>
    <row r="166" customFormat="false" ht="15" hidden="false" customHeight="true" outlineLevel="0" collapsed="false">
      <c r="B166" s="197" t="s">
        <v>13</v>
      </c>
      <c r="C166" s="198" t="n">
        <v>15</v>
      </c>
      <c r="D166" s="198" t="n">
        <v>8</v>
      </c>
      <c r="E166" s="198" t="n">
        <v>17</v>
      </c>
      <c r="F166" s="198" t="n">
        <v>14</v>
      </c>
      <c r="G166" s="198" t="n">
        <v>14</v>
      </c>
      <c r="H166" s="199" t="n">
        <v>1</v>
      </c>
      <c r="I166" s="199" t="n">
        <v>11</v>
      </c>
      <c r="J166" s="198" t="n">
        <v>12</v>
      </c>
      <c r="K166" s="200" t="n">
        <v>14</v>
      </c>
      <c r="L166" s="202" t="n">
        <v>14</v>
      </c>
      <c r="M166" s="199" t="n">
        <v>20</v>
      </c>
      <c r="N166" s="201" t="n">
        <v>23</v>
      </c>
    </row>
    <row r="167" customFormat="false" ht="15" hidden="false" customHeight="true" outlineLevel="0" collapsed="false">
      <c r="B167" s="197" t="s">
        <v>12</v>
      </c>
      <c r="C167" s="198" t="n">
        <v>67</v>
      </c>
      <c r="D167" s="198" t="n">
        <v>47</v>
      </c>
      <c r="E167" s="198" t="n">
        <v>59</v>
      </c>
      <c r="F167" s="198" t="n">
        <v>57</v>
      </c>
      <c r="G167" s="198" t="n">
        <v>52</v>
      </c>
      <c r="H167" s="199" t="n">
        <v>55</v>
      </c>
      <c r="I167" s="199" t="n">
        <v>69</v>
      </c>
      <c r="J167" s="198" t="n">
        <v>52</v>
      </c>
      <c r="K167" s="200" t="n">
        <v>40</v>
      </c>
      <c r="L167" s="202" t="n">
        <v>18</v>
      </c>
      <c r="M167" s="199" t="n">
        <v>41</v>
      </c>
      <c r="N167" s="201" t="n">
        <v>47</v>
      </c>
    </row>
    <row r="168" customFormat="false" ht="15" hidden="false" customHeight="true" outlineLevel="0" collapsed="false">
      <c r="B168" s="197" t="s">
        <v>14</v>
      </c>
      <c r="C168" s="198" t="n">
        <v>27</v>
      </c>
      <c r="D168" s="198" t="n">
        <v>10</v>
      </c>
      <c r="E168" s="198" t="n">
        <v>22</v>
      </c>
      <c r="F168" s="198" t="n">
        <v>18</v>
      </c>
      <c r="G168" s="198" t="n">
        <v>12</v>
      </c>
      <c r="H168" s="199" t="n">
        <v>12</v>
      </c>
      <c r="I168" s="199" t="n">
        <v>23</v>
      </c>
      <c r="J168" s="198" t="n">
        <v>14</v>
      </c>
      <c r="K168" s="200" t="n">
        <v>14</v>
      </c>
      <c r="L168" s="202" t="n">
        <v>27</v>
      </c>
      <c r="M168" s="199" t="n">
        <v>36</v>
      </c>
      <c r="N168" s="201" t="n">
        <v>26</v>
      </c>
    </row>
    <row r="169" customFormat="false" ht="15" hidden="false" customHeight="true" outlineLevel="0" collapsed="false">
      <c r="B169" s="197" t="s">
        <v>23</v>
      </c>
      <c r="C169" s="198" t="n">
        <v>8</v>
      </c>
      <c r="D169" s="198" t="n">
        <v>17</v>
      </c>
      <c r="E169" s="198" t="n">
        <v>18</v>
      </c>
      <c r="F169" s="198" t="n">
        <v>18</v>
      </c>
      <c r="G169" s="198" t="n">
        <v>14</v>
      </c>
      <c r="H169" s="199" t="n">
        <v>14</v>
      </c>
      <c r="I169" s="199" t="n">
        <v>23</v>
      </c>
      <c r="J169" s="198" t="n">
        <v>20</v>
      </c>
      <c r="K169" s="200" t="n">
        <v>23</v>
      </c>
      <c r="L169" s="202" t="n">
        <v>25</v>
      </c>
      <c r="M169" s="199" t="n">
        <v>34</v>
      </c>
      <c r="N169" s="201" t="n">
        <v>29</v>
      </c>
    </row>
    <row r="170" customFormat="false" ht="15" hidden="false" customHeight="true" outlineLevel="0" collapsed="false">
      <c r="B170" s="197" t="s">
        <v>21</v>
      </c>
      <c r="C170" s="198" t="n">
        <v>9</v>
      </c>
      <c r="D170" s="198" t="n">
        <v>7</v>
      </c>
      <c r="E170" s="198" t="n">
        <v>9</v>
      </c>
      <c r="F170" s="198" t="n">
        <v>12</v>
      </c>
      <c r="G170" s="198" t="n">
        <v>8</v>
      </c>
      <c r="H170" s="199" t="n">
        <v>3</v>
      </c>
      <c r="I170" s="199" t="n">
        <v>10</v>
      </c>
      <c r="J170" s="198" t="n">
        <v>4</v>
      </c>
      <c r="K170" s="200" t="n">
        <v>11</v>
      </c>
      <c r="L170" s="202" t="n">
        <v>4</v>
      </c>
      <c r="M170" s="199" t="n">
        <v>11</v>
      </c>
      <c r="N170" s="201" t="n">
        <v>9</v>
      </c>
    </row>
    <row r="171" customFormat="false" ht="15" hidden="false" customHeight="true" outlineLevel="0" collapsed="false">
      <c r="B171" s="197" t="s">
        <v>19</v>
      </c>
      <c r="C171" s="198" t="n">
        <v>20</v>
      </c>
      <c r="D171" s="198" t="n">
        <v>41</v>
      </c>
      <c r="E171" s="198" t="n">
        <v>20</v>
      </c>
      <c r="F171" s="198" t="n">
        <v>25</v>
      </c>
      <c r="G171" s="198" t="n">
        <v>14</v>
      </c>
      <c r="H171" s="199" t="n">
        <v>20</v>
      </c>
      <c r="I171" s="199" t="n">
        <v>27</v>
      </c>
      <c r="J171" s="198" t="n">
        <v>19</v>
      </c>
      <c r="K171" s="200" t="n">
        <v>6</v>
      </c>
      <c r="L171" s="202" t="n">
        <v>7</v>
      </c>
      <c r="M171" s="199" t="n">
        <v>6</v>
      </c>
      <c r="N171" s="201" t="n">
        <v>14</v>
      </c>
    </row>
    <row r="172" customFormat="false" ht="15" hidden="false" customHeight="true" outlineLevel="0" collapsed="false">
      <c r="B172" s="197" t="s">
        <v>22</v>
      </c>
      <c r="C172" s="198" t="n">
        <v>1</v>
      </c>
      <c r="D172" s="198" t="n">
        <v>2</v>
      </c>
      <c r="E172" s="136" t="n">
        <v>2</v>
      </c>
      <c r="F172" s="136" t="n">
        <v>3</v>
      </c>
      <c r="G172" s="198" t="n">
        <v>3</v>
      </c>
      <c r="H172" s="199" t="n">
        <v>1</v>
      </c>
      <c r="I172" s="199" t="n">
        <v>5</v>
      </c>
      <c r="J172" s="198" t="n">
        <v>10</v>
      </c>
      <c r="K172" s="200" t="n">
        <v>2</v>
      </c>
      <c r="L172" s="202" t="n">
        <v>2</v>
      </c>
      <c r="M172" s="199" t="n">
        <v>7</v>
      </c>
      <c r="N172" s="201" t="n">
        <v>12</v>
      </c>
    </row>
    <row r="173" customFormat="false" ht="15" hidden="false" customHeight="true" outlineLevel="0" collapsed="false">
      <c r="B173" s="197" t="s">
        <v>20</v>
      </c>
      <c r="C173" s="198" t="n">
        <v>6</v>
      </c>
      <c r="D173" s="198" t="n">
        <v>3</v>
      </c>
      <c r="E173" s="198" t="n">
        <v>4</v>
      </c>
      <c r="F173" s="198" t="n">
        <v>3</v>
      </c>
      <c r="G173" s="198" t="n">
        <v>4</v>
      </c>
      <c r="H173" s="199" t="s">
        <v>17</v>
      </c>
      <c r="I173" s="199" t="s">
        <v>17</v>
      </c>
      <c r="J173" s="198" t="n">
        <v>4</v>
      </c>
      <c r="K173" s="200" t="n">
        <v>1</v>
      </c>
      <c r="L173" s="202" t="n">
        <v>1</v>
      </c>
      <c r="M173" s="199" t="n">
        <v>2</v>
      </c>
      <c r="N173" s="201" t="n">
        <v>5</v>
      </c>
    </row>
    <row r="174" customFormat="false" ht="15" hidden="false" customHeight="true" outlineLevel="0" collapsed="false">
      <c r="B174" s="203" t="s">
        <v>11</v>
      </c>
      <c r="C174" s="204" t="n">
        <v>8</v>
      </c>
      <c r="D174" s="204" t="n">
        <v>5</v>
      </c>
      <c r="E174" s="204" t="n">
        <v>2</v>
      </c>
      <c r="F174" s="204" t="n">
        <v>4</v>
      </c>
      <c r="G174" s="204" t="n">
        <v>3</v>
      </c>
      <c r="H174" s="205" t="n">
        <v>5</v>
      </c>
      <c r="I174" s="205" t="n">
        <v>2</v>
      </c>
      <c r="J174" s="171" t="n">
        <v>3</v>
      </c>
      <c r="K174" s="206" t="n">
        <v>5</v>
      </c>
      <c r="L174" s="172" t="n">
        <v>1</v>
      </c>
      <c r="M174" s="173" t="n">
        <v>3</v>
      </c>
      <c r="N174" s="174" t="n">
        <v>4</v>
      </c>
    </row>
    <row r="175" customFormat="false" ht="16.5" hidden="false" customHeight="true" outlineLevel="0" collapsed="false">
      <c r="B175" s="147" t="s">
        <v>67</v>
      </c>
      <c r="C175" s="147"/>
      <c r="D175" s="147"/>
      <c r="E175" s="147"/>
      <c r="F175" s="147"/>
      <c r="G175" s="147"/>
      <c r="H175" s="147"/>
      <c r="I175" s="148"/>
    </row>
    <row r="176" s="149" customFormat="true" ht="16.5" hidden="false" customHeight="true" outlineLevel="0" collapsed="false">
      <c r="B176" s="148" t="s">
        <v>48</v>
      </c>
      <c r="C176" s="148"/>
      <c r="D176" s="148"/>
      <c r="E176" s="148"/>
      <c r="F176" s="148"/>
      <c r="G176" s="148"/>
      <c r="H176" s="148"/>
      <c r="I176" s="148"/>
    </row>
    <row r="177" s="149" customFormat="true" ht="27.75" hidden="false" customHeight="true" outlineLevel="0" collapsed="false">
      <c r="B177" s="95"/>
      <c r="C177" s="95"/>
      <c r="D177" s="95"/>
      <c r="E177" s="95"/>
      <c r="F177" s="95"/>
      <c r="G177" s="95"/>
      <c r="H177" s="95"/>
      <c r="I177" s="95"/>
    </row>
  </sheetData>
  <mergeCells count="11">
    <mergeCell ref="B2:K2"/>
    <mergeCell ref="C32:K32"/>
    <mergeCell ref="C34:K34"/>
    <mergeCell ref="B59:H59"/>
    <mergeCell ref="B60:H60"/>
    <mergeCell ref="C92:K92"/>
    <mergeCell ref="B116:H116"/>
    <mergeCell ref="B117:H117"/>
    <mergeCell ref="C148:K148"/>
    <mergeCell ref="B175:H175"/>
    <mergeCell ref="B176:H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6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M147" activeCellId="0" sqref="M147:N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12" min="3" style="1" width="10.71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07" t="s">
        <v>68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5.75" hidden="false" customHeight="false" outlineLevel="0" collapsed="false"/>
    <row r="4" customFormat="false" ht="30" hidden="false" customHeight="true" outlineLevel="0" collapsed="false">
      <c r="B4" s="208"/>
      <c r="C4" s="4" t="n">
        <v>2000</v>
      </c>
      <c r="D4" s="4" t="n">
        <v>2005</v>
      </c>
      <c r="E4" s="4" t="n">
        <v>2007</v>
      </c>
      <c r="F4" s="4" t="n">
        <v>2008</v>
      </c>
      <c r="G4" s="4" t="n">
        <v>2009</v>
      </c>
      <c r="H4" s="4" t="n">
        <v>2010</v>
      </c>
      <c r="I4" s="5" t="n">
        <v>2011</v>
      </c>
    </row>
    <row r="5" customFormat="false" ht="15" hidden="false" customHeight="false" outlineLevel="0" collapsed="false">
      <c r="B5" s="63" t="s">
        <v>1</v>
      </c>
      <c r="C5" s="209"/>
      <c r="D5" s="209"/>
      <c r="E5" s="209"/>
      <c r="F5" s="209"/>
      <c r="G5" s="209"/>
      <c r="H5" s="209"/>
      <c r="I5" s="60"/>
      <c r="J5" s="210"/>
      <c r="K5" s="210"/>
      <c r="L5" s="210"/>
    </row>
    <row r="6" customFormat="false" ht="15" hidden="false" customHeight="false" outlineLevel="0" collapsed="false">
      <c r="B6" s="211" t="s">
        <v>69</v>
      </c>
      <c r="C6" s="10" t="n">
        <v>321</v>
      </c>
      <c r="D6" s="10" t="n">
        <v>317</v>
      </c>
      <c r="E6" s="10" t="n">
        <v>431</v>
      </c>
      <c r="F6" s="10" t="n">
        <v>503</v>
      </c>
      <c r="G6" s="10" t="n">
        <v>593</v>
      </c>
      <c r="H6" s="10" t="n">
        <f aca="false">H8+H9+H10+H11+H12+H13+H14+H15+H16+H17+H18+H19+H20+H23+H22+H24+H25+H26+H27+H28</f>
        <v>455</v>
      </c>
      <c r="I6" s="59" t="n">
        <v>396</v>
      </c>
    </row>
    <row r="7" customFormat="false" ht="15" hidden="false" customHeight="false" outlineLevel="0" collapsed="false">
      <c r="B7" s="13" t="s">
        <v>3</v>
      </c>
      <c r="C7" s="212"/>
      <c r="D7" s="213"/>
      <c r="E7" s="213"/>
      <c r="F7" s="213"/>
      <c r="G7" s="213"/>
      <c r="H7" s="213"/>
      <c r="I7" s="214"/>
      <c r="J7" s="8"/>
      <c r="K7" s="8"/>
      <c r="L7" s="8"/>
    </row>
    <row r="8" customFormat="false" ht="15" hidden="false" customHeight="false" outlineLevel="0" collapsed="false">
      <c r="B8" s="15" t="s">
        <v>4</v>
      </c>
      <c r="C8" s="16" t="n">
        <v>21</v>
      </c>
      <c r="D8" s="16" t="n">
        <v>30</v>
      </c>
      <c r="E8" s="16" t="n">
        <v>32</v>
      </c>
      <c r="F8" s="16" t="n">
        <v>42</v>
      </c>
      <c r="G8" s="16" t="n">
        <v>32</v>
      </c>
      <c r="H8" s="16" t="n">
        <v>32</v>
      </c>
      <c r="I8" s="60" t="n">
        <v>26</v>
      </c>
    </row>
    <row r="9" customFormat="false" ht="15" hidden="false" customHeight="false" outlineLevel="0" collapsed="false">
      <c r="B9" s="15" t="s">
        <v>5</v>
      </c>
      <c r="C9" s="16" t="n">
        <v>13</v>
      </c>
      <c r="D9" s="16" t="n">
        <v>15</v>
      </c>
      <c r="E9" s="16" t="n">
        <v>27</v>
      </c>
      <c r="F9" s="16" t="n">
        <v>23</v>
      </c>
      <c r="G9" s="16" t="n">
        <v>36</v>
      </c>
      <c r="H9" s="16" t="n">
        <v>30</v>
      </c>
      <c r="I9" s="60" t="n">
        <v>27</v>
      </c>
      <c r="J9" s="215"/>
    </row>
    <row r="10" customFormat="false" ht="15" hidden="false" customHeight="false" outlineLevel="0" collapsed="false">
      <c r="B10" s="15" t="s">
        <v>6</v>
      </c>
      <c r="C10" s="16" t="n">
        <v>23</v>
      </c>
      <c r="D10" s="16" t="n">
        <v>12</v>
      </c>
      <c r="E10" s="16" t="n">
        <v>27</v>
      </c>
      <c r="F10" s="16" t="n">
        <v>29</v>
      </c>
      <c r="G10" s="16" t="n">
        <v>41</v>
      </c>
      <c r="H10" s="16" t="n">
        <v>26</v>
      </c>
      <c r="I10" s="60" t="n">
        <v>26</v>
      </c>
    </row>
    <row r="11" customFormat="false" ht="15" hidden="false" customHeight="false" outlineLevel="0" collapsed="false">
      <c r="B11" s="15" t="s">
        <v>7</v>
      </c>
      <c r="C11" s="16" t="n">
        <v>65</v>
      </c>
      <c r="D11" s="16" t="n">
        <v>51</v>
      </c>
      <c r="E11" s="16" t="n">
        <v>65</v>
      </c>
      <c r="F11" s="16" t="n">
        <v>81</v>
      </c>
      <c r="G11" s="16" t="n">
        <v>69</v>
      </c>
      <c r="H11" s="16" t="n">
        <v>72</v>
      </c>
      <c r="I11" s="60" t="n">
        <v>43</v>
      </c>
    </row>
    <row r="12" customFormat="false" ht="15" hidden="false" customHeight="false" outlineLevel="0" collapsed="false">
      <c r="B12" s="15" t="s">
        <v>8</v>
      </c>
      <c r="C12" s="16" t="n">
        <v>12</v>
      </c>
      <c r="D12" s="16" t="n">
        <v>4</v>
      </c>
      <c r="E12" s="16" t="n">
        <v>13</v>
      </c>
      <c r="F12" s="16" t="n">
        <v>12</v>
      </c>
      <c r="G12" s="16" t="n">
        <v>15</v>
      </c>
      <c r="H12" s="16" t="n">
        <v>5</v>
      </c>
      <c r="I12" s="60" t="n">
        <v>15</v>
      </c>
    </row>
    <row r="13" customFormat="false" ht="15" hidden="false" customHeight="false" outlineLevel="0" collapsed="false">
      <c r="B13" s="15" t="s">
        <v>9</v>
      </c>
      <c r="C13" s="16" t="n">
        <v>17</v>
      </c>
      <c r="D13" s="16" t="n">
        <v>16</v>
      </c>
      <c r="E13" s="16" t="n">
        <v>20</v>
      </c>
      <c r="F13" s="16" t="n">
        <v>26</v>
      </c>
      <c r="G13" s="16" t="n">
        <v>33</v>
      </c>
      <c r="H13" s="16" t="n">
        <v>33</v>
      </c>
      <c r="I13" s="60" t="n">
        <v>25</v>
      </c>
    </row>
    <row r="14" customFormat="false" ht="15" hidden="false" customHeight="false" outlineLevel="0" collapsed="false">
      <c r="B14" s="15" t="s">
        <v>10</v>
      </c>
      <c r="C14" s="16" t="n">
        <v>49</v>
      </c>
      <c r="D14" s="16" t="n">
        <v>61</v>
      </c>
      <c r="E14" s="16" t="n">
        <v>63</v>
      </c>
      <c r="F14" s="16" t="n">
        <v>75</v>
      </c>
      <c r="G14" s="16" t="n">
        <v>86</v>
      </c>
      <c r="H14" s="16" t="n">
        <v>62</v>
      </c>
      <c r="I14" s="60" t="n">
        <v>48</v>
      </c>
    </row>
    <row r="15" customFormat="false" ht="15" hidden="false" customHeight="false" outlineLevel="0" collapsed="false">
      <c r="B15" s="15" t="s">
        <v>11</v>
      </c>
      <c r="C15" s="16" t="n">
        <v>7</v>
      </c>
      <c r="D15" s="16" t="n">
        <v>2</v>
      </c>
      <c r="E15" s="16" t="n">
        <v>11</v>
      </c>
      <c r="F15" s="16" t="n">
        <v>10</v>
      </c>
      <c r="G15" s="16" t="n">
        <v>14</v>
      </c>
      <c r="H15" s="16" t="n">
        <v>12</v>
      </c>
      <c r="I15" s="60" t="n">
        <v>10</v>
      </c>
    </row>
    <row r="16" customFormat="false" ht="15" hidden="false" customHeight="false" outlineLevel="0" collapsed="false">
      <c r="B16" s="15" t="s">
        <v>12</v>
      </c>
      <c r="C16" s="16" t="n">
        <v>30</v>
      </c>
      <c r="D16" s="16" t="n">
        <v>25</v>
      </c>
      <c r="E16" s="16" t="n">
        <v>36</v>
      </c>
      <c r="F16" s="16" t="n">
        <v>43</v>
      </c>
      <c r="G16" s="16" t="n">
        <v>58</v>
      </c>
      <c r="H16" s="16" t="n">
        <v>47</v>
      </c>
      <c r="I16" s="60" t="n">
        <v>44</v>
      </c>
    </row>
    <row r="17" customFormat="false" ht="15" hidden="false" customHeight="false" outlineLevel="0" collapsed="false">
      <c r="B17" s="15" t="s">
        <v>13</v>
      </c>
      <c r="C17" s="16" t="n">
        <v>23</v>
      </c>
      <c r="D17" s="16" t="n">
        <v>10</v>
      </c>
      <c r="E17" s="16" t="n">
        <v>28</v>
      </c>
      <c r="F17" s="16" t="n">
        <v>37</v>
      </c>
      <c r="G17" s="16" t="n">
        <v>60</v>
      </c>
      <c r="H17" s="16" t="n">
        <v>22</v>
      </c>
      <c r="I17" s="60" t="n">
        <v>29</v>
      </c>
    </row>
    <row r="18" customFormat="false" ht="15" hidden="false" customHeight="false" outlineLevel="0" collapsed="false">
      <c r="B18" s="15" t="s">
        <v>14</v>
      </c>
      <c r="C18" s="16" t="n">
        <v>4</v>
      </c>
      <c r="D18" s="16" t="n">
        <v>6</v>
      </c>
      <c r="E18" s="16" t="n">
        <v>6</v>
      </c>
      <c r="F18" s="16" t="n">
        <v>7</v>
      </c>
      <c r="G18" s="16" t="n">
        <v>24</v>
      </c>
      <c r="H18" s="16" t="n">
        <v>11</v>
      </c>
      <c r="I18" s="60" t="n">
        <v>22</v>
      </c>
    </row>
    <row r="19" customFormat="false" ht="15" hidden="false" customHeight="false" outlineLevel="0" collapsed="false">
      <c r="B19" s="15" t="s">
        <v>15</v>
      </c>
      <c r="C19" s="16" t="n">
        <v>18</v>
      </c>
      <c r="D19" s="16" t="n">
        <v>29</v>
      </c>
      <c r="E19" s="16" t="n">
        <v>28</v>
      </c>
      <c r="F19" s="16" t="n">
        <v>32</v>
      </c>
      <c r="G19" s="16" t="n">
        <v>32</v>
      </c>
      <c r="H19" s="16" t="n">
        <v>30</v>
      </c>
      <c r="I19" s="60" t="n">
        <v>21</v>
      </c>
    </row>
    <row r="20" customFormat="false" ht="15" hidden="false" customHeight="false" outlineLevel="0" collapsed="false">
      <c r="B20" s="15" t="s">
        <v>16</v>
      </c>
      <c r="C20" s="16" t="s">
        <v>17</v>
      </c>
      <c r="D20" s="16" t="s">
        <v>17</v>
      </c>
      <c r="E20" s="16" t="s">
        <v>17</v>
      </c>
      <c r="F20" s="16" t="n">
        <v>3</v>
      </c>
      <c r="G20" s="16" t="n">
        <v>1</v>
      </c>
      <c r="H20" s="16" t="n">
        <v>2</v>
      </c>
      <c r="I20" s="60" t="n">
        <v>1</v>
      </c>
    </row>
    <row r="21" customFormat="false" ht="15" hidden="false" customHeight="false" outlineLevel="0" collapsed="false">
      <c r="B21" s="15" t="s">
        <v>18</v>
      </c>
      <c r="C21" s="16" t="n">
        <v>1</v>
      </c>
      <c r="D21" s="16" t="s">
        <v>17</v>
      </c>
      <c r="E21" s="16" t="s">
        <v>17</v>
      </c>
      <c r="F21" s="16" t="n">
        <v>1</v>
      </c>
      <c r="G21" s="16" t="n">
        <v>1</v>
      </c>
      <c r="H21" s="16" t="s">
        <v>17</v>
      </c>
      <c r="I21" s="60" t="s">
        <v>17</v>
      </c>
    </row>
    <row r="22" customFormat="false" ht="15" hidden="false" customHeight="false" outlineLevel="0" collapsed="false">
      <c r="B22" s="15" t="s">
        <v>19</v>
      </c>
      <c r="C22" s="16" t="n">
        <v>8</v>
      </c>
      <c r="D22" s="16" t="n">
        <v>12</v>
      </c>
      <c r="E22" s="16" t="n">
        <v>13</v>
      </c>
      <c r="F22" s="16" t="n">
        <v>16</v>
      </c>
      <c r="G22" s="16" t="n">
        <v>18</v>
      </c>
      <c r="H22" s="16" t="n">
        <v>17</v>
      </c>
      <c r="I22" s="60" t="n">
        <v>13</v>
      </c>
    </row>
    <row r="23" customFormat="false" ht="15" hidden="false" customHeight="false" outlineLevel="0" collapsed="false">
      <c r="B23" s="15" t="s">
        <v>20</v>
      </c>
      <c r="C23" s="16" t="n">
        <v>5</v>
      </c>
      <c r="D23" s="16" t="n">
        <v>4</v>
      </c>
      <c r="E23" s="16" t="n">
        <v>4</v>
      </c>
      <c r="F23" s="16" t="n">
        <v>5</v>
      </c>
      <c r="G23" s="16" t="n">
        <v>3</v>
      </c>
      <c r="H23" s="16" t="n">
        <v>4</v>
      </c>
      <c r="I23" s="60" t="n">
        <v>2</v>
      </c>
    </row>
    <row r="24" customFormat="false" ht="15" hidden="false" customHeight="false" outlineLevel="0" collapsed="false">
      <c r="B24" s="15" t="s">
        <v>21</v>
      </c>
      <c r="C24" s="16" t="n">
        <v>3</v>
      </c>
      <c r="D24" s="16" t="n">
        <v>1</v>
      </c>
      <c r="E24" s="16" t="n">
        <v>1</v>
      </c>
      <c r="F24" s="16" t="n">
        <v>2</v>
      </c>
      <c r="G24" s="16" t="n">
        <v>6</v>
      </c>
      <c r="H24" s="16" t="n">
        <v>4</v>
      </c>
      <c r="I24" s="60" t="n">
        <v>4</v>
      </c>
    </row>
    <row r="25" customFormat="false" ht="15" hidden="false" customHeight="false" outlineLevel="0" collapsed="false">
      <c r="B25" s="15" t="s">
        <v>22</v>
      </c>
      <c r="C25" s="16" t="n">
        <v>1</v>
      </c>
      <c r="D25" s="16" t="s">
        <v>17</v>
      </c>
      <c r="E25" s="16" t="n">
        <v>3</v>
      </c>
      <c r="F25" s="16" t="s">
        <v>17</v>
      </c>
      <c r="G25" s="16" t="n">
        <v>1</v>
      </c>
      <c r="H25" s="16" t="n">
        <v>1</v>
      </c>
      <c r="I25" s="60" t="s">
        <v>17</v>
      </c>
    </row>
    <row r="26" customFormat="false" ht="15" hidden="false" customHeight="false" outlineLevel="0" collapsed="false">
      <c r="B26" s="15" t="s">
        <v>23</v>
      </c>
      <c r="C26" s="16" t="n">
        <v>5</v>
      </c>
      <c r="D26" s="16" t="n">
        <v>6</v>
      </c>
      <c r="E26" s="16" t="n">
        <v>11</v>
      </c>
      <c r="F26" s="16" t="n">
        <v>14</v>
      </c>
      <c r="G26" s="16" t="n">
        <v>13</v>
      </c>
      <c r="H26" s="16" t="n">
        <v>15</v>
      </c>
      <c r="I26" s="60" t="n">
        <v>15</v>
      </c>
    </row>
    <row r="27" customFormat="false" ht="15" hidden="false" customHeight="false" outlineLevel="0" collapsed="false">
      <c r="B27" s="15" t="s">
        <v>24</v>
      </c>
      <c r="C27" s="16" t="s">
        <v>17</v>
      </c>
      <c r="D27" s="16" t="n">
        <v>1</v>
      </c>
      <c r="E27" s="16" t="n">
        <v>2</v>
      </c>
      <c r="F27" s="16" t="n">
        <v>2</v>
      </c>
      <c r="G27" s="16" t="n">
        <v>2</v>
      </c>
      <c r="H27" s="16" t="n">
        <v>2</v>
      </c>
      <c r="I27" s="60" t="n">
        <v>4</v>
      </c>
    </row>
    <row r="28" customFormat="false" ht="15.75" hidden="false" customHeight="false" outlineLevel="0" collapsed="false">
      <c r="B28" s="44" t="s">
        <v>25</v>
      </c>
      <c r="C28" s="21" t="n">
        <v>16</v>
      </c>
      <c r="D28" s="21" t="n">
        <v>32</v>
      </c>
      <c r="E28" s="21" t="n">
        <v>41</v>
      </c>
      <c r="F28" s="21" t="n">
        <v>43</v>
      </c>
      <c r="G28" s="21" t="n">
        <v>48</v>
      </c>
      <c r="H28" s="21" t="n">
        <v>28</v>
      </c>
      <c r="I28" s="61" t="n">
        <v>21</v>
      </c>
    </row>
    <row r="29" customFormat="false" ht="15" hidden="false" customHeight="true" outlineLevel="0" collapsed="false">
      <c r="B29" s="24"/>
      <c r="C29" s="25"/>
      <c r="D29" s="25"/>
      <c r="E29" s="25"/>
      <c r="F29" s="25"/>
      <c r="G29" s="25"/>
      <c r="H29" s="25"/>
      <c r="I29" s="25"/>
      <c r="J29" s="26"/>
      <c r="K29" s="26"/>
      <c r="L29" s="26"/>
    </row>
    <row r="30" customFormat="false" ht="15" hidden="false" customHeight="true" outlineLevel="0" collapsed="false">
      <c r="B30" s="24"/>
      <c r="C30" s="25"/>
      <c r="D30" s="25"/>
      <c r="E30" s="25"/>
      <c r="F30" s="25"/>
      <c r="G30" s="25"/>
      <c r="H30" s="25"/>
      <c r="I30" s="25"/>
      <c r="J30" s="26"/>
      <c r="K30" s="26"/>
      <c r="L30" s="26"/>
      <c r="M30" s="26"/>
      <c r="N30" s="26"/>
    </row>
    <row r="31" customFormat="false" ht="30" hidden="false" customHeight="true" outlineLevel="0" collapsed="false">
      <c r="B31" s="216"/>
      <c r="C31" s="4" t="s">
        <v>26</v>
      </c>
      <c r="D31" s="4" t="s">
        <v>27</v>
      </c>
      <c r="E31" s="4" t="s">
        <v>28</v>
      </c>
      <c r="F31" s="4" t="s">
        <v>29</v>
      </c>
      <c r="G31" s="4" t="s">
        <v>30</v>
      </c>
      <c r="H31" s="4" t="s">
        <v>31</v>
      </c>
      <c r="I31" s="4" t="s">
        <v>32</v>
      </c>
      <c r="J31" s="4" t="s">
        <v>33</v>
      </c>
      <c r="K31" s="4" t="s">
        <v>34</v>
      </c>
      <c r="L31" s="62" t="s">
        <v>70</v>
      </c>
      <c r="M31" s="28" t="s">
        <v>50</v>
      </c>
      <c r="N31" s="5" t="s">
        <v>51</v>
      </c>
    </row>
    <row r="32" customFormat="false" ht="15" hidden="false" customHeight="true" outlineLevel="0" collapsed="false">
      <c r="B32" s="6" t="s">
        <v>71</v>
      </c>
      <c r="C32" s="217"/>
      <c r="D32" s="217"/>
      <c r="E32" s="217"/>
      <c r="F32" s="217"/>
      <c r="G32" s="217"/>
      <c r="H32" s="217"/>
      <c r="I32" s="217"/>
      <c r="J32" s="217"/>
      <c r="K32" s="217"/>
      <c r="L32" s="32"/>
      <c r="M32" s="32"/>
      <c r="N32" s="33"/>
    </row>
    <row r="33" customFormat="false" ht="15" hidden="false" customHeight="true" outlineLevel="0" collapsed="false">
      <c r="B33" s="211" t="s">
        <v>69</v>
      </c>
      <c r="C33" s="218" t="n">
        <v>232</v>
      </c>
      <c r="D33" s="218" t="n">
        <v>131</v>
      </c>
      <c r="E33" s="218" t="n">
        <v>377</v>
      </c>
      <c r="F33" s="218" t="n">
        <v>636</v>
      </c>
      <c r="G33" s="218" t="n">
        <v>543</v>
      </c>
      <c r="H33" s="219" t="n">
        <v>529</v>
      </c>
      <c r="I33" s="218" t="n">
        <v>605</v>
      </c>
      <c r="J33" s="220" t="n">
        <v>421</v>
      </c>
      <c r="K33" s="218" t="n">
        <v>356</v>
      </c>
      <c r="L33" s="221" t="n">
        <v>494</v>
      </c>
      <c r="M33" s="222" t="n">
        <v>589</v>
      </c>
      <c r="N33" s="223" t="n">
        <v>613</v>
      </c>
    </row>
    <row r="34" customFormat="false" ht="15" hidden="false" customHeight="true" outlineLevel="0" collapsed="false">
      <c r="B34" s="13" t="s">
        <v>3</v>
      </c>
      <c r="C34" s="212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24"/>
    </row>
    <row r="35" customFormat="false" ht="15" hidden="false" customHeight="true" outlineLevel="0" collapsed="false">
      <c r="B35" s="15" t="s">
        <v>39</v>
      </c>
      <c r="C35" s="16" t="n">
        <v>22</v>
      </c>
      <c r="D35" s="16" t="n">
        <v>6</v>
      </c>
      <c r="E35" s="16" t="n">
        <v>12</v>
      </c>
      <c r="F35" s="225" t="n">
        <v>23</v>
      </c>
      <c r="G35" s="225" t="n">
        <v>20</v>
      </c>
      <c r="H35" s="226" t="n">
        <v>25</v>
      </c>
      <c r="I35" s="225" t="n">
        <v>33</v>
      </c>
      <c r="J35" s="227" t="n">
        <v>31</v>
      </c>
      <c r="K35" s="225" t="n">
        <v>16</v>
      </c>
      <c r="L35" s="228" t="n">
        <v>17</v>
      </c>
      <c r="M35" s="226" t="n">
        <v>25</v>
      </c>
      <c r="N35" s="229" t="n">
        <v>22</v>
      </c>
    </row>
    <row r="36" customFormat="false" ht="15" hidden="false" customHeight="true" outlineLevel="0" collapsed="false">
      <c r="B36" s="15" t="s">
        <v>40</v>
      </c>
      <c r="C36" s="16" t="n">
        <v>1</v>
      </c>
      <c r="D36" s="16" t="n">
        <v>1</v>
      </c>
      <c r="E36" s="16" t="n">
        <v>2</v>
      </c>
      <c r="F36" s="225" t="n">
        <v>1</v>
      </c>
      <c r="G36" s="225" t="n">
        <v>5</v>
      </c>
      <c r="H36" s="226" t="n">
        <v>1</v>
      </c>
      <c r="I36" s="16" t="n">
        <v>4</v>
      </c>
      <c r="J36" s="71" t="n">
        <v>5</v>
      </c>
      <c r="K36" s="16" t="n">
        <v>1</v>
      </c>
      <c r="L36" s="73" t="n">
        <v>2</v>
      </c>
      <c r="M36" s="72" t="n">
        <v>1</v>
      </c>
      <c r="N36" s="60" t="n">
        <v>1</v>
      </c>
    </row>
    <row r="37" customFormat="false" ht="15" hidden="false" customHeight="true" outlineLevel="0" collapsed="false">
      <c r="B37" s="15" t="s">
        <v>41</v>
      </c>
      <c r="C37" s="16" t="s">
        <v>17</v>
      </c>
      <c r="D37" s="16" t="s">
        <v>17</v>
      </c>
      <c r="E37" s="16" t="n">
        <v>1</v>
      </c>
      <c r="F37" s="16" t="s">
        <v>17</v>
      </c>
      <c r="G37" s="16" t="s">
        <v>17</v>
      </c>
      <c r="H37" s="72" t="n">
        <v>1</v>
      </c>
      <c r="I37" s="225" t="n">
        <v>1</v>
      </c>
      <c r="J37" s="227" t="n">
        <v>1</v>
      </c>
      <c r="K37" s="225" t="n">
        <v>2</v>
      </c>
      <c r="L37" s="228" t="n">
        <v>2</v>
      </c>
      <c r="M37" s="226" t="n">
        <v>1</v>
      </c>
      <c r="N37" s="229" t="n">
        <v>2</v>
      </c>
    </row>
    <row r="38" customFormat="false" ht="15" hidden="false" customHeight="true" outlineLevel="0" collapsed="false">
      <c r="B38" s="15" t="s">
        <v>42</v>
      </c>
      <c r="C38" s="16" t="n">
        <v>8</v>
      </c>
      <c r="D38" s="16" t="n">
        <v>1</v>
      </c>
      <c r="E38" s="16" t="n">
        <v>5</v>
      </c>
      <c r="F38" s="225" t="n">
        <v>23</v>
      </c>
      <c r="G38" s="225" t="n">
        <v>14</v>
      </c>
      <c r="H38" s="226" t="n">
        <v>12</v>
      </c>
      <c r="I38" s="225" t="n">
        <v>13</v>
      </c>
      <c r="J38" s="227" t="n">
        <v>8</v>
      </c>
      <c r="K38" s="225" t="n">
        <v>5</v>
      </c>
      <c r="L38" s="228" t="n">
        <v>4</v>
      </c>
      <c r="M38" s="226" t="n">
        <v>10</v>
      </c>
      <c r="N38" s="229" t="n">
        <v>8</v>
      </c>
    </row>
    <row r="39" customFormat="false" ht="15" hidden="false" customHeight="true" outlineLevel="0" collapsed="false">
      <c r="B39" s="15" t="s">
        <v>5</v>
      </c>
      <c r="C39" s="16" t="n">
        <v>17</v>
      </c>
      <c r="D39" s="16" t="n">
        <v>12</v>
      </c>
      <c r="E39" s="16" t="n">
        <v>26</v>
      </c>
      <c r="F39" s="225" t="n">
        <v>36</v>
      </c>
      <c r="G39" s="225" t="n">
        <v>36</v>
      </c>
      <c r="H39" s="226" t="n">
        <v>31</v>
      </c>
      <c r="I39" s="225" t="n">
        <v>19</v>
      </c>
      <c r="J39" s="227" t="n">
        <v>8</v>
      </c>
      <c r="K39" s="225" t="n">
        <v>13</v>
      </c>
      <c r="L39" s="228" t="n">
        <v>25</v>
      </c>
      <c r="M39" s="226" t="n">
        <v>13</v>
      </c>
      <c r="N39" s="229" t="n">
        <v>9</v>
      </c>
    </row>
    <row r="40" customFormat="false" ht="15" hidden="false" customHeight="true" outlineLevel="0" collapsed="false">
      <c r="B40" s="15" t="s">
        <v>43</v>
      </c>
      <c r="C40" s="16" t="n">
        <v>10</v>
      </c>
      <c r="D40" s="16" t="n">
        <v>9</v>
      </c>
      <c r="E40" s="16" t="n">
        <v>18</v>
      </c>
      <c r="F40" s="225" t="n">
        <v>19</v>
      </c>
      <c r="G40" s="225" t="n">
        <v>34</v>
      </c>
      <c r="H40" s="226" t="n">
        <v>30</v>
      </c>
      <c r="I40" s="225" t="n">
        <v>20</v>
      </c>
      <c r="J40" s="227" t="n">
        <v>14</v>
      </c>
      <c r="K40" s="225" t="n">
        <v>18</v>
      </c>
      <c r="L40" s="228" t="n">
        <v>23</v>
      </c>
      <c r="M40" s="226" t="n">
        <v>34</v>
      </c>
      <c r="N40" s="229" t="n">
        <v>20</v>
      </c>
    </row>
    <row r="41" customFormat="false" ht="15" hidden="false" customHeight="true" outlineLevel="0" collapsed="false">
      <c r="B41" s="15" t="s">
        <v>25</v>
      </c>
      <c r="C41" s="16" t="n">
        <v>7</v>
      </c>
      <c r="D41" s="16" t="n">
        <v>14</v>
      </c>
      <c r="E41" s="16" t="n">
        <v>12</v>
      </c>
      <c r="F41" s="225" t="n">
        <v>28</v>
      </c>
      <c r="G41" s="225" t="n">
        <v>27</v>
      </c>
      <c r="H41" s="226" t="n">
        <v>26</v>
      </c>
      <c r="I41" s="225" t="n">
        <v>28</v>
      </c>
      <c r="J41" s="227" t="n">
        <v>27</v>
      </c>
      <c r="K41" s="225" t="n">
        <v>5</v>
      </c>
      <c r="L41" s="228" t="n">
        <v>12</v>
      </c>
      <c r="M41" s="226" t="n">
        <v>25</v>
      </c>
      <c r="N41" s="229" t="n">
        <v>12</v>
      </c>
    </row>
    <row r="42" customFormat="false" ht="15" hidden="false" customHeight="true" outlineLevel="0" collapsed="false">
      <c r="B42" s="15" t="s">
        <v>44</v>
      </c>
      <c r="C42" s="16" t="n">
        <v>5</v>
      </c>
      <c r="D42" s="16" t="n">
        <v>16</v>
      </c>
      <c r="E42" s="16" t="n">
        <v>20</v>
      </c>
      <c r="F42" s="225" t="n">
        <v>19</v>
      </c>
      <c r="G42" s="225" t="n">
        <v>22</v>
      </c>
      <c r="H42" s="226" t="n">
        <v>25</v>
      </c>
      <c r="I42" s="225" t="n">
        <v>24</v>
      </c>
      <c r="J42" s="227" t="n">
        <v>49</v>
      </c>
      <c r="K42" s="225" t="n">
        <v>51</v>
      </c>
      <c r="L42" s="228" t="n">
        <v>17</v>
      </c>
      <c r="M42" s="226" t="n">
        <v>53</v>
      </c>
      <c r="N42" s="229" t="n">
        <v>33</v>
      </c>
    </row>
    <row r="43" customFormat="false" ht="15" hidden="false" customHeight="true" outlineLevel="0" collapsed="false">
      <c r="B43" s="15" t="s">
        <v>15</v>
      </c>
      <c r="C43" s="16" t="n">
        <v>5</v>
      </c>
      <c r="D43" s="16" t="n">
        <v>13</v>
      </c>
      <c r="E43" s="16" t="n">
        <v>23</v>
      </c>
      <c r="F43" s="225" t="n">
        <v>16</v>
      </c>
      <c r="G43" s="225" t="n">
        <v>4</v>
      </c>
      <c r="H43" s="226" t="n">
        <v>35</v>
      </c>
      <c r="I43" s="225" t="n">
        <v>28</v>
      </c>
      <c r="J43" s="227" t="n">
        <v>14</v>
      </c>
      <c r="K43" s="225" t="n">
        <v>17</v>
      </c>
      <c r="L43" s="228" t="n">
        <v>40</v>
      </c>
      <c r="M43" s="226" t="n">
        <v>22</v>
      </c>
      <c r="N43" s="229" t="n">
        <v>45</v>
      </c>
    </row>
    <row r="44" customFormat="false" ht="15" hidden="false" customHeight="true" outlineLevel="0" collapsed="false">
      <c r="B44" s="15" t="s">
        <v>16</v>
      </c>
      <c r="C44" s="16" t="s">
        <v>17</v>
      </c>
      <c r="D44" s="16" t="s">
        <v>17</v>
      </c>
      <c r="E44" s="16" t="s">
        <v>17</v>
      </c>
      <c r="F44" s="16" t="s">
        <v>17</v>
      </c>
      <c r="G44" s="16" t="s">
        <v>17</v>
      </c>
      <c r="H44" s="72" t="s">
        <v>17</v>
      </c>
      <c r="I44" s="16" t="n">
        <v>1</v>
      </c>
      <c r="J44" s="71" t="s">
        <v>17</v>
      </c>
      <c r="K44" s="16" t="s">
        <v>17</v>
      </c>
      <c r="L44" s="73" t="s">
        <v>17</v>
      </c>
      <c r="M44" s="72" t="n">
        <v>2</v>
      </c>
      <c r="N44" s="60" t="s">
        <v>17</v>
      </c>
    </row>
    <row r="45" customFormat="false" ht="15" hidden="false" customHeight="true" outlineLevel="0" collapsed="false">
      <c r="B45" s="15" t="s">
        <v>7</v>
      </c>
      <c r="C45" s="16" t="n">
        <v>18</v>
      </c>
      <c r="D45" s="16" t="n">
        <v>5</v>
      </c>
      <c r="E45" s="16" t="n">
        <v>28</v>
      </c>
      <c r="F45" s="225" t="n">
        <v>65</v>
      </c>
      <c r="G45" s="225" t="n">
        <v>59</v>
      </c>
      <c r="H45" s="226" t="n">
        <v>56</v>
      </c>
      <c r="I45" s="16" t="n">
        <v>64</v>
      </c>
      <c r="J45" s="71" t="n">
        <v>46</v>
      </c>
      <c r="K45" s="16" t="n">
        <v>56</v>
      </c>
      <c r="L45" s="73" t="n">
        <v>52</v>
      </c>
      <c r="M45" s="72" t="n">
        <v>88</v>
      </c>
      <c r="N45" s="60" t="n">
        <v>60</v>
      </c>
    </row>
    <row r="46" customFormat="false" ht="15" hidden="false" customHeight="true" outlineLevel="0" collapsed="false">
      <c r="B46" s="15" t="s">
        <v>45</v>
      </c>
      <c r="C46" s="16" t="s">
        <v>17</v>
      </c>
      <c r="D46" s="16" t="s">
        <v>17</v>
      </c>
      <c r="E46" s="16" t="n">
        <v>1</v>
      </c>
      <c r="F46" s="16" t="n">
        <v>1</v>
      </c>
      <c r="G46" s="16" t="n">
        <v>1</v>
      </c>
      <c r="H46" s="72" t="s">
        <v>17</v>
      </c>
      <c r="I46" s="225" t="s">
        <v>17</v>
      </c>
      <c r="J46" s="227" t="s">
        <v>17</v>
      </c>
      <c r="K46" s="225" t="s">
        <v>17</v>
      </c>
      <c r="L46" s="228" t="n">
        <v>2</v>
      </c>
      <c r="M46" s="226" t="s">
        <v>17</v>
      </c>
      <c r="N46" s="229" t="n">
        <v>3</v>
      </c>
    </row>
    <row r="47" customFormat="false" ht="15" hidden="false" customHeight="true" outlineLevel="0" collapsed="false">
      <c r="B47" s="15" t="s">
        <v>10</v>
      </c>
      <c r="C47" s="16" t="n">
        <v>6</v>
      </c>
      <c r="D47" s="16" t="n">
        <v>14</v>
      </c>
      <c r="E47" s="16" t="n">
        <v>47</v>
      </c>
      <c r="F47" s="225" t="n">
        <v>92</v>
      </c>
      <c r="G47" s="225" t="n">
        <v>72</v>
      </c>
      <c r="H47" s="226" t="n">
        <v>73</v>
      </c>
      <c r="I47" s="225" t="n">
        <v>80</v>
      </c>
      <c r="J47" s="227" t="n">
        <v>49</v>
      </c>
      <c r="K47" s="225" t="n">
        <v>54</v>
      </c>
      <c r="L47" s="228" t="n">
        <v>82</v>
      </c>
      <c r="M47" s="226" t="n">
        <v>115</v>
      </c>
      <c r="N47" s="229" t="n">
        <v>134</v>
      </c>
    </row>
    <row r="48" customFormat="false" ht="15" hidden="false" customHeight="true" outlineLevel="0" collapsed="false">
      <c r="B48" s="15" t="s">
        <v>46</v>
      </c>
      <c r="C48" s="16" t="n">
        <v>2</v>
      </c>
      <c r="D48" s="16" t="n">
        <v>2</v>
      </c>
      <c r="E48" s="16" t="n">
        <v>10</v>
      </c>
      <c r="F48" s="225" t="n">
        <v>13</v>
      </c>
      <c r="G48" s="225" t="n">
        <v>11</v>
      </c>
      <c r="H48" s="226" t="n">
        <v>11</v>
      </c>
      <c r="I48" s="225" t="n">
        <v>17</v>
      </c>
      <c r="J48" s="227" t="n">
        <v>5</v>
      </c>
      <c r="K48" s="225" t="n">
        <v>6</v>
      </c>
      <c r="L48" s="228" t="n">
        <v>12</v>
      </c>
      <c r="M48" s="226" t="n">
        <v>10</v>
      </c>
      <c r="N48" s="229" t="n">
        <v>10</v>
      </c>
    </row>
    <row r="49" customFormat="false" ht="15" hidden="false" customHeight="true" outlineLevel="0" collapsed="false">
      <c r="B49" s="15" t="s">
        <v>9</v>
      </c>
      <c r="C49" s="16" t="n">
        <v>10</v>
      </c>
      <c r="D49" s="16" t="n">
        <v>5</v>
      </c>
      <c r="E49" s="16" t="n">
        <v>22</v>
      </c>
      <c r="F49" s="225" t="n">
        <v>51</v>
      </c>
      <c r="G49" s="225" t="n">
        <v>37</v>
      </c>
      <c r="H49" s="226" t="n">
        <v>36</v>
      </c>
      <c r="I49" s="225" t="n">
        <v>24</v>
      </c>
      <c r="J49" s="227" t="n">
        <v>14</v>
      </c>
      <c r="K49" s="225" t="n">
        <v>12</v>
      </c>
      <c r="L49" s="228" t="n">
        <v>16</v>
      </c>
      <c r="M49" s="226" t="n">
        <v>16</v>
      </c>
      <c r="N49" s="229" t="n">
        <v>27</v>
      </c>
    </row>
    <row r="50" customFormat="false" ht="15" hidden="false" customHeight="true" outlineLevel="0" collapsed="false">
      <c r="B50" s="15" t="s">
        <v>13</v>
      </c>
      <c r="C50" s="16" t="n">
        <v>25</v>
      </c>
      <c r="D50" s="16" t="n">
        <v>8</v>
      </c>
      <c r="E50" s="16" t="n">
        <v>14</v>
      </c>
      <c r="F50" s="225" t="n">
        <v>49</v>
      </c>
      <c r="G50" s="225" t="n">
        <v>19</v>
      </c>
      <c r="H50" s="226" t="n">
        <v>13</v>
      </c>
      <c r="I50" s="225" t="n">
        <v>30</v>
      </c>
      <c r="J50" s="227" t="n">
        <v>15</v>
      </c>
      <c r="K50" s="225" t="n">
        <v>11</v>
      </c>
      <c r="L50" s="228" t="n">
        <v>16</v>
      </c>
      <c r="M50" s="226" t="n">
        <v>18</v>
      </c>
      <c r="N50" s="229" t="n">
        <v>15</v>
      </c>
    </row>
    <row r="51" customFormat="false" ht="15" hidden="false" customHeight="true" outlineLevel="0" collapsed="false">
      <c r="B51" s="15" t="s">
        <v>12</v>
      </c>
      <c r="C51" s="16" t="n">
        <v>53</v>
      </c>
      <c r="D51" s="16" t="n">
        <v>13</v>
      </c>
      <c r="E51" s="16" t="n">
        <v>55</v>
      </c>
      <c r="F51" s="225" t="n">
        <v>91</v>
      </c>
      <c r="G51" s="225" t="n">
        <v>81</v>
      </c>
      <c r="H51" s="226" t="n">
        <v>76</v>
      </c>
      <c r="I51" s="225" t="n">
        <v>83</v>
      </c>
      <c r="J51" s="227" t="n">
        <v>54</v>
      </c>
      <c r="K51" s="225" t="n">
        <v>36</v>
      </c>
      <c r="L51" s="228" t="n">
        <v>83</v>
      </c>
      <c r="M51" s="226" t="n">
        <v>79</v>
      </c>
      <c r="N51" s="229" t="n">
        <v>104</v>
      </c>
    </row>
    <row r="52" customFormat="false" ht="15" hidden="false" customHeight="true" outlineLevel="0" collapsed="false">
      <c r="B52" s="15" t="s">
        <v>14</v>
      </c>
      <c r="C52" s="16" t="n">
        <v>5</v>
      </c>
      <c r="D52" s="16" t="n">
        <v>1</v>
      </c>
      <c r="E52" s="16" t="n">
        <v>20</v>
      </c>
      <c r="F52" s="225" t="n">
        <v>27</v>
      </c>
      <c r="G52" s="225" t="n">
        <v>26</v>
      </c>
      <c r="H52" s="226" t="n">
        <v>18</v>
      </c>
      <c r="I52" s="225" t="n">
        <v>58</v>
      </c>
      <c r="J52" s="227" t="n">
        <v>22</v>
      </c>
      <c r="K52" s="225" t="n">
        <v>16</v>
      </c>
      <c r="L52" s="228" t="n">
        <v>29</v>
      </c>
      <c r="M52" s="226" t="n">
        <v>25</v>
      </c>
      <c r="N52" s="229" t="n">
        <v>35</v>
      </c>
    </row>
    <row r="53" customFormat="false" ht="15" hidden="false" customHeight="true" outlineLevel="0" collapsed="false">
      <c r="B53" s="15" t="s">
        <v>23</v>
      </c>
      <c r="C53" s="16" t="n">
        <v>14</v>
      </c>
      <c r="D53" s="16" t="n">
        <v>2</v>
      </c>
      <c r="E53" s="16" t="n">
        <v>17</v>
      </c>
      <c r="F53" s="225" t="n">
        <v>25</v>
      </c>
      <c r="G53" s="225" t="n">
        <v>25</v>
      </c>
      <c r="H53" s="226" t="n">
        <v>18</v>
      </c>
      <c r="I53" s="225" t="n">
        <v>33</v>
      </c>
      <c r="J53" s="225" t="n">
        <v>20</v>
      </c>
      <c r="K53" s="225" t="n">
        <v>9</v>
      </c>
      <c r="L53" s="228" t="n">
        <v>13</v>
      </c>
      <c r="M53" s="226" t="n">
        <v>14</v>
      </c>
      <c r="N53" s="229" t="n">
        <v>28</v>
      </c>
    </row>
    <row r="54" customFormat="false" ht="15" hidden="false" customHeight="true" outlineLevel="0" collapsed="false">
      <c r="B54" s="15" t="s">
        <v>21</v>
      </c>
      <c r="C54" s="16" t="n">
        <v>5</v>
      </c>
      <c r="D54" s="16" t="s">
        <v>17</v>
      </c>
      <c r="E54" s="16" t="n">
        <v>9</v>
      </c>
      <c r="F54" s="225" t="n">
        <v>11</v>
      </c>
      <c r="G54" s="225" t="n">
        <v>6</v>
      </c>
      <c r="H54" s="226" t="n">
        <v>4</v>
      </c>
      <c r="I54" s="225" t="n">
        <v>15</v>
      </c>
      <c r="J54" s="225" t="n">
        <v>8</v>
      </c>
      <c r="K54" s="225" t="n">
        <v>5</v>
      </c>
      <c r="L54" s="228" t="n">
        <v>9</v>
      </c>
      <c r="M54" s="226" t="n">
        <v>2</v>
      </c>
      <c r="N54" s="229" t="n">
        <v>6</v>
      </c>
    </row>
    <row r="55" customFormat="false" ht="15" hidden="false" customHeight="true" outlineLevel="0" collapsed="false">
      <c r="B55" s="15" t="s">
        <v>19</v>
      </c>
      <c r="C55" s="16" t="n">
        <v>6</v>
      </c>
      <c r="D55" s="16" t="n">
        <v>4</v>
      </c>
      <c r="E55" s="16" t="n">
        <v>19</v>
      </c>
      <c r="F55" s="225" t="n">
        <v>29</v>
      </c>
      <c r="G55" s="225" t="n">
        <v>21</v>
      </c>
      <c r="H55" s="226" t="n">
        <v>25</v>
      </c>
      <c r="I55" s="225" t="n">
        <v>22</v>
      </c>
      <c r="J55" s="225" t="n">
        <v>21</v>
      </c>
      <c r="K55" s="225" t="n">
        <v>14</v>
      </c>
      <c r="L55" s="228" t="n">
        <v>25</v>
      </c>
      <c r="M55" s="226" t="n">
        <v>21</v>
      </c>
      <c r="N55" s="229" t="n">
        <v>23</v>
      </c>
    </row>
    <row r="56" customFormat="false" ht="15" hidden="false" customHeight="true" outlineLevel="0" collapsed="false">
      <c r="B56" s="15" t="s">
        <v>22</v>
      </c>
      <c r="C56" s="16" t="s">
        <v>17</v>
      </c>
      <c r="D56" s="16" t="s">
        <v>17</v>
      </c>
      <c r="E56" s="16" t="s">
        <v>17</v>
      </c>
      <c r="F56" s="225" t="n">
        <v>3</v>
      </c>
      <c r="G56" s="225" t="n">
        <v>2</v>
      </c>
      <c r="H56" s="226" t="n">
        <v>2</v>
      </c>
      <c r="I56" s="225" t="n">
        <v>1</v>
      </c>
      <c r="J56" s="225" t="n">
        <v>5</v>
      </c>
      <c r="K56" s="225" t="n">
        <v>1</v>
      </c>
      <c r="L56" s="228" t="n">
        <v>2</v>
      </c>
      <c r="M56" s="226" t="n">
        <v>3</v>
      </c>
      <c r="N56" s="229" t="n">
        <v>5</v>
      </c>
    </row>
    <row r="57" customFormat="false" ht="15" hidden="false" customHeight="true" outlineLevel="0" collapsed="false">
      <c r="B57" s="15" t="s">
        <v>20</v>
      </c>
      <c r="C57" s="16" t="n">
        <v>1</v>
      </c>
      <c r="D57" s="16" t="s">
        <v>17</v>
      </c>
      <c r="E57" s="16" t="n">
        <v>5</v>
      </c>
      <c r="F57" s="225" t="n">
        <v>8</v>
      </c>
      <c r="G57" s="225" t="n">
        <v>6</v>
      </c>
      <c r="H57" s="226" t="n">
        <v>3</v>
      </c>
      <c r="I57" s="74" t="n">
        <v>4</v>
      </c>
      <c r="J57" s="74" t="n">
        <v>2</v>
      </c>
      <c r="K57" s="74" t="n">
        <v>6</v>
      </c>
      <c r="L57" s="38" t="n">
        <v>6</v>
      </c>
      <c r="M57" s="42" t="n">
        <v>6</v>
      </c>
      <c r="N57" s="39" t="n">
        <v>5</v>
      </c>
    </row>
    <row r="58" customFormat="false" ht="15" hidden="false" customHeight="true" outlineLevel="0" collapsed="false">
      <c r="B58" s="44" t="s">
        <v>11</v>
      </c>
      <c r="C58" s="21" t="n">
        <v>12</v>
      </c>
      <c r="D58" s="21" t="n">
        <v>5</v>
      </c>
      <c r="E58" s="21" t="n">
        <v>11</v>
      </c>
      <c r="F58" s="230" t="n">
        <v>6</v>
      </c>
      <c r="G58" s="230" t="n">
        <v>15</v>
      </c>
      <c r="H58" s="231" t="n">
        <v>8</v>
      </c>
      <c r="I58" s="230" t="n">
        <v>3</v>
      </c>
      <c r="J58" s="230" t="n">
        <v>3</v>
      </c>
      <c r="K58" s="230" t="n">
        <v>2</v>
      </c>
      <c r="L58" s="232" t="n">
        <v>5</v>
      </c>
      <c r="M58" s="231" t="n">
        <v>6</v>
      </c>
      <c r="N58" s="233" t="n">
        <v>6</v>
      </c>
      <c r="O58" s="234"/>
      <c r="P58" s="234"/>
    </row>
    <row r="59" s="51" customFormat="true" ht="16.5" hidden="false" customHeight="true" outlineLevel="0" collapsed="false">
      <c r="B59" s="235" t="s">
        <v>47</v>
      </c>
      <c r="C59" s="235"/>
      <c r="D59" s="235"/>
      <c r="E59" s="235"/>
      <c r="F59" s="235"/>
      <c r="G59" s="235"/>
      <c r="H59" s="235"/>
      <c r="I59" s="87"/>
      <c r="O59" s="236"/>
      <c r="P59" s="236"/>
    </row>
    <row r="60" s="51" customFormat="true" ht="16.5" hidden="false" customHeight="true" outlineLevel="0" collapsed="false">
      <c r="B60" s="236" t="s">
        <v>48</v>
      </c>
      <c r="C60" s="236"/>
      <c r="D60" s="236"/>
      <c r="E60" s="236"/>
      <c r="F60" s="236"/>
      <c r="G60" s="236"/>
      <c r="H60" s="236"/>
      <c r="I60" s="236"/>
      <c r="O60" s="236"/>
      <c r="P60" s="236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30" hidden="false" customHeight="true" outlineLevel="0" collapsed="false">
      <c r="B63" s="3"/>
      <c r="C63" s="4" t="n">
        <v>2000</v>
      </c>
      <c r="D63" s="4" t="n">
        <v>2005</v>
      </c>
      <c r="E63" s="4" t="n">
        <v>2007</v>
      </c>
      <c r="F63" s="4" t="n">
        <v>2008</v>
      </c>
      <c r="G63" s="4" t="n">
        <v>2009</v>
      </c>
      <c r="H63" s="4" t="n">
        <v>2010</v>
      </c>
      <c r="I63" s="5" t="n">
        <v>2011</v>
      </c>
    </row>
    <row r="64" customFormat="false" ht="15" hidden="false" customHeight="false" outlineLevel="0" collapsed="false">
      <c r="B64" s="151" t="s">
        <v>49</v>
      </c>
      <c r="C64" s="237"/>
      <c r="D64" s="237"/>
      <c r="E64" s="237"/>
      <c r="F64" s="237"/>
      <c r="G64" s="237"/>
      <c r="H64" s="237"/>
      <c r="I64" s="237"/>
    </row>
    <row r="65" customFormat="false" ht="15" hidden="false" customHeight="true" outlineLevel="0" collapsed="false">
      <c r="B65" s="211" t="s">
        <v>69</v>
      </c>
      <c r="C65" s="218" t="n">
        <v>183</v>
      </c>
      <c r="D65" s="218" t="n">
        <v>175</v>
      </c>
      <c r="E65" s="218" t="n">
        <v>261</v>
      </c>
      <c r="F65" s="218" t="n">
        <v>287</v>
      </c>
      <c r="G65" s="218" t="n">
        <v>320</v>
      </c>
      <c r="H65" s="218" t="n">
        <f aca="false">H67+H68+H69+H70+H71+H72+H73+H74+H75+H76+H77+H78+H80+H81+H82+H84+H85</f>
        <v>246</v>
      </c>
      <c r="I65" s="223" t="n">
        <v>214</v>
      </c>
    </row>
    <row r="66" customFormat="false" ht="15" hidden="false" customHeight="true" outlineLevel="0" collapsed="false">
      <c r="B66" s="13" t="s">
        <v>3</v>
      </c>
      <c r="C66" s="212"/>
      <c r="D66" s="213"/>
      <c r="E66" s="213"/>
      <c r="F66" s="213"/>
      <c r="G66" s="213"/>
      <c r="H66" s="213"/>
      <c r="I66" s="224"/>
    </row>
    <row r="67" customFormat="false" ht="15" hidden="false" customHeight="true" outlineLevel="0" collapsed="false">
      <c r="B67" s="15" t="s">
        <v>4</v>
      </c>
      <c r="C67" s="16" t="n">
        <v>11</v>
      </c>
      <c r="D67" s="16" t="n">
        <v>20</v>
      </c>
      <c r="E67" s="16" t="n">
        <v>24</v>
      </c>
      <c r="F67" s="16" t="n">
        <v>24</v>
      </c>
      <c r="G67" s="16" t="n">
        <v>16</v>
      </c>
      <c r="H67" s="16" t="n">
        <v>22</v>
      </c>
      <c r="I67" s="60" t="n">
        <v>20</v>
      </c>
    </row>
    <row r="68" customFormat="false" ht="15" hidden="false" customHeight="true" outlineLevel="0" collapsed="false">
      <c r="B68" s="15" t="s">
        <v>5</v>
      </c>
      <c r="C68" s="16" t="n">
        <v>9</v>
      </c>
      <c r="D68" s="16" t="n">
        <v>13</v>
      </c>
      <c r="E68" s="16" t="n">
        <v>19</v>
      </c>
      <c r="F68" s="16" t="n">
        <v>18</v>
      </c>
      <c r="G68" s="16" t="n">
        <v>30</v>
      </c>
      <c r="H68" s="16" t="n">
        <v>20</v>
      </c>
      <c r="I68" s="60" t="n">
        <v>20</v>
      </c>
    </row>
    <row r="69" customFormat="false" ht="15" hidden="false" customHeight="true" outlineLevel="0" collapsed="false">
      <c r="B69" s="15" t="s">
        <v>6</v>
      </c>
      <c r="C69" s="16" t="n">
        <v>21</v>
      </c>
      <c r="D69" s="16" t="n">
        <v>9</v>
      </c>
      <c r="E69" s="16" t="n">
        <v>23</v>
      </c>
      <c r="F69" s="16" t="n">
        <v>20</v>
      </c>
      <c r="G69" s="16" t="n">
        <v>33</v>
      </c>
      <c r="H69" s="16" t="n">
        <v>20</v>
      </c>
      <c r="I69" s="60" t="n">
        <v>20</v>
      </c>
    </row>
    <row r="70" customFormat="false" ht="15" hidden="false" customHeight="true" outlineLevel="0" collapsed="false">
      <c r="B70" s="15" t="s">
        <v>7</v>
      </c>
      <c r="C70" s="16" t="n">
        <v>33</v>
      </c>
      <c r="D70" s="16" t="n">
        <v>25</v>
      </c>
      <c r="E70" s="16" t="n">
        <v>31</v>
      </c>
      <c r="F70" s="16" t="n">
        <v>46</v>
      </c>
      <c r="G70" s="16" t="n">
        <v>35</v>
      </c>
      <c r="H70" s="16" t="n">
        <v>38</v>
      </c>
      <c r="I70" s="60" t="n">
        <v>16</v>
      </c>
    </row>
    <row r="71" customFormat="false" ht="15" hidden="false" customHeight="true" outlineLevel="0" collapsed="false">
      <c r="B71" s="15" t="s">
        <v>8</v>
      </c>
      <c r="C71" s="16" t="n">
        <v>11</v>
      </c>
      <c r="D71" s="16" t="n">
        <v>2</v>
      </c>
      <c r="E71" s="16" t="n">
        <v>11</v>
      </c>
      <c r="F71" s="16" t="n">
        <v>10</v>
      </c>
      <c r="G71" s="16" t="n">
        <v>13</v>
      </c>
      <c r="H71" s="16" t="n">
        <v>5</v>
      </c>
      <c r="I71" s="60" t="n">
        <v>15</v>
      </c>
    </row>
    <row r="72" customFormat="false" ht="15" hidden="false" customHeight="true" outlineLevel="0" collapsed="false">
      <c r="B72" s="15" t="s">
        <v>9</v>
      </c>
      <c r="C72" s="16" t="n">
        <v>7</v>
      </c>
      <c r="D72" s="16" t="n">
        <v>11</v>
      </c>
      <c r="E72" s="16" t="n">
        <v>15</v>
      </c>
      <c r="F72" s="16" t="n">
        <v>20</v>
      </c>
      <c r="G72" s="16" t="n">
        <v>26</v>
      </c>
      <c r="H72" s="16" t="n">
        <v>23</v>
      </c>
      <c r="I72" s="60" t="n">
        <v>19</v>
      </c>
    </row>
    <row r="73" customFormat="false" ht="15" hidden="false" customHeight="true" outlineLevel="0" collapsed="false">
      <c r="B73" s="15" t="s">
        <v>10</v>
      </c>
      <c r="C73" s="16" t="n">
        <v>23</v>
      </c>
      <c r="D73" s="16" t="n">
        <v>24</v>
      </c>
      <c r="E73" s="16" t="n">
        <v>34</v>
      </c>
      <c r="F73" s="16" t="n">
        <v>43</v>
      </c>
      <c r="G73" s="16" t="n">
        <v>38</v>
      </c>
      <c r="H73" s="16" t="n">
        <v>30</v>
      </c>
      <c r="I73" s="60" t="n">
        <v>30</v>
      </c>
    </row>
    <row r="74" customFormat="false" ht="15" hidden="false" customHeight="true" outlineLevel="0" collapsed="false">
      <c r="B74" s="15" t="s">
        <v>11</v>
      </c>
      <c r="C74" s="16" t="n">
        <v>7</v>
      </c>
      <c r="D74" s="16" t="n">
        <v>1</v>
      </c>
      <c r="E74" s="16" t="n">
        <v>9</v>
      </c>
      <c r="F74" s="16" t="n">
        <v>5</v>
      </c>
      <c r="G74" s="16" t="n">
        <v>10</v>
      </c>
      <c r="H74" s="16" t="n">
        <v>10</v>
      </c>
      <c r="I74" s="60" t="n">
        <v>7</v>
      </c>
    </row>
    <row r="75" customFormat="false" ht="15" hidden="false" customHeight="true" outlineLevel="0" collapsed="false">
      <c r="B75" s="15" t="s">
        <v>12</v>
      </c>
      <c r="C75" s="16" t="n">
        <v>16</v>
      </c>
      <c r="D75" s="16" t="n">
        <v>14</v>
      </c>
      <c r="E75" s="16" t="n">
        <v>17</v>
      </c>
      <c r="F75" s="16" t="n">
        <v>28</v>
      </c>
      <c r="G75" s="16" t="n">
        <v>27</v>
      </c>
      <c r="H75" s="16" t="n">
        <v>24</v>
      </c>
      <c r="I75" s="60" t="n">
        <v>23</v>
      </c>
    </row>
    <row r="76" customFormat="false" ht="15" hidden="false" customHeight="true" outlineLevel="0" collapsed="false">
      <c r="B76" s="15" t="s">
        <v>13</v>
      </c>
      <c r="C76" s="16" t="n">
        <v>14</v>
      </c>
      <c r="D76" s="16" t="n">
        <v>6</v>
      </c>
      <c r="E76" s="16" t="n">
        <v>19</v>
      </c>
      <c r="F76" s="16" t="n">
        <v>13</v>
      </c>
      <c r="G76" s="16" t="n">
        <v>23</v>
      </c>
      <c r="H76" s="16" t="n">
        <v>15</v>
      </c>
      <c r="I76" s="60" t="n">
        <v>11</v>
      </c>
    </row>
    <row r="77" customFormat="false" ht="15" hidden="false" customHeight="true" outlineLevel="0" collapsed="false">
      <c r="B77" s="15" t="s">
        <v>14</v>
      </c>
      <c r="C77" s="16" t="n">
        <v>1</v>
      </c>
      <c r="D77" s="16" t="n">
        <v>2</v>
      </c>
      <c r="E77" s="16" t="n">
        <v>2</v>
      </c>
      <c r="F77" s="16" t="n">
        <v>3</v>
      </c>
      <c r="G77" s="16" t="n">
        <v>2</v>
      </c>
      <c r="H77" s="16" t="n">
        <v>3</v>
      </c>
      <c r="I77" s="60" t="n">
        <v>1</v>
      </c>
    </row>
    <row r="78" customFormat="false" ht="15" hidden="false" customHeight="true" outlineLevel="0" collapsed="false">
      <c r="B78" s="15" t="s">
        <v>15</v>
      </c>
      <c r="C78" s="16" t="n">
        <v>6</v>
      </c>
      <c r="D78" s="16" t="n">
        <v>12</v>
      </c>
      <c r="E78" s="16" t="n">
        <v>13</v>
      </c>
      <c r="F78" s="16" t="n">
        <v>14</v>
      </c>
      <c r="G78" s="16" t="n">
        <v>15</v>
      </c>
      <c r="H78" s="16" t="n">
        <v>12</v>
      </c>
      <c r="I78" s="60" t="n">
        <v>8</v>
      </c>
      <c r="O78" s="234"/>
      <c r="P78" s="234"/>
    </row>
    <row r="79" customFormat="false" ht="15" hidden="false" customHeight="true" outlineLevel="0" collapsed="false">
      <c r="B79" s="15" t="s">
        <v>18</v>
      </c>
      <c r="C79" s="16" t="n">
        <v>1</v>
      </c>
      <c r="D79" s="16" t="s">
        <v>17</v>
      </c>
      <c r="E79" s="16" t="s">
        <v>17</v>
      </c>
      <c r="F79" s="16" t="s">
        <v>17</v>
      </c>
      <c r="G79" s="16" t="n">
        <v>1</v>
      </c>
      <c r="H79" s="16" t="s">
        <v>17</v>
      </c>
      <c r="I79" s="60" t="s">
        <v>17</v>
      </c>
      <c r="O79" s="234"/>
      <c r="P79" s="234"/>
    </row>
    <row r="80" customFormat="false" ht="15" hidden="false" customHeight="true" outlineLevel="0" collapsed="false">
      <c r="B80" s="15" t="s">
        <v>19</v>
      </c>
      <c r="C80" s="16" t="n">
        <v>3</v>
      </c>
      <c r="D80" s="16" t="n">
        <v>3</v>
      </c>
      <c r="E80" s="16" t="n">
        <v>1</v>
      </c>
      <c r="F80" s="16" t="n">
        <v>3</v>
      </c>
      <c r="G80" s="16" t="n">
        <v>2</v>
      </c>
      <c r="H80" s="16" t="n">
        <v>1</v>
      </c>
      <c r="I80" s="60" t="n">
        <v>1</v>
      </c>
    </row>
    <row r="81" customFormat="false" ht="15" hidden="false" customHeight="true" outlineLevel="0" collapsed="false">
      <c r="B81" s="15" t="s">
        <v>20</v>
      </c>
      <c r="C81" s="16" t="n">
        <v>2</v>
      </c>
      <c r="D81" s="16" t="n">
        <v>2</v>
      </c>
      <c r="E81" s="16" t="n">
        <v>2</v>
      </c>
      <c r="F81" s="16" t="n">
        <v>1</v>
      </c>
      <c r="G81" s="16" t="n">
        <v>2</v>
      </c>
      <c r="H81" s="16" t="n">
        <v>1</v>
      </c>
      <c r="I81" s="60" t="s">
        <v>17</v>
      </c>
    </row>
    <row r="82" customFormat="false" ht="15" hidden="false" customHeight="true" outlineLevel="0" collapsed="false">
      <c r="B82" s="15" t="s">
        <v>21</v>
      </c>
      <c r="C82" s="16" t="n">
        <v>1</v>
      </c>
      <c r="D82" s="16" t="n">
        <v>1</v>
      </c>
      <c r="E82" s="16" t="s">
        <v>17</v>
      </c>
      <c r="F82" s="16" t="s">
        <v>17</v>
      </c>
      <c r="G82" s="16" t="n">
        <v>1</v>
      </c>
      <c r="H82" s="16" t="n">
        <v>1</v>
      </c>
      <c r="I82" s="60" t="n">
        <v>2</v>
      </c>
    </row>
    <row r="83" customFormat="false" ht="15" hidden="false" customHeight="true" outlineLevel="0" collapsed="false">
      <c r="B83" s="15" t="s">
        <v>22</v>
      </c>
      <c r="C83" s="16" t="s">
        <v>17</v>
      </c>
      <c r="D83" s="16" t="s">
        <v>17</v>
      </c>
      <c r="E83" s="16" t="n">
        <v>2</v>
      </c>
      <c r="F83" s="16" t="s">
        <v>17</v>
      </c>
      <c r="G83" s="16" t="n">
        <v>1</v>
      </c>
      <c r="H83" s="16" t="s">
        <v>17</v>
      </c>
      <c r="I83" s="60" t="s">
        <v>17</v>
      </c>
    </row>
    <row r="84" customFormat="false" ht="15" hidden="false" customHeight="true" outlineLevel="0" collapsed="false">
      <c r="B84" s="15" t="s">
        <v>23</v>
      </c>
      <c r="C84" s="16" t="n">
        <v>3</v>
      </c>
      <c r="D84" s="16" t="n">
        <v>3</v>
      </c>
      <c r="E84" s="16" t="n">
        <v>4</v>
      </c>
      <c r="F84" s="16" t="n">
        <v>4</v>
      </c>
      <c r="G84" s="16" t="n">
        <v>4</v>
      </c>
      <c r="H84" s="16" t="n">
        <v>4</v>
      </c>
      <c r="I84" s="60" t="n">
        <v>7</v>
      </c>
    </row>
    <row r="85" customFormat="false" ht="15" hidden="false" customHeight="true" outlineLevel="0" collapsed="false">
      <c r="B85" s="44" t="s">
        <v>25</v>
      </c>
      <c r="C85" s="21" t="n">
        <v>14</v>
      </c>
      <c r="D85" s="21" t="n">
        <v>27</v>
      </c>
      <c r="E85" s="21" t="n">
        <v>35</v>
      </c>
      <c r="F85" s="21" t="n">
        <v>35</v>
      </c>
      <c r="G85" s="21" t="n">
        <v>41</v>
      </c>
      <c r="H85" s="21" t="n">
        <v>17</v>
      </c>
      <c r="I85" s="61" t="n">
        <v>14</v>
      </c>
    </row>
    <row r="86" customFormat="false" ht="15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6"/>
      <c r="K86" s="26"/>
      <c r="L86" s="26"/>
    </row>
    <row r="87" customFormat="false" ht="15" hidden="false" customHeight="true" outlineLevel="0" collapsed="false">
      <c r="B87" s="24"/>
      <c r="C87" s="25"/>
      <c r="D87" s="25"/>
      <c r="E87" s="25"/>
      <c r="F87" s="25"/>
      <c r="G87" s="25"/>
      <c r="H87" s="25"/>
      <c r="I87" s="25"/>
      <c r="J87" s="26"/>
      <c r="K87" s="26"/>
      <c r="L87" s="26"/>
    </row>
    <row r="88" customFormat="false" ht="30" hidden="false" customHeight="true" outlineLevel="0" collapsed="false">
      <c r="B88" s="27"/>
      <c r="C88" s="4" t="s">
        <v>26</v>
      </c>
      <c r="D88" s="4" t="s">
        <v>27</v>
      </c>
      <c r="E88" s="4" t="s">
        <v>28</v>
      </c>
      <c r="F88" s="4" t="s">
        <v>29</v>
      </c>
      <c r="G88" s="4" t="s">
        <v>30</v>
      </c>
      <c r="H88" s="4" t="s">
        <v>31</v>
      </c>
      <c r="I88" s="4" t="s">
        <v>32</v>
      </c>
      <c r="J88" s="28" t="s">
        <v>33</v>
      </c>
      <c r="K88" s="4" t="s">
        <v>34</v>
      </c>
      <c r="L88" s="62" t="s">
        <v>70</v>
      </c>
      <c r="M88" s="28" t="s">
        <v>50</v>
      </c>
      <c r="N88" s="5" t="s">
        <v>51</v>
      </c>
    </row>
    <row r="89" customFormat="false" ht="15" hidden="false" customHeight="true" outlineLevel="0" collapsed="false">
      <c r="B89" s="238" t="s">
        <v>49</v>
      </c>
      <c r="C89" s="239"/>
      <c r="D89" s="239"/>
      <c r="E89" s="239"/>
      <c r="F89" s="239"/>
      <c r="G89" s="239"/>
      <c r="H89" s="239"/>
      <c r="I89" s="239"/>
      <c r="J89" s="239"/>
      <c r="K89" s="239"/>
      <c r="L89" s="32"/>
      <c r="M89" s="32"/>
      <c r="N89" s="33"/>
    </row>
    <row r="90" customFormat="false" ht="15" hidden="false" customHeight="true" outlineLevel="0" collapsed="false">
      <c r="B90" s="211" t="s">
        <v>69</v>
      </c>
      <c r="C90" s="218" t="n">
        <v>100</v>
      </c>
      <c r="D90" s="218" t="n">
        <v>38</v>
      </c>
      <c r="E90" s="218" t="n">
        <v>178</v>
      </c>
      <c r="F90" s="218" t="n">
        <v>308</v>
      </c>
      <c r="G90" s="218" t="n">
        <v>207</v>
      </c>
      <c r="H90" s="222" t="n">
        <v>170</v>
      </c>
      <c r="I90" s="222" t="n">
        <v>194</v>
      </c>
      <c r="J90" s="240" t="n">
        <v>108</v>
      </c>
      <c r="K90" s="240" t="n">
        <v>124</v>
      </c>
      <c r="L90" s="241" t="n">
        <v>146</v>
      </c>
      <c r="M90" s="35" t="n">
        <v>177</v>
      </c>
      <c r="N90" s="36" t="n">
        <v>205</v>
      </c>
    </row>
    <row r="91" customFormat="false" ht="15" hidden="false" customHeight="true" outlineLevel="0" collapsed="false">
      <c r="B91" s="13" t="s">
        <v>3</v>
      </c>
      <c r="C91" s="212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24"/>
    </row>
    <row r="92" customFormat="false" ht="15" hidden="false" customHeight="true" outlineLevel="0" collapsed="false">
      <c r="B92" s="15" t="s">
        <v>39</v>
      </c>
      <c r="C92" s="16" t="n">
        <v>4</v>
      </c>
      <c r="D92" s="16" t="n">
        <v>1</v>
      </c>
      <c r="E92" s="16" t="n">
        <v>9</v>
      </c>
      <c r="F92" s="225" t="n">
        <v>13</v>
      </c>
      <c r="G92" s="225" t="n">
        <v>7</v>
      </c>
      <c r="H92" s="226" t="n">
        <v>7</v>
      </c>
      <c r="I92" s="225" t="n">
        <v>8</v>
      </c>
      <c r="J92" s="227" t="n">
        <v>6</v>
      </c>
      <c r="K92" s="225" t="n">
        <v>7</v>
      </c>
      <c r="L92" s="242" t="n">
        <v>5</v>
      </c>
      <c r="M92" s="226" t="n">
        <v>4</v>
      </c>
      <c r="N92" s="229" t="n">
        <v>5</v>
      </c>
    </row>
    <row r="93" customFormat="false" ht="15" hidden="false" customHeight="true" outlineLevel="0" collapsed="false">
      <c r="B93" s="15" t="s">
        <v>40</v>
      </c>
      <c r="C93" s="16" t="s">
        <v>17</v>
      </c>
      <c r="D93" s="16" t="s">
        <v>17</v>
      </c>
      <c r="E93" s="16" t="s">
        <v>17</v>
      </c>
      <c r="F93" s="16" t="s">
        <v>17</v>
      </c>
      <c r="G93" s="225" t="n">
        <v>2</v>
      </c>
      <c r="H93" s="226" t="n">
        <v>1</v>
      </c>
      <c r="I93" s="225" t="n">
        <v>2</v>
      </c>
      <c r="J93" s="227" t="n">
        <v>1</v>
      </c>
      <c r="K93" s="16" t="s">
        <v>17</v>
      </c>
      <c r="L93" s="73" t="n">
        <v>1</v>
      </c>
      <c r="M93" s="72" t="s">
        <v>17</v>
      </c>
      <c r="N93" s="60" t="s">
        <v>17</v>
      </c>
    </row>
    <row r="94" customFormat="false" ht="15" hidden="false" customHeight="true" outlineLevel="0" collapsed="false">
      <c r="B94" s="15" t="s">
        <v>41</v>
      </c>
      <c r="C94" s="16" t="s">
        <v>17</v>
      </c>
      <c r="D94" s="16" t="s">
        <v>17</v>
      </c>
      <c r="E94" s="16" t="s">
        <v>17</v>
      </c>
      <c r="F94" s="16" t="s">
        <v>17</v>
      </c>
      <c r="G94" s="16" t="s">
        <v>17</v>
      </c>
      <c r="H94" s="72" t="n">
        <v>1</v>
      </c>
      <c r="I94" s="16" t="n">
        <v>1</v>
      </c>
      <c r="J94" s="71" t="n">
        <v>1</v>
      </c>
      <c r="K94" s="16" t="n">
        <v>1</v>
      </c>
      <c r="L94" s="73" t="n">
        <v>2</v>
      </c>
      <c r="M94" s="72" t="n">
        <v>1</v>
      </c>
      <c r="N94" s="60" t="n">
        <v>1</v>
      </c>
    </row>
    <row r="95" customFormat="false" ht="15" hidden="false" customHeight="true" outlineLevel="0" collapsed="false">
      <c r="B95" s="15" t="s">
        <v>42</v>
      </c>
      <c r="C95" s="16" t="n">
        <v>3</v>
      </c>
      <c r="D95" s="16" t="s">
        <v>17</v>
      </c>
      <c r="E95" s="16" t="n">
        <v>3</v>
      </c>
      <c r="F95" s="225" t="n">
        <v>20</v>
      </c>
      <c r="G95" s="225" t="n">
        <v>7</v>
      </c>
      <c r="H95" s="226" t="n">
        <v>8</v>
      </c>
      <c r="I95" s="225" t="n">
        <v>6</v>
      </c>
      <c r="J95" s="227" t="n">
        <v>6</v>
      </c>
      <c r="K95" s="225" t="n">
        <v>5</v>
      </c>
      <c r="L95" s="228" t="n">
        <v>1</v>
      </c>
      <c r="M95" s="226" t="n">
        <v>5</v>
      </c>
      <c r="N95" s="229" t="n">
        <v>4</v>
      </c>
    </row>
    <row r="96" customFormat="false" ht="15" hidden="false" customHeight="true" outlineLevel="0" collapsed="false">
      <c r="B96" s="15" t="s">
        <v>5</v>
      </c>
      <c r="C96" s="16" t="n">
        <v>8</v>
      </c>
      <c r="D96" s="16" t="n">
        <v>4</v>
      </c>
      <c r="E96" s="16" t="n">
        <v>19</v>
      </c>
      <c r="F96" s="225" t="n">
        <v>21</v>
      </c>
      <c r="G96" s="225" t="n">
        <v>13</v>
      </c>
      <c r="H96" s="226" t="n">
        <v>12</v>
      </c>
      <c r="I96" s="225" t="n">
        <v>7</v>
      </c>
      <c r="J96" s="227" t="n">
        <v>4</v>
      </c>
      <c r="K96" s="225" t="n">
        <v>10</v>
      </c>
      <c r="L96" s="228" t="n">
        <v>8</v>
      </c>
      <c r="M96" s="226" t="n">
        <v>6</v>
      </c>
      <c r="N96" s="229" t="n">
        <v>3</v>
      </c>
    </row>
    <row r="97" customFormat="false" ht="15" hidden="false" customHeight="true" outlineLevel="0" collapsed="false">
      <c r="B97" s="15" t="s">
        <v>43</v>
      </c>
      <c r="C97" s="16" t="n">
        <v>3</v>
      </c>
      <c r="D97" s="16" t="n">
        <v>4</v>
      </c>
      <c r="E97" s="16" t="n">
        <v>16</v>
      </c>
      <c r="F97" s="225" t="n">
        <v>10</v>
      </c>
      <c r="G97" s="225" t="n">
        <v>19</v>
      </c>
      <c r="H97" s="226" t="n">
        <v>19</v>
      </c>
      <c r="I97" s="225" t="n">
        <v>9</v>
      </c>
      <c r="J97" s="227" t="n">
        <v>6</v>
      </c>
      <c r="K97" s="225" t="n">
        <v>16</v>
      </c>
      <c r="L97" s="228" t="n">
        <v>10</v>
      </c>
      <c r="M97" s="226" t="n">
        <v>17</v>
      </c>
      <c r="N97" s="229" t="n">
        <v>12</v>
      </c>
    </row>
    <row r="98" customFormat="false" ht="15" hidden="false" customHeight="true" outlineLevel="0" collapsed="false">
      <c r="B98" s="15" t="s">
        <v>25</v>
      </c>
      <c r="C98" s="16" t="n">
        <v>4</v>
      </c>
      <c r="D98" s="16" t="n">
        <v>8</v>
      </c>
      <c r="E98" s="16" t="n">
        <v>6</v>
      </c>
      <c r="F98" s="225" t="n">
        <v>20</v>
      </c>
      <c r="G98" s="225" t="n">
        <v>20</v>
      </c>
      <c r="H98" s="226" t="n">
        <v>14</v>
      </c>
      <c r="I98" s="225" t="n">
        <v>17</v>
      </c>
      <c r="J98" s="227" t="n">
        <v>16</v>
      </c>
      <c r="K98" s="225" t="n">
        <v>2</v>
      </c>
      <c r="L98" s="228" t="n">
        <v>8</v>
      </c>
      <c r="M98" s="226" t="n">
        <v>16</v>
      </c>
      <c r="N98" s="229" t="n">
        <v>2</v>
      </c>
    </row>
    <row r="99" customFormat="false" ht="15" hidden="false" customHeight="true" outlineLevel="0" collapsed="false">
      <c r="B99" s="15" t="s">
        <v>44</v>
      </c>
      <c r="C99" s="16" t="n">
        <v>5</v>
      </c>
      <c r="D99" s="16" t="s">
        <v>17</v>
      </c>
      <c r="E99" s="16" t="n">
        <v>12</v>
      </c>
      <c r="F99" s="225" t="n">
        <v>11</v>
      </c>
      <c r="G99" s="225" t="n">
        <v>4</v>
      </c>
      <c r="H99" s="226" t="n">
        <v>7</v>
      </c>
      <c r="I99" s="225" t="n">
        <v>6</v>
      </c>
      <c r="J99" s="227" t="n">
        <v>7</v>
      </c>
      <c r="K99" s="225" t="n">
        <v>7</v>
      </c>
      <c r="L99" s="228" t="n">
        <v>12</v>
      </c>
      <c r="M99" s="226" t="n">
        <v>20</v>
      </c>
      <c r="N99" s="229" t="n">
        <v>20</v>
      </c>
    </row>
    <row r="100" customFormat="false" ht="15" hidden="false" customHeight="true" outlineLevel="0" collapsed="false">
      <c r="B100" s="15" t="s">
        <v>15</v>
      </c>
      <c r="C100" s="16" t="n">
        <v>3</v>
      </c>
      <c r="D100" s="16" t="n">
        <v>8</v>
      </c>
      <c r="E100" s="16" t="n">
        <v>19</v>
      </c>
      <c r="F100" s="225" t="n">
        <v>12</v>
      </c>
      <c r="G100" s="225" t="n">
        <v>1</v>
      </c>
      <c r="H100" s="226" t="n">
        <v>18</v>
      </c>
      <c r="I100" s="225" t="n">
        <v>16</v>
      </c>
      <c r="J100" s="227" t="n">
        <v>2</v>
      </c>
      <c r="K100" s="225" t="n">
        <v>7</v>
      </c>
      <c r="L100" s="228" t="n">
        <v>8</v>
      </c>
      <c r="M100" s="226" t="n">
        <v>6</v>
      </c>
      <c r="N100" s="229" t="n">
        <v>31</v>
      </c>
    </row>
    <row r="101" customFormat="false" ht="15" hidden="false" customHeight="true" outlineLevel="0" collapsed="false">
      <c r="B101" s="15" t="s">
        <v>16</v>
      </c>
      <c r="C101" s="16" t="s">
        <v>17</v>
      </c>
      <c r="D101" s="16" t="s">
        <v>17</v>
      </c>
      <c r="E101" s="16" t="s">
        <v>17</v>
      </c>
      <c r="F101" s="16" t="s">
        <v>17</v>
      </c>
      <c r="G101" s="16" t="s">
        <v>17</v>
      </c>
      <c r="H101" s="72" t="s">
        <v>17</v>
      </c>
      <c r="I101" s="16" t="s">
        <v>17</v>
      </c>
      <c r="J101" s="71" t="s">
        <v>17</v>
      </c>
      <c r="K101" s="16" t="s">
        <v>17</v>
      </c>
      <c r="L101" s="73" t="s">
        <v>17</v>
      </c>
      <c r="M101" s="72" t="s">
        <v>17</v>
      </c>
      <c r="N101" s="60" t="s">
        <v>17</v>
      </c>
    </row>
    <row r="102" customFormat="false" ht="15" hidden="false" customHeight="true" outlineLevel="0" collapsed="false">
      <c r="B102" s="15" t="s">
        <v>7</v>
      </c>
      <c r="C102" s="16" t="n">
        <v>5</v>
      </c>
      <c r="D102" s="16" t="n">
        <v>1</v>
      </c>
      <c r="E102" s="16" t="n">
        <v>8</v>
      </c>
      <c r="F102" s="225" t="n">
        <v>28</v>
      </c>
      <c r="G102" s="225" t="n">
        <v>15</v>
      </c>
      <c r="H102" s="226" t="n">
        <v>12</v>
      </c>
      <c r="I102" s="225" t="n">
        <v>16</v>
      </c>
      <c r="J102" s="227" t="n">
        <v>13</v>
      </c>
      <c r="K102" s="225" t="n">
        <v>14</v>
      </c>
      <c r="L102" s="228" t="n">
        <v>11</v>
      </c>
      <c r="M102" s="226" t="n">
        <v>22</v>
      </c>
      <c r="N102" s="229" t="n">
        <v>19</v>
      </c>
    </row>
    <row r="103" customFormat="false" ht="15" hidden="false" customHeight="true" outlineLevel="0" collapsed="false">
      <c r="B103" s="15" t="s">
        <v>45</v>
      </c>
      <c r="C103" s="16" t="s">
        <v>17</v>
      </c>
      <c r="D103" s="16" t="s">
        <v>17</v>
      </c>
      <c r="E103" s="16" t="n">
        <v>1</v>
      </c>
      <c r="F103" s="16" t="n">
        <v>1</v>
      </c>
      <c r="G103" s="16" t="n">
        <v>1</v>
      </c>
      <c r="H103" s="72" t="s">
        <v>17</v>
      </c>
      <c r="I103" s="16" t="s">
        <v>17</v>
      </c>
      <c r="J103" s="71" t="s">
        <v>17</v>
      </c>
      <c r="K103" s="16" t="s">
        <v>17</v>
      </c>
      <c r="L103" s="73" t="n">
        <v>2</v>
      </c>
      <c r="M103" s="72" t="s">
        <v>17</v>
      </c>
      <c r="N103" s="60" t="s">
        <v>17</v>
      </c>
    </row>
    <row r="104" customFormat="false" ht="15" hidden="false" customHeight="true" outlineLevel="0" collapsed="false">
      <c r="B104" s="15" t="s">
        <v>10</v>
      </c>
      <c r="C104" s="16" t="n">
        <v>1</v>
      </c>
      <c r="D104" s="16" t="n">
        <v>6</v>
      </c>
      <c r="E104" s="16" t="n">
        <v>15</v>
      </c>
      <c r="F104" s="225" t="n">
        <v>40</v>
      </c>
      <c r="G104" s="225" t="n">
        <v>34</v>
      </c>
      <c r="H104" s="226" t="n">
        <v>17</v>
      </c>
      <c r="I104" s="225" t="n">
        <v>20</v>
      </c>
      <c r="J104" s="227" t="n">
        <v>7</v>
      </c>
      <c r="K104" s="225" t="n">
        <v>20</v>
      </c>
      <c r="L104" s="228" t="n">
        <v>20</v>
      </c>
      <c r="M104" s="226" t="n">
        <v>21</v>
      </c>
      <c r="N104" s="229" t="n">
        <v>28</v>
      </c>
    </row>
    <row r="105" customFormat="false" ht="15" hidden="false" customHeight="true" outlineLevel="0" collapsed="false">
      <c r="B105" s="15" t="s">
        <v>46</v>
      </c>
      <c r="C105" s="16" t="n">
        <v>1</v>
      </c>
      <c r="D105" s="16" t="n">
        <v>2</v>
      </c>
      <c r="E105" s="16" t="n">
        <v>6</v>
      </c>
      <c r="F105" s="225" t="n">
        <v>9</v>
      </c>
      <c r="G105" s="225" t="n">
        <v>8</v>
      </c>
      <c r="H105" s="226" t="n">
        <v>10</v>
      </c>
      <c r="I105" s="225" t="n">
        <v>11</v>
      </c>
      <c r="J105" s="227" t="n">
        <v>2</v>
      </c>
      <c r="K105" s="225" t="n">
        <v>5</v>
      </c>
      <c r="L105" s="228" t="n">
        <v>7</v>
      </c>
      <c r="M105" s="226" t="n">
        <v>6</v>
      </c>
      <c r="N105" s="229" t="n">
        <v>8</v>
      </c>
    </row>
    <row r="106" customFormat="false" ht="15" hidden="false" customHeight="true" outlineLevel="0" collapsed="false">
      <c r="B106" s="15" t="s">
        <v>9</v>
      </c>
      <c r="C106" s="16" t="n">
        <v>6</v>
      </c>
      <c r="D106" s="16" t="s">
        <v>17</v>
      </c>
      <c r="E106" s="16" t="n">
        <v>18</v>
      </c>
      <c r="F106" s="225" t="n">
        <v>38</v>
      </c>
      <c r="G106" s="225" t="n">
        <v>21</v>
      </c>
      <c r="H106" s="226" t="n">
        <v>19</v>
      </c>
      <c r="I106" s="225" t="n">
        <v>12</v>
      </c>
      <c r="J106" s="227" t="n">
        <v>5</v>
      </c>
      <c r="K106" s="225" t="n">
        <v>7</v>
      </c>
      <c r="L106" s="228" t="n">
        <v>7</v>
      </c>
      <c r="M106" s="226" t="n">
        <v>7</v>
      </c>
      <c r="N106" s="229" t="n">
        <v>8</v>
      </c>
    </row>
    <row r="107" customFormat="false" ht="15" hidden="false" customHeight="true" outlineLevel="0" collapsed="false">
      <c r="B107" s="15" t="s">
        <v>13</v>
      </c>
      <c r="C107" s="16" t="n">
        <v>6</v>
      </c>
      <c r="D107" s="16" t="s">
        <v>17</v>
      </c>
      <c r="E107" s="16" t="n">
        <v>4</v>
      </c>
      <c r="F107" s="225" t="n">
        <v>28</v>
      </c>
      <c r="G107" s="225" t="n">
        <v>5</v>
      </c>
      <c r="H107" s="72" t="s">
        <v>17</v>
      </c>
      <c r="I107" s="16" t="n">
        <v>6</v>
      </c>
      <c r="J107" s="71" t="n">
        <v>3</v>
      </c>
      <c r="K107" s="16" t="n">
        <v>3</v>
      </c>
      <c r="L107" s="73" t="n">
        <v>4</v>
      </c>
      <c r="M107" s="72" t="n">
        <v>5</v>
      </c>
      <c r="N107" s="60" t="n">
        <v>4</v>
      </c>
    </row>
    <row r="108" customFormat="false" ht="15" hidden="false" customHeight="true" outlineLevel="0" collapsed="false">
      <c r="B108" s="15" t="s">
        <v>12</v>
      </c>
      <c r="C108" s="16" t="n">
        <v>31</v>
      </c>
      <c r="D108" s="16" t="n">
        <v>3</v>
      </c>
      <c r="E108" s="16" t="n">
        <v>14</v>
      </c>
      <c r="F108" s="225" t="n">
        <v>22</v>
      </c>
      <c r="G108" s="225" t="n">
        <v>23</v>
      </c>
      <c r="H108" s="226" t="n">
        <v>11</v>
      </c>
      <c r="I108" s="225" t="n">
        <v>13</v>
      </c>
      <c r="J108" s="227" t="n">
        <v>11</v>
      </c>
      <c r="K108" s="225" t="n">
        <v>8</v>
      </c>
      <c r="L108" s="228" t="n">
        <v>18</v>
      </c>
      <c r="M108" s="226" t="n">
        <v>26</v>
      </c>
      <c r="N108" s="229" t="n">
        <v>38</v>
      </c>
    </row>
    <row r="109" customFormat="false" ht="15" hidden="false" customHeight="true" outlineLevel="0" collapsed="false">
      <c r="B109" s="15" t="s">
        <v>14</v>
      </c>
      <c r="C109" s="16" t="n">
        <v>1</v>
      </c>
      <c r="D109" s="16" t="n">
        <v>1</v>
      </c>
      <c r="E109" s="16" t="n">
        <v>6</v>
      </c>
      <c r="F109" s="225" t="n">
        <v>14</v>
      </c>
      <c r="G109" s="225" t="n">
        <v>5</v>
      </c>
      <c r="H109" s="226" t="n">
        <v>5</v>
      </c>
      <c r="I109" s="225" t="n">
        <v>35</v>
      </c>
      <c r="J109" s="225" t="n">
        <v>7</v>
      </c>
      <c r="K109" s="225" t="n">
        <v>8</v>
      </c>
      <c r="L109" s="228" t="n">
        <v>6</v>
      </c>
      <c r="M109" s="226" t="n">
        <v>4</v>
      </c>
      <c r="N109" s="229" t="n">
        <v>10</v>
      </c>
    </row>
    <row r="110" customFormat="false" ht="15" hidden="false" customHeight="true" outlineLevel="0" collapsed="false">
      <c r="B110" s="15" t="s">
        <v>23</v>
      </c>
      <c r="C110" s="16" t="n">
        <v>7</v>
      </c>
      <c r="D110" s="16" t="s">
        <v>17</v>
      </c>
      <c r="E110" s="16" t="n">
        <v>6</v>
      </c>
      <c r="F110" s="225" t="n">
        <v>10</v>
      </c>
      <c r="G110" s="225" t="n">
        <v>8</v>
      </c>
      <c r="H110" s="226" t="n">
        <v>3</v>
      </c>
      <c r="I110" s="225" t="n">
        <v>6</v>
      </c>
      <c r="J110" s="225" t="n">
        <v>4</v>
      </c>
      <c r="K110" s="225" t="n">
        <v>3</v>
      </c>
      <c r="L110" s="228" t="n">
        <v>1</v>
      </c>
      <c r="M110" s="226" t="s">
        <v>17</v>
      </c>
      <c r="N110" s="229" t="n">
        <v>1</v>
      </c>
    </row>
    <row r="111" customFormat="false" ht="15" hidden="false" customHeight="true" outlineLevel="0" collapsed="false">
      <c r="B111" s="15" t="s">
        <v>21</v>
      </c>
      <c r="C111" s="16" t="n">
        <v>1</v>
      </c>
      <c r="D111" s="16" t="s">
        <v>17</v>
      </c>
      <c r="E111" s="16" t="n">
        <v>2</v>
      </c>
      <c r="F111" s="225" t="n">
        <v>8</v>
      </c>
      <c r="G111" s="225" t="n">
        <v>1</v>
      </c>
      <c r="H111" s="72" t="s">
        <v>17</v>
      </c>
      <c r="I111" s="16" t="s">
        <v>17</v>
      </c>
      <c r="J111" s="16" t="n">
        <v>1</v>
      </c>
      <c r="K111" s="16" t="s">
        <v>17</v>
      </c>
      <c r="L111" s="73" t="n">
        <v>3</v>
      </c>
      <c r="M111" s="72" t="n">
        <v>1</v>
      </c>
      <c r="N111" s="60" t="n">
        <v>1</v>
      </c>
    </row>
    <row r="112" customFormat="false" ht="15" hidden="false" customHeight="true" outlineLevel="0" collapsed="false">
      <c r="B112" s="15" t="s">
        <v>19</v>
      </c>
      <c r="C112" s="16" t="s">
        <v>17</v>
      </c>
      <c r="D112" s="16" t="s">
        <v>17</v>
      </c>
      <c r="E112" s="16" t="n">
        <v>6</v>
      </c>
      <c r="F112" s="225" t="n">
        <v>1</v>
      </c>
      <c r="G112" s="225" t="n">
        <v>2</v>
      </c>
      <c r="H112" s="226" t="n">
        <v>1</v>
      </c>
      <c r="I112" s="225" t="n">
        <v>2</v>
      </c>
      <c r="J112" s="225" t="n">
        <v>4</v>
      </c>
      <c r="K112" s="16" t="s">
        <v>17</v>
      </c>
      <c r="L112" s="73" t="n">
        <v>7</v>
      </c>
      <c r="M112" s="72" t="n">
        <v>3</v>
      </c>
      <c r="N112" s="60" t="n">
        <v>6</v>
      </c>
    </row>
    <row r="113" customFormat="false" ht="15" hidden="false" customHeight="true" outlineLevel="0" collapsed="false">
      <c r="B113" s="15" t="s">
        <v>22</v>
      </c>
      <c r="C113" s="16" t="s">
        <v>17</v>
      </c>
      <c r="D113" s="16" t="s">
        <v>17</v>
      </c>
      <c r="E113" s="16" t="s">
        <v>17</v>
      </c>
      <c r="F113" s="16" t="s">
        <v>17</v>
      </c>
      <c r="G113" s="225" t="n">
        <v>1</v>
      </c>
      <c r="H113" s="72" t="s">
        <v>17</v>
      </c>
      <c r="I113" s="16" t="s">
        <v>17</v>
      </c>
      <c r="J113" s="16" t="n">
        <v>1</v>
      </c>
      <c r="K113" s="16" t="s">
        <v>17</v>
      </c>
      <c r="L113" s="73" t="s">
        <v>17</v>
      </c>
      <c r="M113" s="72" t="n">
        <v>1</v>
      </c>
      <c r="N113" s="60" t="s">
        <v>17</v>
      </c>
    </row>
    <row r="114" customFormat="false" ht="15" hidden="false" customHeight="true" outlineLevel="0" collapsed="false">
      <c r="B114" s="15" t="s">
        <v>20</v>
      </c>
      <c r="C114" s="16" t="s">
        <v>17</v>
      </c>
      <c r="D114" s="16" t="s">
        <v>17</v>
      </c>
      <c r="E114" s="16" t="n">
        <v>4</v>
      </c>
      <c r="F114" s="225" t="n">
        <v>1</v>
      </c>
      <c r="G114" s="225" t="n">
        <v>1</v>
      </c>
      <c r="H114" s="226" t="n">
        <v>1</v>
      </c>
      <c r="I114" s="225" t="n">
        <v>1</v>
      </c>
      <c r="J114" s="225" t="n">
        <v>1</v>
      </c>
      <c r="K114" s="225" t="n">
        <v>1</v>
      </c>
      <c r="L114" s="228" t="n">
        <v>2</v>
      </c>
      <c r="M114" s="226" t="n">
        <v>2</v>
      </c>
      <c r="N114" s="229" t="n">
        <v>1</v>
      </c>
    </row>
    <row r="115" customFormat="false" ht="15" hidden="false" customHeight="true" outlineLevel="0" collapsed="false">
      <c r="B115" s="44" t="s">
        <v>11</v>
      </c>
      <c r="C115" s="21" t="n">
        <v>11</v>
      </c>
      <c r="D115" s="21" t="s">
        <v>17</v>
      </c>
      <c r="E115" s="21" t="n">
        <v>4</v>
      </c>
      <c r="F115" s="230" t="n">
        <v>1</v>
      </c>
      <c r="G115" s="230" t="n">
        <v>9</v>
      </c>
      <c r="H115" s="231" t="n">
        <v>4</v>
      </c>
      <c r="I115" s="230" t="s">
        <v>17</v>
      </c>
      <c r="J115" s="230" t="s">
        <v>17</v>
      </c>
      <c r="K115" s="230" t="s">
        <v>17</v>
      </c>
      <c r="L115" s="232" t="n">
        <v>3</v>
      </c>
      <c r="M115" s="231" t="n">
        <v>4</v>
      </c>
      <c r="N115" s="233" t="n">
        <v>3</v>
      </c>
    </row>
    <row r="116" s="51" customFormat="true" ht="16.5" hidden="false" customHeight="true" outlineLevel="0" collapsed="false">
      <c r="B116" s="235" t="s">
        <v>47</v>
      </c>
      <c r="C116" s="235"/>
      <c r="D116" s="235"/>
      <c r="E116" s="235"/>
      <c r="F116" s="235"/>
      <c r="G116" s="235"/>
      <c r="H116" s="235"/>
      <c r="I116" s="87"/>
    </row>
    <row r="117" s="51" customFormat="true" ht="16.5" hidden="false" customHeight="true" outlineLevel="0" collapsed="false">
      <c r="B117" s="87" t="s">
        <v>48</v>
      </c>
      <c r="C117" s="87"/>
      <c r="D117" s="87"/>
      <c r="E117" s="87"/>
      <c r="F117" s="87"/>
      <c r="G117" s="87"/>
      <c r="H117" s="87"/>
      <c r="I117" s="87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30" hidden="false" customHeight="true" outlineLevel="0" collapsed="false">
      <c r="B120" s="3"/>
      <c r="C120" s="4" t="n">
        <v>2000</v>
      </c>
      <c r="D120" s="4" t="n">
        <v>2005</v>
      </c>
      <c r="E120" s="4" t="n">
        <v>2007</v>
      </c>
      <c r="F120" s="4" t="n">
        <v>2008</v>
      </c>
      <c r="G120" s="4" t="n">
        <v>2009</v>
      </c>
      <c r="H120" s="4" t="n">
        <v>2010</v>
      </c>
      <c r="I120" s="5" t="n">
        <v>2011</v>
      </c>
    </row>
    <row r="121" customFormat="false" ht="15" hidden="false" customHeight="false" outlineLevel="0" collapsed="false">
      <c r="B121" s="243" t="s">
        <v>52</v>
      </c>
      <c r="C121" s="244"/>
      <c r="D121" s="245"/>
      <c r="E121" s="245"/>
      <c r="F121" s="245"/>
      <c r="G121" s="245"/>
      <c r="H121" s="245"/>
      <c r="I121" s="246"/>
    </row>
    <row r="122" customFormat="false" ht="15" hidden="false" customHeight="false" outlineLevel="0" collapsed="false">
      <c r="B122" s="211" t="s">
        <v>69</v>
      </c>
      <c r="C122" s="218" t="n">
        <v>138</v>
      </c>
      <c r="D122" s="218" t="n">
        <v>142</v>
      </c>
      <c r="E122" s="218" t="n">
        <v>170</v>
      </c>
      <c r="F122" s="218" t="n">
        <v>216</v>
      </c>
      <c r="G122" s="218" t="n">
        <v>273</v>
      </c>
      <c r="H122" s="218" t="n">
        <v>209</v>
      </c>
      <c r="I122" s="223" t="n">
        <v>182</v>
      </c>
    </row>
    <row r="123" customFormat="false" ht="15" hidden="false" customHeight="false" outlineLevel="0" collapsed="false">
      <c r="B123" s="13" t="s">
        <v>3</v>
      </c>
      <c r="C123" s="212"/>
      <c r="D123" s="213"/>
      <c r="E123" s="213"/>
      <c r="F123" s="213"/>
      <c r="G123" s="213"/>
      <c r="H123" s="213"/>
      <c r="I123" s="224"/>
    </row>
    <row r="124" customFormat="false" ht="15" hidden="false" customHeight="false" outlineLevel="0" collapsed="false">
      <c r="B124" s="15" t="s">
        <v>4</v>
      </c>
      <c r="C124" s="16" t="n">
        <v>10</v>
      </c>
      <c r="D124" s="16" t="n">
        <v>10</v>
      </c>
      <c r="E124" s="16" t="n">
        <v>8</v>
      </c>
      <c r="F124" s="16" t="n">
        <v>18</v>
      </c>
      <c r="G124" s="16" t="n">
        <v>16</v>
      </c>
      <c r="H124" s="16" t="n">
        <v>10</v>
      </c>
      <c r="I124" s="60" t="n">
        <v>6</v>
      </c>
    </row>
    <row r="125" customFormat="false" ht="15" hidden="false" customHeight="false" outlineLevel="0" collapsed="false">
      <c r="B125" s="15" t="s">
        <v>5</v>
      </c>
      <c r="C125" s="16" t="n">
        <v>4</v>
      </c>
      <c r="D125" s="16" t="n">
        <v>2</v>
      </c>
      <c r="E125" s="16" t="n">
        <v>8</v>
      </c>
      <c r="F125" s="16" t="n">
        <v>5</v>
      </c>
      <c r="G125" s="16" t="n">
        <v>6</v>
      </c>
      <c r="H125" s="16" t="n">
        <v>10</v>
      </c>
      <c r="I125" s="60" t="n">
        <v>7</v>
      </c>
    </row>
    <row r="126" customFormat="false" ht="15" hidden="false" customHeight="false" outlineLevel="0" collapsed="false">
      <c r="B126" s="15" t="s">
        <v>6</v>
      </c>
      <c r="C126" s="16" t="n">
        <v>2</v>
      </c>
      <c r="D126" s="16" t="n">
        <v>3</v>
      </c>
      <c r="E126" s="16" t="n">
        <v>4</v>
      </c>
      <c r="F126" s="16" t="n">
        <v>9</v>
      </c>
      <c r="G126" s="16" t="n">
        <v>8</v>
      </c>
      <c r="H126" s="16" t="n">
        <v>6</v>
      </c>
      <c r="I126" s="60" t="n">
        <v>6</v>
      </c>
    </row>
    <row r="127" customFormat="false" ht="15" hidden="false" customHeight="false" outlineLevel="0" collapsed="false">
      <c r="B127" s="15" t="s">
        <v>7</v>
      </c>
      <c r="C127" s="16" t="n">
        <v>32</v>
      </c>
      <c r="D127" s="16" t="n">
        <v>26</v>
      </c>
      <c r="E127" s="16" t="n">
        <v>34</v>
      </c>
      <c r="F127" s="16" t="n">
        <v>35</v>
      </c>
      <c r="G127" s="16" t="n">
        <v>34</v>
      </c>
      <c r="H127" s="16" t="n">
        <v>34</v>
      </c>
      <c r="I127" s="60" t="n">
        <v>27</v>
      </c>
    </row>
    <row r="128" customFormat="false" ht="15" hidden="false" customHeight="false" outlineLevel="0" collapsed="false">
      <c r="B128" s="15" t="s">
        <v>8</v>
      </c>
      <c r="C128" s="16" t="n">
        <v>1</v>
      </c>
      <c r="D128" s="16" t="n">
        <v>2</v>
      </c>
      <c r="E128" s="16" t="n">
        <v>2</v>
      </c>
      <c r="F128" s="16" t="n">
        <v>2</v>
      </c>
      <c r="G128" s="16" t="n">
        <v>2</v>
      </c>
      <c r="H128" s="16" t="s">
        <v>17</v>
      </c>
      <c r="I128" s="60" t="s">
        <v>17</v>
      </c>
    </row>
    <row r="129" customFormat="false" ht="15" hidden="false" customHeight="false" outlineLevel="0" collapsed="false">
      <c r="B129" s="15" t="s">
        <v>9</v>
      </c>
      <c r="C129" s="16" t="n">
        <v>10</v>
      </c>
      <c r="D129" s="16" t="n">
        <v>5</v>
      </c>
      <c r="E129" s="16" t="n">
        <v>5</v>
      </c>
      <c r="F129" s="16" t="n">
        <v>6</v>
      </c>
      <c r="G129" s="16" t="n">
        <v>7</v>
      </c>
      <c r="H129" s="16" t="n">
        <v>10</v>
      </c>
      <c r="I129" s="60" t="n">
        <v>6</v>
      </c>
    </row>
    <row r="130" customFormat="false" ht="15" hidden="false" customHeight="false" outlineLevel="0" collapsed="false">
      <c r="B130" s="15" t="s">
        <v>10</v>
      </c>
      <c r="C130" s="16" t="n">
        <v>26</v>
      </c>
      <c r="D130" s="16" t="n">
        <v>37</v>
      </c>
      <c r="E130" s="16" t="n">
        <v>29</v>
      </c>
      <c r="F130" s="16" t="n">
        <v>32</v>
      </c>
      <c r="G130" s="16" t="n">
        <v>48</v>
      </c>
      <c r="H130" s="16" t="n">
        <v>32</v>
      </c>
      <c r="I130" s="60" t="n">
        <v>18</v>
      </c>
    </row>
    <row r="131" customFormat="false" ht="15" hidden="false" customHeight="false" outlineLevel="0" collapsed="false">
      <c r="B131" s="15" t="s">
        <v>11</v>
      </c>
      <c r="C131" s="16" t="s">
        <v>17</v>
      </c>
      <c r="D131" s="16" t="n">
        <v>1</v>
      </c>
      <c r="E131" s="16" t="n">
        <v>2</v>
      </c>
      <c r="F131" s="16" t="n">
        <v>5</v>
      </c>
      <c r="G131" s="16" t="n">
        <v>4</v>
      </c>
      <c r="H131" s="16" t="n">
        <v>2</v>
      </c>
      <c r="I131" s="60" t="n">
        <v>3</v>
      </c>
    </row>
    <row r="132" customFormat="false" ht="15" hidden="false" customHeight="false" outlineLevel="0" collapsed="false">
      <c r="B132" s="15" t="s">
        <v>12</v>
      </c>
      <c r="C132" s="16" t="n">
        <v>14</v>
      </c>
      <c r="D132" s="16" t="n">
        <v>11</v>
      </c>
      <c r="E132" s="16" t="n">
        <v>19</v>
      </c>
      <c r="F132" s="16" t="n">
        <v>15</v>
      </c>
      <c r="G132" s="16" t="n">
        <v>31</v>
      </c>
      <c r="H132" s="16" t="n">
        <v>23</v>
      </c>
      <c r="I132" s="60" t="n">
        <v>21</v>
      </c>
    </row>
    <row r="133" customFormat="false" ht="15" hidden="false" customHeight="false" outlineLevel="0" collapsed="false">
      <c r="B133" s="15" t="s">
        <v>13</v>
      </c>
      <c r="C133" s="16" t="n">
        <v>9</v>
      </c>
      <c r="D133" s="16" t="n">
        <v>4</v>
      </c>
      <c r="E133" s="16" t="n">
        <v>9</v>
      </c>
      <c r="F133" s="16" t="n">
        <v>24</v>
      </c>
      <c r="G133" s="16" t="n">
        <v>37</v>
      </c>
      <c r="H133" s="16" t="n">
        <v>7</v>
      </c>
      <c r="I133" s="60" t="n">
        <v>18</v>
      </c>
    </row>
    <row r="134" customFormat="false" ht="15" hidden="false" customHeight="false" outlineLevel="0" collapsed="false">
      <c r="B134" s="15" t="s">
        <v>14</v>
      </c>
      <c r="C134" s="16" t="n">
        <v>3</v>
      </c>
      <c r="D134" s="16" t="n">
        <v>4</v>
      </c>
      <c r="E134" s="16" t="n">
        <v>4</v>
      </c>
      <c r="F134" s="16" t="n">
        <v>4</v>
      </c>
      <c r="G134" s="16" t="n">
        <v>22</v>
      </c>
      <c r="H134" s="16" t="n">
        <v>8</v>
      </c>
      <c r="I134" s="60" t="n">
        <v>21</v>
      </c>
    </row>
    <row r="135" customFormat="false" ht="15" hidden="false" customHeight="false" outlineLevel="0" collapsed="false">
      <c r="B135" s="15" t="s">
        <v>15</v>
      </c>
      <c r="C135" s="16" t="n">
        <v>12</v>
      </c>
      <c r="D135" s="16" t="n">
        <v>17</v>
      </c>
      <c r="E135" s="16" t="n">
        <v>15</v>
      </c>
      <c r="F135" s="16" t="n">
        <v>18</v>
      </c>
      <c r="G135" s="16" t="n">
        <v>17</v>
      </c>
      <c r="H135" s="16" t="n">
        <v>18</v>
      </c>
      <c r="I135" s="60" t="n">
        <v>13</v>
      </c>
    </row>
    <row r="136" customFormat="false" ht="15" hidden="false" customHeight="false" outlineLevel="0" collapsed="false">
      <c r="B136" s="15" t="s">
        <v>16</v>
      </c>
      <c r="C136" s="16" t="s">
        <v>17</v>
      </c>
      <c r="D136" s="16" t="s">
        <v>17</v>
      </c>
      <c r="E136" s="16" t="s">
        <v>17</v>
      </c>
      <c r="F136" s="16" t="n">
        <v>3</v>
      </c>
      <c r="G136" s="16" t="n">
        <v>1</v>
      </c>
      <c r="H136" s="16" t="n">
        <v>2</v>
      </c>
      <c r="I136" s="60" t="n">
        <v>1</v>
      </c>
    </row>
    <row r="137" customFormat="false" ht="15" hidden="false" customHeight="false" outlineLevel="0" collapsed="false">
      <c r="B137" s="15" t="s">
        <v>18</v>
      </c>
      <c r="C137" s="16" t="s">
        <v>17</v>
      </c>
      <c r="D137" s="16" t="s">
        <v>17</v>
      </c>
      <c r="E137" s="16" t="s">
        <v>17</v>
      </c>
      <c r="F137" s="16" t="n">
        <v>1</v>
      </c>
      <c r="G137" s="16" t="s">
        <v>17</v>
      </c>
      <c r="H137" s="16" t="s">
        <v>17</v>
      </c>
      <c r="I137" s="60" t="s">
        <v>17</v>
      </c>
    </row>
    <row r="138" customFormat="false" ht="15" hidden="false" customHeight="false" outlineLevel="0" collapsed="false">
      <c r="B138" s="15" t="s">
        <v>19</v>
      </c>
      <c r="C138" s="16" t="n">
        <v>5</v>
      </c>
      <c r="D138" s="16" t="n">
        <v>9</v>
      </c>
      <c r="E138" s="16" t="n">
        <v>12</v>
      </c>
      <c r="F138" s="16" t="n">
        <v>13</v>
      </c>
      <c r="G138" s="16" t="n">
        <v>16</v>
      </c>
      <c r="H138" s="16" t="n">
        <v>16</v>
      </c>
      <c r="I138" s="60" t="n">
        <v>12</v>
      </c>
    </row>
    <row r="139" customFormat="false" ht="15" hidden="false" customHeight="false" outlineLevel="0" collapsed="false">
      <c r="B139" s="15" t="s">
        <v>20</v>
      </c>
      <c r="C139" s="16" t="n">
        <v>3</v>
      </c>
      <c r="D139" s="16" t="n">
        <v>2</v>
      </c>
      <c r="E139" s="16" t="n">
        <v>2</v>
      </c>
      <c r="F139" s="16" t="n">
        <v>4</v>
      </c>
      <c r="G139" s="16" t="n">
        <v>1</v>
      </c>
      <c r="H139" s="16" t="n">
        <v>3</v>
      </c>
      <c r="I139" s="60" t="n">
        <v>2</v>
      </c>
    </row>
    <row r="140" customFormat="false" ht="15" hidden="false" customHeight="false" outlineLevel="0" collapsed="false">
      <c r="B140" s="15" t="s">
        <v>21</v>
      </c>
      <c r="C140" s="16" t="n">
        <v>2</v>
      </c>
      <c r="D140" s="16" t="s">
        <v>17</v>
      </c>
      <c r="E140" s="16" t="n">
        <v>1</v>
      </c>
      <c r="F140" s="16" t="n">
        <v>2</v>
      </c>
      <c r="G140" s="16" t="n">
        <v>5</v>
      </c>
      <c r="H140" s="16" t="n">
        <v>3</v>
      </c>
      <c r="I140" s="60" t="n">
        <v>2</v>
      </c>
    </row>
    <row r="141" customFormat="false" ht="15" hidden="false" customHeight="false" outlineLevel="0" collapsed="false">
      <c r="B141" s="15" t="s">
        <v>22</v>
      </c>
      <c r="C141" s="16" t="n">
        <v>1</v>
      </c>
      <c r="D141" s="16" t="s">
        <v>17</v>
      </c>
      <c r="E141" s="16" t="n">
        <v>1</v>
      </c>
      <c r="F141" s="16" t="s">
        <v>17</v>
      </c>
      <c r="G141" s="16" t="s">
        <v>17</v>
      </c>
      <c r="H141" s="16" t="n">
        <v>1</v>
      </c>
      <c r="I141" s="60" t="s">
        <v>17</v>
      </c>
    </row>
    <row r="142" customFormat="false" ht="15" hidden="false" customHeight="false" outlineLevel="0" collapsed="false">
      <c r="B142" s="15" t="s">
        <v>23</v>
      </c>
      <c r="C142" s="16" t="n">
        <v>2</v>
      </c>
      <c r="D142" s="16" t="n">
        <v>3</v>
      </c>
      <c r="E142" s="16" t="n">
        <v>7</v>
      </c>
      <c r="F142" s="16" t="n">
        <v>10</v>
      </c>
      <c r="G142" s="16" t="n">
        <v>9</v>
      </c>
      <c r="H142" s="16" t="n">
        <v>11</v>
      </c>
      <c r="I142" s="60" t="n">
        <v>8</v>
      </c>
    </row>
    <row r="143" customFormat="false" ht="15" hidden="false" customHeight="false" outlineLevel="0" collapsed="false">
      <c r="B143" s="15" t="s">
        <v>24</v>
      </c>
      <c r="C143" s="16" t="s">
        <v>17</v>
      </c>
      <c r="D143" s="16" t="n">
        <v>1</v>
      </c>
      <c r="E143" s="16" t="n">
        <v>2</v>
      </c>
      <c r="F143" s="16" t="n">
        <v>2</v>
      </c>
      <c r="G143" s="16" t="n">
        <v>2</v>
      </c>
      <c r="H143" s="16" t="n">
        <v>2</v>
      </c>
      <c r="I143" s="60" t="n">
        <v>4</v>
      </c>
    </row>
    <row r="144" customFormat="false" ht="15.75" hidden="false" customHeight="false" outlineLevel="0" collapsed="false">
      <c r="B144" s="44" t="s">
        <v>25</v>
      </c>
      <c r="C144" s="21" t="n">
        <v>2</v>
      </c>
      <c r="D144" s="21" t="n">
        <v>5</v>
      </c>
      <c r="E144" s="21" t="n">
        <v>6</v>
      </c>
      <c r="F144" s="21" t="n">
        <v>8</v>
      </c>
      <c r="G144" s="21" t="n">
        <v>7</v>
      </c>
      <c r="H144" s="21" t="n">
        <v>11</v>
      </c>
      <c r="I144" s="61" t="n">
        <v>7</v>
      </c>
    </row>
    <row r="146" customFormat="false" ht="15.75" hidden="false" customHeight="false" outlineLevel="0" collapsed="false"/>
    <row r="147" customFormat="false" ht="30" hidden="false" customHeight="true" outlineLevel="0" collapsed="false">
      <c r="B147" s="27"/>
      <c r="C147" s="4" t="s">
        <v>26</v>
      </c>
      <c r="D147" s="4" t="s">
        <v>27</v>
      </c>
      <c r="E147" s="4" t="s">
        <v>28</v>
      </c>
      <c r="F147" s="4" t="s">
        <v>29</v>
      </c>
      <c r="G147" s="4" t="s">
        <v>30</v>
      </c>
      <c r="H147" s="4" t="s">
        <v>31</v>
      </c>
      <c r="I147" s="4" t="s">
        <v>32</v>
      </c>
      <c r="J147" s="4" t="s">
        <v>33</v>
      </c>
      <c r="K147" s="247" t="s">
        <v>34</v>
      </c>
      <c r="L147" s="62" t="s">
        <v>70</v>
      </c>
      <c r="M147" s="28" t="s">
        <v>50</v>
      </c>
      <c r="N147" s="5" t="s">
        <v>51</v>
      </c>
    </row>
    <row r="148" customFormat="false" ht="15" hidden="false" customHeight="true" outlineLevel="0" collapsed="false">
      <c r="B148" s="248" t="s">
        <v>52</v>
      </c>
      <c r="C148" s="249"/>
      <c r="D148" s="249"/>
      <c r="E148" s="249"/>
      <c r="F148" s="249"/>
      <c r="G148" s="249"/>
      <c r="H148" s="249"/>
      <c r="I148" s="249"/>
      <c r="J148" s="249"/>
      <c r="K148" s="249"/>
      <c r="L148" s="32"/>
      <c r="M148" s="32"/>
      <c r="N148" s="250"/>
    </row>
    <row r="149" customFormat="false" ht="15" hidden="false" customHeight="true" outlineLevel="0" collapsed="false">
      <c r="B149" s="211" t="s">
        <v>69</v>
      </c>
      <c r="C149" s="218" t="n">
        <v>132</v>
      </c>
      <c r="D149" s="218" t="n">
        <v>93</v>
      </c>
      <c r="E149" s="218" t="n">
        <v>199</v>
      </c>
      <c r="F149" s="218" t="n">
        <v>328</v>
      </c>
      <c r="G149" s="218" t="n">
        <v>336</v>
      </c>
      <c r="H149" s="222" t="n">
        <v>359</v>
      </c>
      <c r="I149" s="240" t="n">
        <v>411</v>
      </c>
      <c r="J149" s="251" t="n">
        <v>313</v>
      </c>
      <c r="K149" s="251" t="n">
        <v>232</v>
      </c>
      <c r="L149" s="241" t="n">
        <v>348</v>
      </c>
      <c r="M149" s="35" t="n">
        <v>412</v>
      </c>
      <c r="N149" s="36" t="n">
        <v>408</v>
      </c>
    </row>
    <row r="150" customFormat="false" ht="15" hidden="false" customHeight="true" outlineLevel="0" collapsed="false">
      <c r="B150" s="13" t="s">
        <v>3</v>
      </c>
      <c r="C150" s="212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52"/>
    </row>
    <row r="151" customFormat="false" ht="15" hidden="false" customHeight="true" outlineLevel="0" collapsed="false">
      <c r="B151" s="15" t="s">
        <v>39</v>
      </c>
      <c r="C151" s="16" t="n">
        <v>18</v>
      </c>
      <c r="D151" s="16" t="n">
        <v>5</v>
      </c>
      <c r="E151" s="16" t="n">
        <v>3</v>
      </c>
      <c r="F151" s="16" t="n">
        <v>10</v>
      </c>
      <c r="G151" s="16" t="n">
        <v>13</v>
      </c>
      <c r="H151" s="72" t="n">
        <v>18</v>
      </c>
      <c r="I151" s="16" t="n">
        <v>25</v>
      </c>
      <c r="J151" s="71" t="n">
        <v>25</v>
      </c>
      <c r="K151" s="71" t="n">
        <v>9</v>
      </c>
      <c r="L151" s="73" t="n">
        <v>12</v>
      </c>
      <c r="M151" s="72" t="n">
        <v>21</v>
      </c>
      <c r="N151" s="60" t="n">
        <v>17</v>
      </c>
    </row>
    <row r="152" customFormat="false" ht="15" hidden="false" customHeight="true" outlineLevel="0" collapsed="false">
      <c r="B152" s="15" t="s">
        <v>40</v>
      </c>
      <c r="C152" s="16" t="n">
        <v>1</v>
      </c>
      <c r="D152" s="16" t="n">
        <v>1</v>
      </c>
      <c r="E152" s="16" t="n">
        <v>2</v>
      </c>
      <c r="F152" s="16" t="n">
        <v>1</v>
      </c>
      <c r="G152" s="16" t="n">
        <v>3</v>
      </c>
      <c r="H152" s="72" t="s">
        <v>17</v>
      </c>
      <c r="I152" s="16" t="n">
        <v>2</v>
      </c>
      <c r="J152" s="71" t="n">
        <v>4</v>
      </c>
      <c r="K152" s="71" t="n">
        <v>1</v>
      </c>
      <c r="L152" s="73" t="n">
        <v>1</v>
      </c>
      <c r="M152" s="72" t="n">
        <v>1</v>
      </c>
      <c r="N152" s="60" t="n">
        <v>1</v>
      </c>
    </row>
    <row r="153" customFormat="false" ht="15" hidden="false" customHeight="true" outlineLevel="0" collapsed="false">
      <c r="B153" s="15" t="s">
        <v>41</v>
      </c>
      <c r="C153" s="16" t="s">
        <v>17</v>
      </c>
      <c r="D153" s="16" t="s">
        <v>17</v>
      </c>
      <c r="E153" s="16" t="n">
        <v>1</v>
      </c>
      <c r="F153" s="16" t="s">
        <v>17</v>
      </c>
      <c r="G153" s="16" t="s">
        <v>17</v>
      </c>
      <c r="H153" s="72" t="s">
        <v>17</v>
      </c>
      <c r="I153" s="16" t="s">
        <v>17</v>
      </c>
      <c r="J153" s="71" t="s">
        <v>17</v>
      </c>
      <c r="K153" s="71" t="n">
        <v>1</v>
      </c>
      <c r="L153" s="73" t="s">
        <v>17</v>
      </c>
      <c r="M153" s="72" t="s">
        <v>17</v>
      </c>
      <c r="N153" s="60" t="n">
        <v>1</v>
      </c>
    </row>
    <row r="154" customFormat="false" ht="15" hidden="false" customHeight="true" outlineLevel="0" collapsed="false">
      <c r="B154" s="15" t="s">
        <v>42</v>
      </c>
      <c r="C154" s="16" t="n">
        <v>5</v>
      </c>
      <c r="D154" s="16" t="n">
        <v>1</v>
      </c>
      <c r="E154" s="16" t="n">
        <v>2</v>
      </c>
      <c r="F154" s="16" t="n">
        <v>3</v>
      </c>
      <c r="G154" s="16" t="n">
        <v>7</v>
      </c>
      <c r="H154" s="72" t="n">
        <v>4</v>
      </c>
      <c r="I154" s="16" t="n">
        <v>7</v>
      </c>
      <c r="J154" s="71" t="n">
        <v>2</v>
      </c>
      <c r="K154" s="71" t="s">
        <v>17</v>
      </c>
      <c r="L154" s="73" t="n">
        <v>3</v>
      </c>
      <c r="M154" s="72" t="n">
        <v>5</v>
      </c>
      <c r="N154" s="60" t="n">
        <v>4</v>
      </c>
    </row>
    <row r="155" customFormat="false" ht="15" hidden="false" customHeight="true" outlineLevel="0" collapsed="false">
      <c r="B155" s="15" t="s">
        <v>5</v>
      </c>
      <c r="C155" s="16" t="n">
        <v>9</v>
      </c>
      <c r="D155" s="16" t="n">
        <v>8</v>
      </c>
      <c r="E155" s="16" t="n">
        <v>7</v>
      </c>
      <c r="F155" s="16" t="n">
        <v>15</v>
      </c>
      <c r="G155" s="16" t="n">
        <v>23</v>
      </c>
      <c r="H155" s="72" t="n">
        <v>19</v>
      </c>
      <c r="I155" s="16" t="n">
        <v>12</v>
      </c>
      <c r="J155" s="71" t="n">
        <v>4</v>
      </c>
      <c r="K155" s="71" t="n">
        <v>3</v>
      </c>
      <c r="L155" s="73" t="n">
        <v>17</v>
      </c>
      <c r="M155" s="72" t="n">
        <v>7</v>
      </c>
      <c r="N155" s="60" t="n">
        <v>6</v>
      </c>
    </row>
    <row r="156" customFormat="false" ht="15" hidden="false" customHeight="true" outlineLevel="0" collapsed="false">
      <c r="B156" s="15" t="s">
        <v>43</v>
      </c>
      <c r="C156" s="16" t="n">
        <v>7</v>
      </c>
      <c r="D156" s="16" t="n">
        <v>5</v>
      </c>
      <c r="E156" s="16" t="n">
        <v>2</v>
      </c>
      <c r="F156" s="16" t="n">
        <v>9</v>
      </c>
      <c r="G156" s="16" t="n">
        <v>15</v>
      </c>
      <c r="H156" s="72" t="n">
        <v>11</v>
      </c>
      <c r="I156" s="16" t="n">
        <v>11</v>
      </c>
      <c r="J156" s="71" t="n">
        <v>8</v>
      </c>
      <c r="K156" s="71" t="n">
        <v>2</v>
      </c>
      <c r="L156" s="73" t="n">
        <v>13</v>
      </c>
      <c r="M156" s="72" t="n">
        <v>17</v>
      </c>
      <c r="N156" s="60" t="n">
        <v>8</v>
      </c>
    </row>
    <row r="157" customFormat="false" ht="15" hidden="false" customHeight="true" outlineLevel="0" collapsed="false">
      <c r="B157" s="15" t="s">
        <v>25</v>
      </c>
      <c r="C157" s="16" t="n">
        <v>3</v>
      </c>
      <c r="D157" s="16" t="n">
        <v>6</v>
      </c>
      <c r="E157" s="16" t="n">
        <v>6</v>
      </c>
      <c r="F157" s="16" t="n">
        <v>8</v>
      </c>
      <c r="G157" s="16" t="n">
        <v>7</v>
      </c>
      <c r="H157" s="72" t="n">
        <v>12</v>
      </c>
      <c r="I157" s="16" t="n">
        <v>11</v>
      </c>
      <c r="J157" s="71" t="n">
        <v>11</v>
      </c>
      <c r="K157" s="71" t="n">
        <v>3</v>
      </c>
      <c r="L157" s="73" t="n">
        <v>4</v>
      </c>
      <c r="M157" s="72" t="n">
        <v>9</v>
      </c>
      <c r="N157" s="60" t="n">
        <v>10</v>
      </c>
    </row>
    <row r="158" customFormat="false" ht="15" hidden="false" customHeight="true" outlineLevel="0" collapsed="false">
      <c r="B158" s="15" t="s">
        <v>44</v>
      </c>
      <c r="C158" s="16" t="s">
        <v>17</v>
      </c>
      <c r="D158" s="16" t="n">
        <v>16</v>
      </c>
      <c r="E158" s="16" t="n">
        <v>8</v>
      </c>
      <c r="F158" s="16" t="n">
        <v>8</v>
      </c>
      <c r="G158" s="16" t="n">
        <v>18</v>
      </c>
      <c r="H158" s="72" t="n">
        <v>18</v>
      </c>
      <c r="I158" s="16" t="n">
        <v>18</v>
      </c>
      <c r="J158" s="71" t="n">
        <v>42</v>
      </c>
      <c r="K158" s="71" t="n">
        <v>44</v>
      </c>
      <c r="L158" s="73" t="n">
        <v>5</v>
      </c>
      <c r="M158" s="72" t="n">
        <v>33</v>
      </c>
      <c r="N158" s="60" t="n">
        <v>13</v>
      </c>
    </row>
    <row r="159" customFormat="false" ht="15" hidden="false" customHeight="true" outlineLevel="0" collapsed="false">
      <c r="B159" s="15" t="s">
        <v>15</v>
      </c>
      <c r="C159" s="16" t="n">
        <v>2</v>
      </c>
      <c r="D159" s="16" t="n">
        <v>5</v>
      </c>
      <c r="E159" s="16" t="n">
        <v>4</v>
      </c>
      <c r="F159" s="16" t="n">
        <v>4</v>
      </c>
      <c r="G159" s="16" t="n">
        <v>3</v>
      </c>
      <c r="H159" s="72" t="n">
        <v>17</v>
      </c>
      <c r="I159" s="16" t="n">
        <v>12</v>
      </c>
      <c r="J159" s="71" t="n">
        <v>12</v>
      </c>
      <c r="K159" s="71" t="n">
        <v>10</v>
      </c>
      <c r="L159" s="73" t="n">
        <v>32</v>
      </c>
      <c r="M159" s="72" t="n">
        <v>16</v>
      </c>
      <c r="N159" s="60" t="n">
        <v>14</v>
      </c>
    </row>
    <row r="160" customFormat="false" ht="15" hidden="false" customHeight="true" outlineLevel="0" collapsed="false">
      <c r="B160" s="15" t="s">
        <v>16</v>
      </c>
      <c r="C160" s="16" t="s">
        <v>17</v>
      </c>
      <c r="D160" s="16" t="s">
        <v>17</v>
      </c>
      <c r="E160" s="16" t="s">
        <v>17</v>
      </c>
      <c r="F160" s="16" t="s">
        <v>17</v>
      </c>
      <c r="G160" s="16" t="s">
        <v>17</v>
      </c>
      <c r="H160" s="72" t="s">
        <v>17</v>
      </c>
      <c r="I160" s="16" t="n">
        <v>1</v>
      </c>
      <c r="J160" s="71" t="s">
        <v>17</v>
      </c>
      <c r="K160" s="71" t="s">
        <v>17</v>
      </c>
      <c r="L160" s="73" t="s">
        <v>17</v>
      </c>
      <c r="M160" s="72" t="n">
        <v>2</v>
      </c>
      <c r="N160" s="60" t="s">
        <v>17</v>
      </c>
    </row>
    <row r="161" customFormat="false" ht="15" hidden="false" customHeight="true" outlineLevel="0" collapsed="false">
      <c r="B161" s="15" t="s">
        <v>7</v>
      </c>
      <c r="C161" s="16" t="n">
        <v>13</v>
      </c>
      <c r="D161" s="16" t="n">
        <v>4</v>
      </c>
      <c r="E161" s="16" t="n">
        <v>20</v>
      </c>
      <c r="F161" s="16" t="n">
        <v>37</v>
      </c>
      <c r="G161" s="16" t="n">
        <v>44</v>
      </c>
      <c r="H161" s="72" t="n">
        <v>44</v>
      </c>
      <c r="I161" s="16" t="n">
        <v>48</v>
      </c>
      <c r="J161" s="71" t="n">
        <v>33</v>
      </c>
      <c r="K161" s="71" t="n">
        <v>42</v>
      </c>
      <c r="L161" s="73" t="n">
        <v>41</v>
      </c>
      <c r="M161" s="72" t="n">
        <v>66</v>
      </c>
      <c r="N161" s="60" t="n">
        <v>41</v>
      </c>
    </row>
    <row r="162" customFormat="false" ht="15" hidden="false" customHeight="true" outlineLevel="0" collapsed="false">
      <c r="B162" s="15" t="s">
        <v>45</v>
      </c>
      <c r="C162" s="16" t="s">
        <v>17</v>
      </c>
      <c r="D162" s="16" t="s">
        <v>17</v>
      </c>
      <c r="E162" s="16" t="s">
        <v>17</v>
      </c>
      <c r="F162" s="16" t="s">
        <v>17</v>
      </c>
      <c r="G162" s="16" t="s">
        <v>17</v>
      </c>
      <c r="H162" s="72" t="s">
        <v>17</v>
      </c>
      <c r="I162" s="16" t="s">
        <v>17</v>
      </c>
      <c r="J162" s="71" t="s">
        <v>17</v>
      </c>
      <c r="K162" s="71" t="s">
        <v>17</v>
      </c>
      <c r="L162" s="253" t="s">
        <v>17</v>
      </c>
      <c r="M162" s="254"/>
      <c r="N162" s="255" t="n">
        <v>3</v>
      </c>
    </row>
    <row r="163" customFormat="false" ht="15" hidden="false" customHeight="true" outlineLevel="0" collapsed="false">
      <c r="B163" s="15" t="s">
        <v>10</v>
      </c>
      <c r="C163" s="16" t="n">
        <v>5</v>
      </c>
      <c r="D163" s="16" t="n">
        <v>8</v>
      </c>
      <c r="E163" s="16" t="n">
        <v>32</v>
      </c>
      <c r="F163" s="16" t="n">
        <v>52</v>
      </c>
      <c r="G163" s="16" t="n">
        <v>38</v>
      </c>
      <c r="H163" s="72" t="n">
        <v>56</v>
      </c>
      <c r="I163" s="16" t="n">
        <v>60</v>
      </c>
      <c r="J163" s="71" t="n">
        <v>42</v>
      </c>
      <c r="K163" s="71" t="n">
        <v>34</v>
      </c>
      <c r="L163" s="73" t="n">
        <v>62</v>
      </c>
      <c r="M163" s="72" t="n">
        <v>94</v>
      </c>
      <c r="N163" s="60" t="n">
        <v>106</v>
      </c>
    </row>
    <row r="164" customFormat="false" ht="15" hidden="false" customHeight="true" outlineLevel="0" collapsed="false">
      <c r="B164" s="15" t="s">
        <v>46</v>
      </c>
      <c r="C164" s="16" t="n">
        <v>1</v>
      </c>
      <c r="D164" s="16" t="s">
        <v>17</v>
      </c>
      <c r="E164" s="16" t="n">
        <v>4</v>
      </c>
      <c r="F164" s="16" t="n">
        <v>4</v>
      </c>
      <c r="G164" s="16" t="n">
        <v>3</v>
      </c>
      <c r="H164" s="72" t="n">
        <v>1</v>
      </c>
      <c r="I164" s="16" t="n">
        <v>6</v>
      </c>
      <c r="J164" s="71" t="n">
        <v>3</v>
      </c>
      <c r="K164" s="71" t="n">
        <v>1</v>
      </c>
      <c r="L164" s="73" t="n">
        <v>5</v>
      </c>
      <c r="M164" s="72" t="n">
        <v>4</v>
      </c>
      <c r="N164" s="60" t="n">
        <v>2</v>
      </c>
    </row>
    <row r="165" customFormat="false" ht="15" hidden="false" customHeight="true" outlineLevel="0" collapsed="false">
      <c r="B165" s="15" t="s">
        <v>9</v>
      </c>
      <c r="C165" s="16" t="n">
        <v>4</v>
      </c>
      <c r="D165" s="16" t="n">
        <v>5</v>
      </c>
      <c r="E165" s="16" t="n">
        <v>4</v>
      </c>
      <c r="F165" s="16" t="n">
        <v>13</v>
      </c>
      <c r="G165" s="16" t="n">
        <v>16</v>
      </c>
      <c r="H165" s="72" t="n">
        <v>17</v>
      </c>
      <c r="I165" s="16" t="n">
        <v>12</v>
      </c>
      <c r="J165" s="71" t="n">
        <v>9</v>
      </c>
      <c r="K165" s="71" t="n">
        <v>5</v>
      </c>
      <c r="L165" s="73" t="n">
        <v>9</v>
      </c>
      <c r="M165" s="72" t="n">
        <v>9</v>
      </c>
      <c r="N165" s="60" t="n">
        <v>19</v>
      </c>
    </row>
    <row r="166" customFormat="false" ht="15" hidden="false" customHeight="true" outlineLevel="0" collapsed="false">
      <c r="B166" s="15" t="s">
        <v>13</v>
      </c>
      <c r="C166" s="16" t="n">
        <v>19</v>
      </c>
      <c r="D166" s="16" t="n">
        <v>8</v>
      </c>
      <c r="E166" s="16" t="n">
        <v>10</v>
      </c>
      <c r="F166" s="16" t="n">
        <v>21</v>
      </c>
      <c r="G166" s="16" t="n">
        <v>14</v>
      </c>
      <c r="H166" s="72" t="n">
        <v>13</v>
      </c>
      <c r="I166" s="16" t="n">
        <v>24</v>
      </c>
      <c r="J166" s="16" t="n">
        <v>12</v>
      </c>
      <c r="K166" s="16" t="n">
        <v>8</v>
      </c>
      <c r="L166" s="73" t="n">
        <v>12</v>
      </c>
      <c r="M166" s="72" t="n">
        <v>13</v>
      </c>
      <c r="N166" s="60" t="n">
        <v>11</v>
      </c>
    </row>
    <row r="167" customFormat="false" ht="15" hidden="false" customHeight="true" outlineLevel="0" collapsed="false">
      <c r="B167" s="15" t="s">
        <v>12</v>
      </c>
      <c r="C167" s="16" t="n">
        <v>22</v>
      </c>
      <c r="D167" s="16" t="n">
        <v>10</v>
      </c>
      <c r="E167" s="16" t="n">
        <v>41</v>
      </c>
      <c r="F167" s="16" t="n">
        <v>69</v>
      </c>
      <c r="G167" s="16" t="n">
        <v>58</v>
      </c>
      <c r="H167" s="72" t="n">
        <v>65</v>
      </c>
      <c r="I167" s="16" t="n">
        <v>70</v>
      </c>
      <c r="J167" s="16" t="n">
        <v>43</v>
      </c>
      <c r="K167" s="16" t="n">
        <v>28</v>
      </c>
      <c r="L167" s="73" t="n">
        <v>65</v>
      </c>
      <c r="M167" s="72" t="n">
        <v>53</v>
      </c>
      <c r="N167" s="60" t="n">
        <v>66</v>
      </c>
    </row>
    <row r="168" customFormat="false" ht="15" hidden="false" customHeight="true" outlineLevel="0" collapsed="false">
      <c r="B168" s="15" t="s">
        <v>14</v>
      </c>
      <c r="C168" s="16" t="n">
        <v>4</v>
      </c>
      <c r="D168" s="16" t="s">
        <v>17</v>
      </c>
      <c r="E168" s="16" t="n">
        <v>14</v>
      </c>
      <c r="F168" s="16" t="n">
        <v>13</v>
      </c>
      <c r="G168" s="16" t="n">
        <v>21</v>
      </c>
      <c r="H168" s="72" t="n">
        <v>13</v>
      </c>
      <c r="I168" s="16" t="n">
        <v>23</v>
      </c>
      <c r="J168" s="16" t="n">
        <v>15</v>
      </c>
      <c r="K168" s="16" t="n">
        <v>8</v>
      </c>
      <c r="L168" s="73" t="n">
        <v>23</v>
      </c>
      <c r="M168" s="72" t="n">
        <v>21</v>
      </c>
      <c r="N168" s="60" t="n">
        <v>25</v>
      </c>
    </row>
    <row r="169" customFormat="false" ht="15" hidden="false" customHeight="true" outlineLevel="0" collapsed="false">
      <c r="B169" s="15" t="s">
        <v>23</v>
      </c>
      <c r="C169" s="16" t="n">
        <v>7</v>
      </c>
      <c r="D169" s="16" t="n">
        <v>2</v>
      </c>
      <c r="E169" s="16" t="n">
        <v>11</v>
      </c>
      <c r="F169" s="16" t="n">
        <v>15</v>
      </c>
      <c r="G169" s="16" t="n">
        <v>17</v>
      </c>
      <c r="H169" s="72" t="n">
        <v>15</v>
      </c>
      <c r="I169" s="16" t="n">
        <v>27</v>
      </c>
      <c r="J169" s="16" t="n">
        <v>16</v>
      </c>
      <c r="K169" s="16" t="n">
        <v>6</v>
      </c>
      <c r="L169" s="73" t="n">
        <v>12</v>
      </c>
      <c r="M169" s="72" t="n">
        <v>14</v>
      </c>
      <c r="N169" s="60" t="n">
        <v>27</v>
      </c>
    </row>
    <row r="170" customFormat="false" ht="15" hidden="false" customHeight="true" outlineLevel="0" collapsed="false">
      <c r="B170" s="15" t="s">
        <v>21</v>
      </c>
      <c r="C170" s="16" t="n">
        <v>4</v>
      </c>
      <c r="D170" s="16" t="s">
        <v>17</v>
      </c>
      <c r="E170" s="16" t="n">
        <v>7</v>
      </c>
      <c r="F170" s="16" t="n">
        <v>3</v>
      </c>
      <c r="G170" s="16" t="n">
        <v>5</v>
      </c>
      <c r="H170" s="72" t="n">
        <v>4</v>
      </c>
      <c r="I170" s="16" t="n">
        <v>15</v>
      </c>
      <c r="J170" s="16" t="n">
        <v>7</v>
      </c>
      <c r="K170" s="16" t="n">
        <v>5</v>
      </c>
      <c r="L170" s="73" t="n">
        <v>6</v>
      </c>
      <c r="M170" s="72" t="n">
        <v>1</v>
      </c>
      <c r="N170" s="60" t="n">
        <v>5</v>
      </c>
    </row>
    <row r="171" customFormat="false" ht="15" hidden="false" customHeight="true" outlineLevel="0" collapsed="false">
      <c r="B171" s="15" t="s">
        <v>19</v>
      </c>
      <c r="C171" s="16" t="n">
        <v>6</v>
      </c>
      <c r="D171" s="16" t="n">
        <v>4</v>
      </c>
      <c r="E171" s="16" t="n">
        <v>13</v>
      </c>
      <c r="F171" s="16" t="n">
        <v>28</v>
      </c>
      <c r="G171" s="16" t="n">
        <v>19</v>
      </c>
      <c r="H171" s="72" t="n">
        <v>24</v>
      </c>
      <c r="I171" s="16" t="n">
        <v>20</v>
      </c>
      <c r="J171" s="16" t="n">
        <v>17</v>
      </c>
      <c r="K171" s="16" t="n">
        <v>14</v>
      </c>
      <c r="L171" s="73" t="n">
        <v>18</v>
      </c>
      <c r="M171" s="72" t="n">
        <v>18</v>
      </c>
      <c r="N171" s="60" t="n">
        <v>17</v>
      </c>
    </row>
    <row r="172" customFormat="false" ht="15" hidden="false" customHeight="true" outlineLevel="0" collapsed="false">
      <c r="B172" s="15" t="s">
        <v>22</v>
      </c>
      <c r="C172" s="16" t="s">
        <v>17</v>
      </c>
      <c r="D172" s="16" t="s">
        <v>17</v>
      </c>
      <c r="E172" s="16" t="s">
        <v>17</v>
      </c>
      <c r="F172" s="16" t="n">
        <v>3</v>
      </c>
      <c r="G172" s="16" t="n">
        <v>1</v>
      </c>
      <c r="H172" s="72" t="n">
        <v>2</v>
      </c>
      <c r="I172" s="16" t="n">
        <v>1</v>
      </c>
      <c r="J172" s="16" t="n">
        <v>4</v>
      </c>
      <c r="K172" s="16" t="n">
        <v>1</v>
      </c>
      <c r="L172" s="73" t="n">
        <v>2</v>
      </c>
      <c r="M172" s="72" t="n">
        <v>2</v>
      </c>
      <c r="N172" s="60" t="n">
        <v>5</v>
      </c>
    </row>
    <row r="173" customFormat="false" ht="15" hidden="false" customHeight="true" outlineLevel="0" collapsed="false">
      <c r="B173" s="15" t="s">
        <v>20</v>
      </c>
      <c r="C173" s="16" t="n">
        <v>1</v>
      </c>
      <c r="D173" s="16" t="s">
        <v>17</v>
      </c>
      <c r="E173" s="16" t="n">
        <v>1</v>
      </c>
      <c r="F173" s="16" t="n">
        <v>7</v>
      </c>
      <c r="G173" s="16" t="n">
        <v>5</v>
      </c>
      <c r="H173" s="72" t="n">
        <v>2</v>
      </c>
      <c r="I173" s="16" t="n">
        <v>3</v>
      </c>
      <c r="J173" s="16" t="n">
        <v>1</v>
      </c>
      <c r="K173" s="16" t="n">
        <v>5</v>
      </c>
      <c r="L173" s="73" t="n">
        <v>4</v>
      </c>
      <c r="M173" s="72" t="n">
        <v>4</v>
      </c>
      <c r="N173" s="60" t="n">
        <v>4</v>
      </c>
    </row>
    <row r="174" customFormat="false" ht="15" hidden="false" customHeight="true" outlineLevel="0" collapsed="false">
      <c r="B174" s="44" t="s">
        <v>11</v>
      </c>
      <c r="C174" s="21" t="n">
        <v>1</v>
      </c>
      <c r="D174" s="21" t="n">
        <v>5</v>
      </c>
      <c r="E174" s="21" t="n">
        <v>7</v>
      </c>
      <c r="F174" s="21" t="n">
        <v>5</v>
      </c>
      <c r="G174" s="21" t="n">
        <v>6</v>
      </c>
      <c r="H174" s="94" t="n">
        <v>4</v>
      </c>
      <c r="I174" s="94" t="n">
        <v>3</v>
      </c>
      <c r="J174" s="21" t="n">
        <v>3</v>
      </c>
      <c r="K174" s="21" t="n">
        <v>2</v>
      </c>
      <c r="L174" s="93" t="n">
        <v>2</v>
      </c>
      <c r="M174" s="94" t="n">
        <v>2</v>
      </c>
      <c r="N174" s="61" t="n">
        <v>3</v>
      </c>
    </row>
    <row r="175" s="51" customFormat="true" ht="16.5" hidden="false" customHeight="true" outlineLevel="0" collapsed="false">
      <c r="B175" s="86" t="s">
        <v>47</v>
      </c>
      <c r="C175" s="86"/>
      <c r="D175" s="86"/>
      <c r="E175" s="86"/>
      <c r="F175" s="86"/>
      <c r="G175" s="86"/>
      <c r="H175" s="86"/>
      <c r="I175" s="87"/>
    </row>
    <row r="176" s="51" customFormat="true" ht="16.5" hidden="false" customHeight="true" outlineLevel="0" collapsed="false">
      <c r="B176" s="87" t="s">
        <v>48</v>
      </c>
      <c r="C176" s="87"/>
      <c r="D176" s="87"/>
      <c r="E176" s="87"/>
      <c r="F176" s="87"/>
      <c r="G176" s="87"/>
      <c r="H176" s="87"/>
      <c r="I176" s="87"/>
    </row>
  </sheetData>
  <mergeCells count="11">
    <mergeCell ref="B2:K2"/>
    <mergeCell ref="C32:K32"/>
    <mergeCell ref="B59:H59"/>
    <mergeCell ref="B60:H60"/>
    <mergeCell ref="C64:I64"/>
    <mergeCell ref="C89:K89"/>
    <mergeCell ref="B116:H116"/>
    <mergeCell ref="B117:H117"/>
    <mergeCell ref="C148:K148"/>
    <mergeCell ref="B175:H175"/>
    <mergeCell ref="B176:H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8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42"/>
    <col collapsed="false" customWidth="true" hidden="false" outlineLevel="0" max="12" min="3" style="1" width="10.71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07" t="s">
        <v>72</v>
      </c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B4" s="3"/>
      <c r="C4" s="4" t="n">
        <v>2000</v>
      </c>
      <c r="D4" s="4" t="n">
        <v>2005</v>
      </c>
      <c r="E4" s="4" t="n">
        <v>2007</v>
      </c>
      <c r="F4" s="4" t="n">
        <v>2008</v>
      </c>
      <c r="G4" s="4" t="n">
        <v>2009</v>
      </c>
      <c r="H4" s="4" t="n">
        <v>2010</v>
      </c>
      <c r="I4" s="5" t="n">
        <v>2011</v>
      </c>
    </row>
    <row r="5" customFormat="false" ht="15" hidden="false" customHeight="true" outlineLevel="0" collapsed="false">
      <c r="B5" s="256" t="s">
        <v>1</v>
      </c>
      <c r="C5" s="66"/>
      <c r="D5" s="66"/>
      <c r="E5" s="66"/>
      <c r="F5" s="66"/>
      <c r="G5" s="66"/>
      <c r="H5" s="66"/>
      <c r="I5" s="257"/>
    </row>
    <row r="6" customFormat="false" ht="30" hidden="false" customHeight="true" outlineLevel="0" collapsed="false">
      <c r="B6" s="258" t="s">
        <v>73</v>
      </c>
      <c r="C6" s="10" t="n">
        <v>35</v>
      </c>
      <c r="D6" s="10" t="n">
        <v>28</v>
      </c>
      <c r="E6" s="10" t="n">
        <v>31</v>
      </c>
      <c r="F6" s="10" t="n">
        <v>44</v>
      </c>
      <c r="G6" s="10" t="n">
        <v>65</v>
      </c>
      <c r="H6" s="10" t="n">
        <f aca="false">H8+H9+H10+H11+H13+H14+H16+H15+H17+H18+H19+H22+H20</f>
        <v>46</v>
      </c>
      <c r="I6" s="59" t="n">
        <v>40</v>
      </c>
    </row>
    <row r="7" customFormat="false" ht="15" hidden="false" customHeight="true" outlineLevel="0" collapsed="false">
      <c r="B7" s="13" t="s">
        <v>3</v>
      </c>
      <c r="C7" s="259"/>
      <c r="D7" s="260"/>
      <c r="E7" s="260"/>
      <c r="F7" s="260"/>
      <c r="G7" s="260"/>
      <c r="H7" s="260"/>
      <c r="I7" s="261"/>
    </row>
    <row r="8" customFormat="false" ht="15" hidden="false" customHeight="true" outlineLevel="0" collapsed="false">
      <c r="B8" s="15" t="s">
        <v>4</v>
      </c>
      <c r="C8" s="16" t="n">
        <v>4</v>
      </c>
      <c r="D8" s="16" t="n">
        <v>4</v>
      </c>
      <c r="E8" s="16" t="n">
        <v>2</v>
      </c>
      <c r="F8" s="16" t="n">
        <v>2</v>
      </c>
      <c r="G8" s="16" t="n">
        <v>7</v>
      </c>
      <c r="H8" s="16" t="n">
        <v>1</v>
      </c>
      <c r="I8" s="60" t="n">
        <v>3</v>
      </c>
      <c r="M8" s="8"/>
    </row>
    <row r="9" customFormat="false" ht="15" hidden="false" customHeight="true" outlineLevel="0" collapsed="false">
      <c r="B9" s="15" t="s">
        <v>74</v>
      </c>
      <c r="C9" s="16" t="n">
        <v>4</v>
      </c>
      <c r="D9" s="16" t="n">
        <v>1</v>
      </c>
      <c r="E9" s="16" t="s">
        <v>17</v>
      </c>
      <c r="F9" s="16" t="n">
        <v>3</v>
      </c>
      <c r="G9" s="16" t="n">
        <v>1</v>
      </c>
      <c r="H9" s="16" t="n">
        <v>1</v>
      </c>
      <c r="I9" s="60" t="n">
        <v>1</v>
      </c>
    </row>
    <row r="10" customFormat="false" ht="15" hidden="false" customHeight="true" outlineLevel="0" collapsed="false">
      <c r="B10" s="15" t="s">
        <v>6</v>
      </c>
      <c r="C10" s="16" t="n">
        <v>1</v>
      </c>
      <c r="D10" s="16" t="s">
        <v>17</v>
      </c>
      <c r="E10" s="16" t="n">
        <v>2</v>
      </c>
      <c r="F10" s="16" t="n">
        <v>2</v>
      </c>
      <c r="G10" s="16" t="n">
        <v>1</v>
      </c>
      <c r="H10" s="16" t="n">
        <v>3</v>
      </c>
      <c r="I10" s="60" t="n">
        <v>4</v>
      </c>
    </row>
    <row r="11" customFormat="false" ht="15" hidden="false" customHeight="true" outlineLevel="0" collapsed="false">
      <c r="B11" s="15" t="s">
        <v>75</v>
      </c>
      <c r="C11" s="16" t="n">
        <v>5</v>
      </c>
      <c r="D11" s="16" t="n">
        <v>5</v>
      </c>
      <c r="E11" s="16" t="n">
        <v>9</v>
      </c>
      <c r="F11" s="16" t="n">
        <v>10</v>
      </c>
      <c r="G11" s="16" t="n">
        <v>4</v>
      </c>
      <c r="H11" s="16" t="n">
        <v>5</v>
      </c>
      <c r="I11" s="60" t="n">
        <v>5</v>
      </c>
    </row>
    <row r="12" customFormat="false" ht="15" hidden="false" customHeight="true" outlineLevel="0" collapsed="false">
      <c r="B12" s="15" t="s">
        <v>8</v>
      </c>
      <c r="C12" s="16" t="n">
        <v>1</v>
      </c>
      <c r="D12" s="16" t="n">
        <v>2</v>
      </c>
      <c r="E12" s="16" t="n">
        <v>2</v>
      </c>
      <c r="F12" s="16" t="n">
        <v>1</v>
      </c>
      <c r="G12" s="16" t="n">
        <v>1</v>
      </c>
      <c r="H12" s="16" t="s">
        <v>17</v>
      </c>
      <c r="I12" s="60" t="n">
        <v>3</v>
      </c>
    </row>
    <row r="13" customFormat="false" ht="15" hidden="false" customHeight="true" outlineLevel="0" collapsed="false">
      <c r="B13" s="15" t="s">
        <v>76</v>
      </c>
      <c r="C13" s="16" t="n">
        <v>5</v>
      </c>
      <c r="D13" s="16" t="s">
        <v>17</v>
      </c>
      <c r="E13" s="16" t="n">
        <v>1</v>
      </c>
      <c r="F13" s="16" t="n">
        <v>3</v>
      </c>
      <c r="G13" s="16" t="n">
        <v>4</v>
      </c>
      <c r="H13" s="16" t="n">
        <v>1</v>
      </c>
      <c r="I13" s="60" t="s">
        <v>17</v>
      </c>
    </row>
    <row r="14" customFormat="false" ht="15" hidden="false" customHeight="true" outlineLevel="0" collapsed="false">
      <c r="B14" s="15" t="s">
        <v>77</v>
      </c>
      <c r="C14" s="16" t="n">
        <v>4</v>
      </c>
      <c r="D14" s="16" t="n">
        <v>3</v>
      </c>
      <c r="E14" s="16" t="n">
        <v>4</v>
      </c>
      <c r="F14" s="16" t="n">
        <v>7</v>
      </c>
      <c r="G14" s="16" t="n">
        <v>17</v>
      </c>
      <c r="H14" s="16" t="n">
        <v>9</v>
      </c>
      <c r="I14" s="60" t="n">
        <v>5</v>
      </c>
    </row>
    <row r="15" customFormat="false" ht="15" hidden="false" customHeight="true" outlineLevel="0" collapsed="false">
      <c r="B15" s="15" t="s">
        <v>78</v>
      </c>
      <c r="C15" s="16" t="n">
        <v>3</v>
      </c>
      <c r="D15" s="16" t="n">
        <v>1</v>
      </c>
      <c r="E15" s="16" t="s">
        <v>17</v>
      </c>
      <c r="F15" s="16" t="n">
        <v>3</v>
      </c>
      <c r="G15" s="16" t="n">
        <v>4</v>
      </c>
      <c r="H15" s="16" t="n">
        <v>4</v>
      </c>
      <c r="I15" s="60" t="n">
        <v>5</v>
      </c>
    </row>
    <row r="16" customFormat="false" ht="15" hidden="false" customHeight="true" outlineLevel="0" collapsed="false">
      <c r="B16" s="15" t="s">
        <v>79</v>
      </c>
      <c r="C16" s="16" t="n">
        <v>5</v>
      </c>
      <c r="D16" s="16" t="s">
        <v>17</v>
      </c>
      <c r="E16" s="16" t="n">
        <v>1</v>
      </c>
      <c r="F16" s="16" t="n">
        <v>3</v>
      </c>
      <c r="G16" s="16" t="n">
        <v>8</v>
      </c>
      <c r="H16" s="16" t="n">
        <v>1</v>
      </c>
      <c r="I16" s="60" t="n">
        <v>4</v>
      </c>
    </row>
    <row r="17" customFormat="false" ht="15" hidden="false" customHeight="true" outlineLevel="0" collapsed="false">
      <c r="B17" s="15" t="s">
        <v>14</v>
      </c>
      <c r="C17" s="16" t="s">
        <v>17</v>
      </c>
      <c r="D17" s="16" t="s">
        <v>17</v>
      </c>
      <c r="E17" s="16" t="s">
        <v>17</v>
      </c>
      <c r="F17" s="16" t="n">
        <v>1</v>
      </c>
      <c r="G17" s="16" t="n">
        <v>2</v>
      </c>
      <c r="H17" s="16" t="n">
        <v>1</v>
      </c>
      <c r="I17" s="60" t="s">
        <v>17</v>
      </c>
    </row>
    <row r="18" customFormat="false" ht="15" hidden="false" customHeight="true" outlineLevel="0" collapsed="false">
      <c r="B18" s="15" t="s">
        <v>80</v>
      </c>
      <c r="C18" s="16" t="n">
        <v>2</v>
      </c>
      <c r="D18" s="16" t="n">
        <v>1</v>
      </c>
      <c r="E18" s="16" t="n">
        <v>6</v>
      </c>
      <c r="F18" s="16" t="n">
        <v>4</v>
      </c>
      <c r="G18" s="16" t="n">
        <v>12</v>
      </c>
      <c r="H18" s="16" t="n">
        <v>11</v>
      </c>
      <c r="I18" s="60" t="n">
        <v>4</v>
      </c>
    </row>
    <row r="19" customFormat="false" ht="15" hidden="false" customHeight="true" outlineLevel="0" collapsed="false">
      <c r="B19" s="15" t="s">
        <v>19</v>
      </c>
      <c r="C19" s="16" t="s">
        <v>17</v>
      </c>
      <c r="D19" s="16" t="n">
        <v>5</v>
      </c>
      <c r="E19" s="16" t="n">
        <v>1</v>
      </c>
      <c r="F19" s="16" t="n">
        <v>1</v>
      </c>
      <c r="G19" s="16" t="n">
        <v>1</v>
      </c>
      <c r="H19" s="16" t="n">
        <v>3</v>
      </c>
      <c r="I19" s="60" t="n">
        <v>2</v>
      </c>
    </row>
    <row r="20" customFormat="false" ht="15" hidden="false" customHeight="true" outlineLevel="0" collapsed="false">
      <c r="B20" s="15" t="s">
        <v>23</v>
      </c>
      <c r="C20" s="16" t="s">
        <v>17</v>
      </c>
      <c r="D20" s="16" t="s">
        <v>17</v>
      </c>
      <c r="E20" s="16" t="n">
        <v>1</v>
      </c>
      <c r="F20" s="16" t="s">
        <v>17</v>
      </c>
      <c r="G20" s="16" t="n">
        <v>1</v>
      </c>
      <c r="H20" s="16" t="n">
        <v>2</v>
      </c>
      <c r="I20" s="60" t="n">
        <v>3</v>
      </c>
    </row>
    <row r="21" customFormat="false" ht="15" hidden="false" customHeight="true" outlineLevel="0" collapsed="false">
      <c r="B21" s="15" t="s">
        <v>24</v>
      </c>
      <c r="C21" s="16" t="s">
        <v>17</v>
      </c>
      <c r="D21" s="16" t="s">
        <v>17</v>
      </c>
      <c r="E21" s="16" t="s">
        <v>17</v>
      </c>
      <c r="F21" s="16" t="s">
        <v>17</v>
      </c>
      <c r="G21" s="16" t="s">
        <v>17</v>
      </c>
      <c r="H21" s="16" t="s">
        <v>17</v>
      </c>
      <c r="I21" s="60" t="n">
        <v>1</v>
      </c>
    </row>
    <row r="22" customFormat="false" ht="15" hidden="false" customHeight="true" outlineLevel="0" collapsed="false">
      <c r="B22" s="44" t="s">
        <v>25</v>
      </c>
      <c r="C22" s="21" t="n">
        <v>1</v>
      </c>
      <c r="D22" s="21" t="n">
        <v>6</v>
      </c>
      <c r="E22" s="21" t="n">
        <v>2</v>
      </c>
      <c r="F22" s="21" t="n">
        <v>4</v>
      </c>
      <c r="G22" s="21" t="n">
        <v>2</v>
      </c>
      <c r="H22" s="21" t="n">
        <v>4</v>
      </c>
      <c r="I22" s="61" t="s">
        <v>17</v>
      </c>
    </row>
    <row r="23" customFormat="false" ht="1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6"/>
      <c r="K23" s="26"/>
      <c r="L23" s="26"/>
    </row>
    <row r="24" customFormat="false" ht="15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6"/>
      <c r="K24" s="26"/>
      <c r="L24" s="26"/>
    </row>
    <row r="25" customFormat="false" ht="30" hidden="false" customHeight="true" outlineLevel="0" collapsed="false">
      <c r="B25" s="262"/>
      <c r="C25" s="263" t="s">
        <v>26</v>
      </c>
      <c r="D25" s="263" t="s">
        <v>27</v>
      </c>
      <c r="E25" s="263" t="s">
        <v>28</v>
      </c>
      <c r="F25" s="263" t="s">
        <v>29</v>
      </c>
      <c r="G25" s="263" t="s">
        <v>30</v>
      </c>
      <c r="H25" s="263" t="s">
        <v>31</v>
      </c>
      <c r="I25" s="263" t="s">
        <v>32</v>
      </c>
      <c r="J25" s="4" t="s">
        <v>33</v>
      </c>
      <c r="K25" s="264" t="s">
        <v>34</v>
      </c>
      <c r="L25" s="28" t="s">
        <v>70</v>
      </c>
      <c r="M25" s="28" t="s">
        <v>50</v>
      </c>
      <c r="N25" s="5" t="s">
        <v>51</v>
      </c>
    </row>
    <row r="26" customFormat="false" ht="15" hidden="false" customHeight="true" outlineLevel="0" collapsed="false">
      <c r="B26" s="265" t="s">
        <v>71</v>
      </c>
      <c r="C26" s="266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7"/>
    </row>
    <row r="27" customFormat="false" ht="30" hidden="false" customHeight="true" outlineLevel="0" collapsed="false">
      <c r="B27" s="258" t="s">
        <v>73</v>
      </c>
      <c r="C27" s="10" t="n">
        <v>27</v>
      </c>
      <c r="D27" s="10" t="n">
        <v>26</v>
      </c>
      <c r="E27" s="10" t="n">
        <v>40</v>
      </c>
      <c r="F27" s="10" t="n">
        <v>50</v>
      </c>
      <c r="G27" s="10" t="n">
        <v>70</v>
      </c>
      <c r="H27" s="10" t="n">
        <v>74</v>
      </c>
      <c r="I27" s="267" t="n">
        <v>96</v>
      </c>
      <c r="J27" s="268" t="n">
        <v>92</v>
      </c>
      <c r="K27" s="267" t="n">
        <v>10</v>
      </c>
      <c r="L27" s="269" t="n">
        <v>49</v>
      </c>
      <c r="M27" s="268" t="n">
        <v>42</v>
      </c>
      <c r="N27" s="270" t="n">
        <v>20</v>
      </c>
    </row>
    <row r="28" customFormat="false" ht="15" hidden="false" customHeight="true" outlineLevel="0" collapsed="false">
      <c r="B28" s="13" t="s">
        <v>3</v>
      </c>
      <c r="C28" s="271"/>
      <c r="D28" s="271"/>
      <c r="E28" s="271"/>
      <c r="F28" s="271"/>
      <c r="G28" s="271"/>
      <c r="H28" s="271"/>
      <c r="I28" s="271"/>
      <c r="J28" s="271"/>
      <c r="K28" s="271"/>
      <c r="L28" s="38"/>
      <c r="M28" s="42"/>
      <c r="N28" s="39"/>
    </row>
    <row r="29" customFormat="false" ht="15" hidden="false" customHeight="true" outlineLevel="0" collapsed="false">
      <c r="B29" s="15" t="s">
        <v>39</v>
      </c>
      <c r="C29" s="16" t="n">
        <v>3</v>
      </c>
      <c r="D29" s="16" t="s">
        <v>17</v>
      </c>
      <c r="E29" s="16" t="n">
        <v>2</v>
      </c>
      <c r="F29" s="16" t="n">
        <v>1</v>
      </c>
      <c r="G29" s="16" t="n">
        <v>2</v>
      </c>
      <c r="H29" s="16" t="s">
        <v>17</v>
      </c>
      <c r="I29" s="16" t="n">
        <v>1</v>
      </c>
      <c r="J29" s="16" t="n">
        <v>1</v>
      </c>
      <c r="K29" s="272" t="s">
        <v>17</v>
      </c>
      <c r="L29" s="273" t="s">
        <v>17</v>
      </c>
      <c r="M29" s="274" t="n">
        <v>3</v>
      </c>
      <c r="N29" s="275" t="n">
        <v>1</v>
      </c>
    </row>
    <row r="30" customFormat="false" ht="15" hidden="false" customHeight="true" outlineLevel="0" collapsed="false">
      <c r="B30" s="15" t="s">
        <v>40</v>
      </c>
      <c r="C30" s="16" t="n">
        <v>1</v>
      </c>
      <c r="D30" s="16" t="n">
        <v>1</v>
      </c>
      <c r="E30" s="16" t="s">
        <v>17</v>
      </c>
      <c r="F30" s="16" t="s">
        <v>17</v>
      </c>
      <c r="G30" s="16" t="s">
        <v>17</v>
      </c>
      <c r="H30" s="16" t="s">
        <v>17</v>
      </c>
      <c r="I30" s="16" t="n">
        <v>1</v>
      </c>
      <c r="J30" s="16" t="s">
        <v>17</v>
      </c>
      <c r="K30" s="16" t="s">
        <v>17</v>
      </c>
      <c r="L30" s="73" t="s">
        <v>17</v>
      </c>
      <c r="M30" s="72" t="s">
        <v>17</v>
      </c>
      <c r="N30" s="60" t="n">
        <v>1</v>
      </c>
    </row>
    <row r="31" customFormat="false" ht="15" hidden="false" customHeight="true" outlineLevel="0" collapsed="false">
      <c r="B31" s="15" t="s">
        <v>41</v>
      </c>
      <c r="C31" s="16" t="s">
        <v>17</v>
      </c>
      <c r="D31" s="16" t="s">
        <v>17</v>
      </c>
      <c r="E31" s="16" t="s">
        <v>17</v>
      </c>
      <c r="F31" s="16" t="s">
        <v>17</v>
      </c>
      <c r="G31" s="16" t="s">
        <v>17</v>
      </c>
      <c r="H31" s="16" t="s">
        <v>17</v>
      </c>
      <c r="I31" s="16" t="s">
        <v>17</v>
      </c>
      <c r="J31" s="16" t="s">
        <v>17</v>
      </c>
      <c r="K31" s="16" t="s">
        <v>17</v>
      </c>
      <c r="L31" s="73" t="s">
        <v>17</v>
      </c>
      <c r="M31" s="72" t="s">
        <v>17</v>
      </c>
      <c r="N31" s="60" t="s">
        <v>17</v>
      </c>
      <c r="O31" s="234"/>
      <c r="P31" s="234"/>
      <c r="Q31" s="234"/>
      <c r="R31" s="234"/>
      <c r="S31" s="234"/>
      <c r="T31" s="234"/>
    </row>
    <row r="32" customFormat="false" ht="15" hidden="false" customHeight="true" outlineLevel="0" collapsed="false">
      <c r="B32" s="15" t="s">
        <v>42</v>
      </c>
      <c r="C32" s="16" t="n">
        <v>1</v>
      </c>
      <c r="D32" s="16" t="s">
        <v>17</v>
      </c>
      <c r="E32" s="16" t="n">
        <v>1</v>
      </c>
      <c r="F32" s="16" t="n">
        <v>1</v>
      </c>
      <c r="G32" s="16" t="n">
        <v>2</v>
      </c>
      <c r="H32" s="16" t="s">
        <v>17</v>
      </c>
      <c r="I32" s="16" t="s">
        <v>17</v>
      </c>
      <c r="J32" s="16" t="s">
        <v>17</v>
      </c>
      <c r="K32" s="16" t="s">
        <v>17</v>
      </c>
      <c r="L32" s="73" t="n">
        <v>2</v>
      </c>
      <c r="M32" s="72" t="s">
        <v>17</v>
      </c>
      <c r="N32" s="60" t="s">
        <v>17</v>
      </c>
      <c r="O32" s="234"/>
      <c r="P32" s="234"/>
      <c r="Q32" s="234"/>
      <c r="R32" s="234"/>
      <c r="S32" s="234"/>
      <c r="T32" s="234"/>
    </row>
    <row r="33" customFormat="false" ht="15" hidden="false" customHeight="true" outlineLevel="0" collapsed="false">
      <c r="B33" s="15" t="s">
        <v>5</v>
      </c>
      <c r="C33" s="16" t="s">
        <v>17</v>
      </c>
      <c r="D33" s="16" t="s">
        <v>17</v>
      </c>
      <c r="E33" s="78" t="n">
        <v>1</v>
      </c>
      <c r="F33" s="16" t="n">
        <v>1</v>
      </c>
      <c r="G33" s="16" t="n">
        <v>2</v>
      </c>
      <c r="H33" s="16" t="n">
        <v>2</v>
      </c>
      <c r="I33" s="16" t="n">
        <v>1</v>
      </c>
      <c r="J33" s="16" t="n">
        <v>2</v>
      </c>
      <c r="K33" s="16" t="s">
        <v>17</v>
      </c>
      <c r="L33" s="73" t="n">
        <v>2</v>
      </c>
      <c r="M33" s="72" t="s">
        <v>17</v>
      </c>
      <c r="N33" s="60" t="s">
        <v>17</v>
      </c>
    </row>
    <row r="34" customFormat="false" ht="15" hidden="false" customHeight="true" outlineLevel="0" collapsed="false">
      <c r="B34" s="15" t="s">
        <v>43</v>
      </c>
      <c r="C34" s="16" t="n">
        <v>3</v>
      </c>
      <c r="D34" s="16" t="n">
        <v>2</v>
      </c>
      <c r="E34" s="16" t="s">
        <v>17</v>
      </c>
      <c r="F34" s="16" t="s">
        <v>17</v>
      </c>
      <c r="G34" s="16" t="n">
        <v>3</v>
      </c>
      <c r="H34" s="16" t="n">
        <v>6</v>
      </c>
      <c r="I34" s="16" t="n">
        <v>3</v>
      </c>
      <c r="J34" s="16" t="n">
        <v>3</v>
      </c>
      <c r="K34" s="16" t="s">
        <v>17</v>
      </c>
      <c r="L34" s="73" t="s">
        <v>17</v>
      </c>
      <c r="M34" s="72" t="n">
        <v>4</v>
      </c>
      <c r="N34" s="60" t="n">
        <v>1</v>
      </c>
    </row>
    <row r="35" customFormat="false" ht="15" hidden="false" customHeight="true" outlineLevel="0" collapsed="false">
      <c r="B35" s="15" t="s">
        <v>25</v>
      </c>
      <c r="C35" s="16" t="s">
        <v>17</v>
      </c>
      <c r="D35" s="16" t="n">
        <v>1</v>
      </c>
      <c r="E35" s="16" t="n">
        <v>1</v>
      </c>
      <c r="F35" s="16" t="s">
        <v>17</v>
      </c>
      <c r="G35" s="16" t="s">
        <v>17</v>
      </c>
      <c r="H35" s="16" t="n">
        <v>2</v>
      </c>
      <c r="I35" s="16" t="n">
        <v>3</v>
      </c>
      <c r="J35" s="16" t="n">
        <v>2</v>
      </c>
      <c r="K35" s="16" t="s">
        <v>17</v>
      </c>
      <c r="L35" s="73" t="s">
        <v>17</v>
      </c>
      <c r="M35" s="72" t="s">
        <v>17</v>
      </c>
      <c r="N35" s="60" t="s">
        <v>17</v>
      </c>
    </row>
    <row r="36" customFormat="false" ht="15" hidden="false" customHeight="true" outlineLevel="0" collapsed="false">
      <c r="B36" s="15" t="s">
        <v>44</v>
      </c>
      <c r="C36" s="16" t="n">
        <v>4</v>
      </c>
      <c r="D36" s="16" t="n">
        <v>3</v>
      </c>
      <c r="E36" s="16" t="n">
        <v>4</v>
      </c>
      <c r="F36" s="16" t="n">
        <v>4</v>
      </c>
      <c r="G36" s="16" t="n">
        <v>18</v>
      </c>
      <c r="H36" s="16" t="n">
        <v>21</v>
      </c>
      <c r="I36" s="16" t="n">
        <v>18</v>
      </c>
      <c r="J36" s="16" t="n">
        <v>43</v>
      </c>
      <c r="K36" s="272" t="s">
        <v>17</v>
      </c>
      <c r="L36" s="273" t="s">
        <v>17</v>
      </c>
      <c r="M36" s="274" t="n">
        <v>3</v>
      </c>
      <c r="N36" s="60" t="s">
        <v>17</v>
      </c>
    </row>
    <row r="37" customFormat="false" ht="15" hidden="false" customHeight="true" outlineLevel="0" collapsed="false">
      <c r="B37" s="15" t="s">
        <v>15</v>
      </c>
      <c r="C37" s="16" t="n">
        <v>3</v>
      </c>
      <c r="D37" s="16" t="n">
        <v>4</v>
      </c>
      <c r="E37" s="16" t="n">
        <v>4</v>
      </c>
      <c r="F37" s="16" t="n">
        <v>1</v>
      </c>
      <c r="G37" s="16" t="n">
        <v>1</v>
      </c>
      <c r="H37" s="16" t="n">
        <v>3</v>
      </c>
      <c r="I37" s="16" t="n">
        <v>1</v>
      </c>
      <c r="J37" s="16" t="s">
        <v>17</v>
      </c>
      <c r="K37" s="16" t="s">
        <v>17</v>
      </c>
      <c r="L37" s="73" t="n">
        <v>22</v>
      </c>
      <c r="M37" s="72" t="n">
        <v>6</v>
      </c>
      <c r="N37" s="60" t="n">
        <v>6</v>
      </c>
    </row>
    <row r="38" customFormat="false" ht="15" hidden="false" customHeight="true" outlineLevel="0" collapsed="false">
      <c r="B38" s="15" t="s">
        <v>7</v>
      </c>
      <c r="C38" s="16" t="n">
        <v>4</v>
      </c>
      <c r="D38" s="16" t="n">
        <v>3</v>
      </c>
      <c r="E38" s="16" t="n">
        <v>1</v>
      </c>
      <c r="F38" s="16" t="n">
        <v>5</v>
      </c>
      <c r="G38" s="16" t="n">
        <v>8</v>
      </c>
      <c r="H38" s="16" t="n">
        <v>8</v>
      </c>
      <c r="I38" s="16" t="n">
        <v>4</v>
      </c>
      <c r="J38" s="16" t="n">
        <v>4</v>
      </c>
      <c r="K38" s="16" t="n">
        <v>4</v>
      </c>
      <c r="L38" s="73" t="n">
        <v>5</v>
      </c>
      <c r="M38" s="72" t="n">
        <v>9</v>
      </c>
      <c r="N38" s="60" t="s">
        <v>17</v>
      </c>
    </row>
    <row r="39" customFormat="false" ht="15" hidden="false" customHeight="true" outlineLevel="0" collapsed="false">
      <c r="B39" s="15" t="s">
        <v>16</v>
      </c>
      <c r="C39" s="16" t="s">
        <v>17</v>
      </c>
      <c r="D39" s="16" t="s">
        <v>17</v>
      </c>
      <c r="E39" s="16" t="s">
        <v>17</v>
      </c>
      <c r="F39" s="16" t="s">
        <v>17</v>
      </c>
      <c r="G39" s="16" t="s">
        <v>17</v>
      </c>
      <c r="H39" s="16" t="s">
        <v>17</v>
      </c>
      <c r="I39" s="16" t="n">
        <v>1</v>
      </c>
      <c r="J39" s="16" t="s">
        <v>17</v>
      </c>
      <c r="K39" s="16" t="s">
        <v>17</v>
      </c>
      <c r="L39" s="73" t="s">
        <v>17</v>
      </c>
      <c r="M39" s="72" t="s">
        <v>17</v>
      </c>
      <c r="N39" s="60" t="s">
        <v>17</v>
      </c>
    </row>
    <row r="40" customFormat="false" ht="15" hidden="false" customHeight="true" outlineLevel="0" collapsed="false">
      <c r="B40" s="15" t="s">
        <v>45</v>
      </c>
      <c r="C40" s="16" t="s">
        <v>17</v>
      </c>
      <c r="D40" s="16" t="s">
        <v>17</v>
      </c>
      <c r="E40" s="16" t="s">
        <v>17</v>
      </c>
      <c r="F40" s="16" t="s">
        <v>17</v>
      </c>
      <c r="G40" s="16" t="n">
        <v>1</v>
      </c>
      <c r="H40" s="16" t="s">
        <v>17</v>
      </c>
      <c r="I40" s="16" t="s">
        <v>17</v>
      </c>
      <c r="J40" s="16" t="s">
        <v>17</v>
      </c>
      <c r="K40" s="16" t="s">
        <v>17</v>
      </c>
      <c r="L40" s="73" t="s">
        <v>17</v>
      </c>
      <c r="M40" s="72" t="s">
        <v>17</v>
      </c>
      <c r="N40" s="60" t="s">
        <v>17</v>
      </c>
    </row>
    <row r="41" customFormat="false" ht="15" hidden="false" customHeight="true" outlineLevel="0" collapsed="false">
      <c r="B41" s="15" t="s">
        <v>10</v>
      </c>
      <c r="C41" s="16" t="n">
        <v>1</v>
      </c>
      <c r="D41" s="16" t="n">
        <v>4</v>
      </c>
      <c r="E41" s="16" t="n">
        <v>4</v>
      </c>
      <c r="F41" s="16" t="n">
        <v>6</v>
      </c>
      <c r="G41" s="16" t="n">
        <v>4</v>
      </c>
      <c r="H41" s="16" t="n">
        <v>13</v>
      </c>
      <c r="I41" s="16" t="n">
        <v>12</v>
      </c>
      <c r="J41" s="16" t="n">
        <v>10</v>
      </c>
      <c r="K41" s="16" t="n">
        <v>4</v>
      </c>
      <c r="L41" s="73" t="n">
        <v>5</v>
      </c>
      <c r="M41" s="72" t="n">
        <v>4</v>
      </c>
      <c r="N41" s="60" t="n">
        <v>5</v>
      </c>
    </row>
    <row r="42" customFormat="false" ht="15" hidden="false" customHeight="true" outlineLevel="0" collapsed="false">
      <c r="B42" s="15" t="s">
        <v>46</v>
      </c>
      <c r="C42" s="16" t="s">
        <v>17</v>
      </c>
      <c r="D42" s="16" t="s">
        <v>17</v>
      </c>
      <c r="E42" s="16" t="s">
        <v>17</v>
      </c>
      <c r="F42" s="16" t="s">
        <v>17</v>
      </c>
      <c r="G42" s="16" t="n">
        <v>2</v>
      </c>
      <c r="H42" s="16" t="n">
        <v>1</v>
      </c>
      <c r="I42" s="16" t="n">
        <v>4</v>
      </c>
      <c r="J42" s="16" t="s">
        <v>17</v>
      </c>
      <c r="K42" s="16" t="s">
        <v>17</v>
      </c>
      <c r="L42" s="73" t="s">
        <v>17</v>
      </c>
      <c r="M42" s="72" t="s">
        <v>17</v>
      </c>
      <c r="N42" s="60" t="s">
        <v>17</v>
      </c>
    </row>
    <row r="43" customFormat="false" ht="15" hidden="false" customHeight="true" outlineLevel="0" collapsed="false">
      <c r="B43" s="15" t="s">
        <v>9</v>
      </c>
      <c r="C43" s="16" t="n">
        <v>1</v>
      </c>
      <c r="D43" s="16" t="s">
        <v>17</v>
      </c>
      <c r="E43" s="16" t="n">
        <v>2</v>
      </c>
      <c r="F43" s="16" t="n">
        <v>5</v>
      </c>
      <c r="G43" s="16" t="n">
        <v>5</v>
      </c>
      <c r="H43" s="16" t="n">
        <v>4</v>
      </c>
      <c r="I43" s="16" t="s">
        <v>17</v>
      </c>
      <c r="J43" s="16" t="s">
        <v>17</v>
      </c>
      <c r="K43" s="16" t="s">
        <v>17</v>
      </c>
      <c r="L43" s="73" t="n">
        <v>1</v>
      </c>
      <c r="M43" s="72" t="s">
        <v>17</v>
      </c>
      <c r="N43" s="60" t="s">
        <v>17</v>
      </c>
    </row>
    <row r="44" customFormat="false" ht="15" hidden="false" customHeight="true" outlineLevel="0" collapsed="false">
      <c r="B44" s="15" t="s">
        <v>13</v>
      </c>
      <c r="C44" s="16" t="n">
        <v>1</v>
      </c>
      <c r="D44" s="16" t="n">
        <v>3</v>
      </c>
      <c r="E44" s="16" t="n">
        <v>3</v>
      </c>
      <c r="F44" s="16" t="n">
        <v>6</v>
      </c>
      <c r="G44" s="16" t="n">
        <v>1</v>
      </c>
      <c r="H44" s="16" t="s">
        <v>17</v>
      </c>
      <c r="I44" s="16" t="n">
        <v>3</v>
      </c>
      <c r="J44" s="16" t="n">
        <v>1</v>
      </c>
      <c r="K44" s="16" t="s">
        <v>17</v>
      </c>
      <c r="L44" s="73" t="s">
        <v>17</v>
      </c>
      <c r="M44" s="72" t="s">
        <v>17</v>
      </c>
      <c r="N44" s="60" t="n">
        <v>1</v>
      </c>
    </row>
    <row r="45" customFormat="false" ht="15" hidden="false" customHeight="true" outlineLevel="0" collapsed="false">
      <c r="B45" s="15" t="s">
        <v>12</v>
      </c>
      <c r="C45" s="16" t="n">
        <v>2</v>
      </c>
      <c r="D45" s="16" t="n">
        <v>1</v>
      </c>
      <c r="E45" s="16" t="n">
        <v>10</v>
      </c>
      <c r="F45" s="16" t="n">
        <v>15</v>
      </c>
      <c r="G45" s="16" t="n">
        <v>14</v>
      </c>
      <c r="H45" s="16" t="n">
        <v>8</v>
      </c>
      <c r="I45" s="16" t="n">
        <v>7</v>
      </c>
      <c r="J45" s="16" t="n">
        <v>6</v>
      </c>
      <c r="K45" s="16" t="s">
        <v>17</v>
      </c>
      <c r="L45" s="73" t="n">
        <v>4</v>
      </c>
      <c r="M45" s="72" t="n">
        <v>4</v>
      </c>
      <c r="N45" s="60" t="n">
        <v>1</v>
      </c>
    </row>
    <row r="46" customFormat="false" ht="15" hidden="false" customHeight="true" outlineLevel="0" collapsed="false">
      <c r="B46" s="15" t="s">
        <v>14</v>
      </c>
      <c r="C46" s="16" t="s">
        <v>17</v>
      </c>
      <c r="D46" s="16" t="n">
        <v>1</v>
      </c>
      <c r="E46" s="16" t="n">
        <v>1</v>
      </c>
      <c r="F46" s="16" t="n">
        <v>3</v>
      </c>
      <c r="G46" s="16" t="n">
        <v>5</v>
      </c>
      <c r="H46" s="16" t="n">
        <v>3</v>
      </c>
      <c r="I46" s="16" t="n">
        <v>31</v>
      </c>
      <c r="J46" s="16" t="n">
        <v>8</v>
      </c>
      <c r="K46" s="16" t="s">
        <v>17</v>
      </c>
      <c r="L46" s="73" t="n">
        <v>3</v>
      </c>
      <c r="M46" s="72" t="n">
        <v>1</v>
      </c>
      <c r="N46" s="60" t="s">
        <v>17</v>
      </c>
    </row>
    <row r="47" customFormat="false" ht="15" hidden="false" customHeight="true" outlineLevel="0" collapsed="false">
      <c r="B47" s="15" t="s">
        <v>23</v>
      </c>
      <c r="C47" s="16" t="s">
        <v>17</v>
      </c>
      <c r="D47" s="16" t="s">
        <v>17</v>
      </c>
      <c r="E47" s="16" t="n">
        <v>2</v>
      </c>
      <c r="F47" s="16" t="n">
        <v>1</v>
      </c>
      <c r="G47" s="16" t="s">
        <v>17</v>
      </c>
      <c r="H47" s="16" t="n">
        <v>1</v>
      </c>
      <c r="I47" s="16" t="s">
        <v>17</v>
      </c>
      <c r="J47" s="16" t="n">
        <v>1</v>
      </c>
      <c r="K47" s="272" t="s">
        <v>17</v>
      </c>
      <c r="L47" s="273" t="n">
        <v>2</v>
      </c>
      <c r="M47" s="72" t="s">
        <v>17</v>
      </c>
      <c r="N47" s="60" t="n">
        <v>2</v>
      </c>
      <c r="O47" s="53"/>
      <c r="P47" s="53"/>
      <c r="Q47" s="53"/>
      <c r="R47" s="53"/>
      <c r="S47" s="53"/>
      <c r="T47" s="53"/>
    </row>
    <row r="48" customFormat="false" ht="15" hidden="false" customHeight="true" outlineLevel="0" collapsed="false">
      <c r="B48" s="15" t="s">
        <v>21</v>
      </c>
      <c r="C48" s="16" t="s">
        <v>17</v>
      </c>
      <c r="D48" s="16" t="s">
        <v>17</v>
      </c>
      <c r="E48" s="16" t="n">
        <v>1</v>
      </c>
      <c r="F48" s="16" t="s">
        <v>17</v>
      </c>
      <c r="G48" s="16" t="s">
        <v>17</v>
      </c>
      <c r="H48" s="16" t="s">
        <v>17</v>
      </c>
      <c r="I48" s="16" t="n">
        <v>1</v>
      </c>
      <c r="J48" s="16" t="n">
        <v>3</v>
      </c>
      <c r="K48" s="272" t="s">
        <v>17</v>
      </c>
      <c r="L48" s="273" t="s">
        <v>17</v>
      </c>
      <c r="M48" s="72" t="s">
        <v>17</v>
      </c>
      <c r="N48" s="60" t="s">
        <v>17</v>
      </c>
      <c r="O48" s="53"/>
      <c r="P48" s="53"/>
      <c r="Q48" s="53"/>
      <c r="R48" s="53"/>
      <c r="S48" s="53"/>
      <c r="T48" s="53"/>
    </row>
    <row r="49" customFormat="false" ht="15" hidden="false" customHeight="true" outlineLevel="0" collapsed="false">
      <c r="B49" s="15" t="s">
        <v>19</v>
      </c>
      <c r="C49" s="16" t="n">
        <v>3</v>
      </c>
      <c r="D49" s="16" t="n">
        <v>3</v>
      </c>
      <c r="E49" s="16" t="n">
        <v>2</v>
      </c>
      <c r="F49" s="16" t="n">
        <v>1</v>
      </c>
      <c r="G49" s="16" t="n">
        <v>2</v>
      </c>
      <c r="H49" s="16" t="n">
        <v>2</v>
      </c>
      <c r="I49" s="16" t="n">
        <v>5</v>
      </c>
      <c r="J49" s="16" t="n">
        <v>7</v>
      </c>
      <c r="K49" s="16" t="n">
        <v>2</v>
      </c>
      <c r="L49" s="73" t="n">
        <v>2</v>
      </c>
      <c r="M49" s="72" t="n">
        <v>6</v>
      </c>
      <c r="N49" s="60" t="n">
        <v>1</v>
      </c>
    </row>
    <row r="50" customFormat="false" ht="15" hidden="false" customHeight="true" outlineLevel="0" collapsed="false">
      <c r="B50" s="15" t="s">
        <v>22</v>
      </c>
      <c r="C50" s="16" t="s">
        <v>17</v>
      </c>
      <c r="D50" s="16" t="s">
        <v>17</v>
      </c>
      <c r="E50" s="16" t="s">
        <v>17</v>
      </c>
      <c r="F50" s="16" t="s">
        <v>17</v>
      </c>
      <c r="G50" s="16" t="s">
        <v>17</v>
      </c>
      <c r="H50" s="16" t="s">
        <v>17</v>
      </c>
      <c r="I50" s="16" t="s">
        <v>17</v>
      </c>
      <c r="J50" s="16" t="n">
        <v>1</v>
      </c>
      <c r="K50" s="272" t="s">
        <v>17</v>
      </c>
      <c r="L50" s="273" t="n">
        <v>1</v>
      </c>
      <c r="M50" s="72" t="s">
        <v>17</v>
      </c>
      <c r="N50" s="60" t="n">
        <v>1</v>
      </c>
    </row>
    <row r="51" customFormat="false" ht="15" hidden="false" customHeight="true" outlineLevel="0" collapsed="false">
      <c r="B51" s="15" t="s">
        <v>20</v>
      </c>
      <c r="C51" s="16" t="s">
        <v>17</v>
      </c>
      <c r="D51" s="16" t="s">
        <v>17</v>
      </c>
      <c r="E51" s="16" t="n">
        <v>1</v>
      </c>
      <c r="F51" s="16" t="s">
        <v>17</v>
      </c>
      <c r="G51" s="16" t="s">
        <v>17</v>
      </c>
      <c r="H51" s="16" t="s">
        <v>17</v>
      </c>
      <c r="I51" s="272" t="s">
        <v>17</v>
      </c>
      <c r="J51" s="272" t="s">
        <v>17</v>
      </c>
      <c r="K51" s="272" t="s">
        <v>17</v>
      </c>
      <c r="L51" s="273" t="s">
        <v>17</v>
      </c>
      <c r="M51" s="274" t="n">
        <v>1</v>
      </c>
      <c r="N51" s="60" t="s">
        <v>17</v>
      </c>
    </row>
    <row r="52" customFormat="false" ht="15" hidden="false" customHeight="true" outlineLevel="0" collapsed="false">
      <c r="B52" s="44" t="s">
        <v>11</v>
      </c>
      <c r="C52" s="21" t="s">
        <v>17</v>
      </c>
      <c r="D52" s="21" t="s">
        <v>17</v>
      </c>
      <c r="E52" s="21" t="s">
        <v>17</v>
      </c>
      <c r="F52" s="21" t="s">
        <v>17</v>
      </c>
      <c r="G52" s="21" t="s">
        <v>17</v>
      </c>
      <c r="H52" s="21" t="s">
        <v>17</v>
      </c>
      <c r="I52" s="46" t="s">
        <v>17</v>
      </c>
      <c r="J52" s="46" t="s">
        <v>17</v>
      </c>
      <c r="K52" s="46" t="s">
        <v>17</v>
      </c>
      <c r="L52" s="48" t="s">
        <v>17</v>
      </c>
      <c r="M52" s="276" t="n">
        <v>1</v>
      </c>
      <c r="N52" s="277" t="s">
        <v>17</v>
      </c>
    </row>
    <row r="53" s="51" customFormat="true" ht="16.5" hidden="false" customHeight="true" outlineLevel="0" collapsed="false">
      <c r="B53" s="86" t="s">
        <v>47</v>
      </c>
      <c r="C53" s="86"/>
      <c r="D53" s="86"/>
      <c r="E53" s="86"/>
      <c r="F53" s="86"/>
      <c r="G53" s="86"/>
      <c r="H53" s="86"/>
      <c r="I53" s="86"/>
      <c r="J53" s="86"/>
      <c r="K53" s="86"/>
    </row>
    <row r="54" s="51" customFormat="true" ht="16.5" hidden="false" customHeight="true" outlineLevel="0" collapsed="false">
      <c r="B54" s="87" t="s">
        <v>48</v>
      </c>
      <c r="C54" s="87"/>
      <c r="D54" s="87"/>
      <c r="E54" s="87"/>
      <c r="F54" s="87"/>
      <c r="G54" s="87"/>
      <c r="H54" s="87"/>
      <c r="I54" s="87"/>
      <c r="J54" s="87"/>
      <c r="K54" s="87"/>
    </row>
    <row r="55" s="51" customFormat="true" ht="15" hidden="false" customHeight="false" outlineLevel="0" collapsed="false">
      <c r="B55" s="236"/>
      <c r="C55" s="236"/>
      <c r="D55" s="236"/>
      <c r="E55" s="236"/>
    </row>
    <row r="56" s="51" customFormat="true" ht="15" hidden="false" customHeight="true" outlineLevel="0" collapsed="false">
      <c r="B56" s="236"/>
      <c r="C56" s="236"/>
      <c r="D56" s="236"/>
      <c r="E56" s="236"/>
    </row>
    <row r="57" customFormat="false" ht="30" hidden="false" customHeight="true" outlineLevel="0" collapsed="false">
      <c r="B57" s="3"/>
      <c r="C57" s="4" t="n">
        <v>2000</v>
      </c>
      <c r="D57" s="4" t="n">
        <v>2005</v>
      </c>
      <c r="E57" s="4" t="n">
        <v>2007</v>
      </c>
      <c r="F57" s="4" t="n">
        <v>2008</v>
      </c>
      <c r="G57" s="4" t="n">
        <v>2009</v>
      </c>
      <c r="H57" s="4" t="n">
        <v>2010</v>
      </c>
      <c r="I57" s="5" t="n">
        <v>2011</v>
      </c>
    </row>
    <row r="58" customFormat="false" ht="15" hidden="false" customHeight="true" outlineLevel="0" collapsed="false">
      <c r="B58" s="151" t="s">
        <v>49</v>
      </c>
      <c r="C58" s="244"/>
      <c r="D58" s="245"/>
      <c r="E58" s="245"/>
      <c r="F58" s="245"/>
      <c r="G58" s="245"/>
      <c r="H58" s="245"/>
      <c r="I58" s="246"/>
    </row>
    <row r="59" customFormat="false" ht="30" hidden="false" customHeight="true" outlineLevel="0" collapsed="false">
      <c r="B59" s="258" t="s">
        <v>73</v>
      </c>
      <c r="C59" s="10" t="n">
        <v>15</v>
      </c>
      <c r="D59" s="10" t="n">
        <v>12</v>
      </c>
      <c r="E59" s="10" t="n">
        <v>14</v>
      </c>
      <c r="F59" s="10" t="n">
        <v>22</v>
      </c>
      <c r="G59" s="10" t="n">
        <v>17</v>
      </c>
      <c r="H59" s="10" t="n">
        <v>14</v>
      </c>
      <c r="I59" s="59" t="n">
        <v>16</v>
      </c>
    </row>
    <row r="60" customFormat="false" ht="15" hidden="false" customHeight="true" outlineLevel="0" collapsed="false">
      <c r="B60" s="13" t="s">
        <v>3</v>
      </c>
      <c r="C60" s="278"/>
      <c r="D60" s="278"/>
      <c r="E60" s="278"/>
      <c r="F60" s="278"/>
      <c r="G60" s="278"/>
      <c r="H60" s="278"/>
      <c r="I60" s="279"/>
    </row>
    <row r="61" customFormat="false" ht="15" hidden="false" customHeight="true" outlineLevel="0" collapsed="false">
      <c r="B61" s="15" t="s">
        <v>4</v>
      </c>
      <c r="C61" s="16" t="n">
        <v>2</v>
      </c>
      <c r="D61" s="16" t="n">
        <v>2</v>
      </c>
      <c r="E61" s="16" t="n">
        <v>2</v>
      </c>
      <c r="F61" s="16" t="s">
        <v>17</v>
      </c>
      <c r="G61" s="16" t="n">
        <v>3</v>
      </c>
      <c r="H61" s="16" t="n">
        <v>1</v>
      </c>
      <c r="I61" s="60" t="n">
        <v>3</v>
      </c>
    </row>
    <row r="62" customFormat="false" ht="15" hidden="false" customHeight="true" outlineLevel="0" collapsed="false">
      <c r="B62" s="15" t="s">
        <v>81</v>
      </c>
      <c r="C62" s="16" t="n">
        <v>2</v>
      </c>
      <c r="D62" s="16" t="n">
        <v>1</v>
      </c>
      <c r="E62" s="16" t="s">
        <v>17</v>
      </c>
      <c r="F62" s="16" t="n">
        <v>1</v>
      </c>
      <c r="G62" s="16" t="n">
        <v>1</v>
      </c>
      <c r="H62" s="16" t="s">
        <v>17</v>
      </c>
      <c r="I62" s="60" t="s">
        <v>17</v>
      </c>
    </row>
    <row r="63" customFormat="false" ht="15" hidden="false" customHeight="true" outlineLevel="0" collapsed="false">
      <c r="B63" s="15" t="s">
        <v>6</v>
      </c>
      <c r="C63" s="16" t="s">
        <v>17</v>
      </c>
      <c r="D63" s="16" t="s">
        <v>17</v>
      </c>
      <c r="E63" s="16" t="n">
        <v>2</v>
      </c>
      <c r="F63" s="16" t="n">
        <v>2</v>
      </c>
      <c r="G63" s="16" t="s">
        <v>17</v>
      </c>
      <c r="H63" s="16" t="n">
        <v>2</v>
      </c>
      <c r="I63" s="60" t="n">
        <v>4</v>
      </c>
    </row>
    <row r="64" customFormat="false" ht="15" hidden="false" customHeight="true" outlineLevel="0" collapsed="false">
      <c r="B64" s="15" t="s">
        <v>7</v>
      </c>
      <c r="C64" s="16" t="n">
        <v>4</v>
      </c>
      <c r="D64" s="16" t="n">
        <v>1</v>
      </c>
      <c r="E64" s="16" t="n">
        <v>4</v>
      </c>
      <c r="F64" s="16" t="n">
        <v>5</v>
      </c>
      <c r="G64" s="16" t="n">
        <v>1</v>
      </c>
      <c r="H64" s="16" t="s">
        <v>17</v>
      </c>
      <c r="I64" s="60" t="s">
        <v>17</v>
      </c>
    </row>
    <row r="65" customFormat="false" ht="15" hidden="false" customHeight="true" outlineLevel="0" collapsed="false">
      <c r="B65" s="15" t="s">
        <v>8</v>
      </c>
      <c r="C65" s="16" t="n">
        <v>1</v>
      </c>
      <c r="D65" s="16" t="s">
        <v>17</v>
      </c>
      <c r="E65" s="16" t="s">
        <v>17</v>
      </c>
      <c r="F65" s="16" t="n">
        <v>1</v>
      </c>
      <c r="G65" s="16" t="s">
        <v>17</v>
      </c>
      <c r="H65" s="16" t="s">
        <v>17</v>
      </c>
      <c r="I65" s="60" t="n">
        <v>3</v>
      </c>
    </row>
    <row r="66" customFormat="false" ht="15" hidden="false" customHeight="true" outlineLevel="0" collapsed="false">
      <c r="B66" s="15" t="s">
        <v>76</v>
      </c>
      <c r="C66" s="16" t="s">
        <v>17</v>
      </c>
      <c r="D66" s="16" t="s">
        <v>17</v>
      </c>
      <c r="E66" s="16" t="n">
        <v>1</v>
      </c>
      <c r="F66" s="16" t="n">
        <v>3</v>
      </c>
      <c r="G66" s="16" t="n">
        <v>2</v>
      </c>
      <c r="H66" s="16" t="s">
        <v>17</v>
      </c>
      <c r="I66" s="60" t="s">
        <v>17</v>
      </c>
    </row>
    <row r="67" customFormat="false" ht="15" hidden="false" customHeight="true" outlineLevel="0" collapsed="false">
      <c r="B67" s="15" t="s">
        <v>10</v>
      </c>
      <c r="C67" s="16" t="n">
        <v>2</v>
      </c>
      <c r="D67" s="16" t="n">
        <v>1</v>
      </c>
      <c r="E67" s="16" t="n">
        <v>1</v>
      </c>
      <c r="F67" s="16" t="n">
        <v>5</v>
      </c>
      <c r="G67" s="16" t="n">
        <v>3</v>
      </c>
      <c r="H67" s="16" t="n">
        <v>1</v>
      </c>
      <c r="I67" s="60" t="n">
        <v>2</v>
      </c>
    </row>
    <row r="68" customFormat="false" ht="15" hidden="false" customHeight="true" outlineLevel="0" collapsed="false">
      <c r="B68" s="15" t="s">
        <v>12</v>
      </c>
      <c r="C68" s="16" t="s">
        <v>17</v>
      </c>
      <c r="D68" s="16" t="s">
        <v>17</v>
      </c>
      <c r="E68" s="16" t="s">
        <v>17</v>
      </c>
      <c r="F68" s="16" t="n">
        <v>2</v>
      </c>
      <c r="G68" s="16" t="n">
        <v>2</v>
      </c>
      <c r="H68" s="16" t="s">
        <v>17</v>
      </c>
      <c r="I68" s="60" t="s">
        <v>17</v>
      </c>
    </row>
    <row r="69" customFormat="false" ht="15" hidden="false" customHeight="true" outlineLevel="0" collapsed="false">
      <c r="B69" s="15" t="s">
        <v>79</v>
      </c>
      <c r="C69" s="16" t="n">
        <v>2</v>
      </c>
      <c r="D69" s="16" t="s">
        <v>17</v>
      </c>
      <c r="E69" s="16" t="n">
        <v>1</v>
      </c>
      <c r="F69" s="16" t="s">
        <v>17</v>
      </c>
      <c r="G69" s="16" t="n">
        <v>2</v>
      </c>
      <c r="H69" s="16" t="n">
        <v>1</v>
      </c>
      <c r="I69" s="60" t="s">
        <v>17</v>
      </c>
    </row>
    <row r="70" customFormat="false" ht="15" hidden="false" customHeight="true" outlineLevel="0" collapsed="false">
      <c r="B70" s="15" t="s">
        <v>15</v>
      </c>
      <c r="C70" s="16" t="n">
        <v>2</v>
      </c>
      <c r="D70" s="16" t="s">
        <v>17</v>
      </c>
      <c r="E70" s="16" t="s">
        <v>17</v>
      </c>
      <c r="F70" s="16" t="n">
        <v>1</v>
      </c>
      <c r="G70" s="16" t="n">
        <v>1</v>
      </c>
      <c r="H70" s="16" t="n">
        <v>9</v>
      </c>
      <c r="I70" s="60" t="n">
        <v>4</v>
      </c>
    </row>
    <row r="71" customFormat="false" ht="15" hidden="false" customHeight="true" outlineLevel="0" collapsed="false">
      <c r="B71" s="15" t="s">
        <v>19</v>
      </c>
      <c r="C71" s="16" t="s">
        <v>17</v>
      </c>
      <c r="D71" s="16" t="n">
        <v>2</v>
      </c>
      <c r="E71" s="16" t="s">
        <v>17</v>
      </c>
      <c r="F71" s="16" t="s">
        <v>17</v>
      </c>
      <c r="G71" s="16" t="s">
        <v>17</v>
      </c>
      <c r="H71" s="16" t="s">
        <v>17</v>
      </c>
      <c r="I71" s="60" t="s">
        <v>17</v>
      </c>
    </row>
    <row r="72" customFormat="false" ht="15" hidden="false" customHeight="true" outlineLevel="0" collapsed="false">
      <c r="B72" s="15" t="s">
        <v>23</v>
      </c>
      <c r="C72" s="16" t="s">
        <v>17</v>
      </c>
      <c r="D72" s="16" t="s">
        <v>17</v>
      </c>
      <c r="E72" s="16" t="n">
        <v>1</v>
      </c>
      <c r="F72" s="16" t="s">
        <v>17</v>
      </c>
      <c r="G72" s="16" t="s">
        <v>17</v>
      </c>
      <c r="H72" s="16" t="s">
        <v>17</v>
      </c>
      <c r="I72" s="60" t="s">
        <v>17</v>
      </c>
    </row>
    <row r="73" customFormat="false" ht="15" hidden="false" customHeight="true" outlineLevel="0" collapsed="false">
      <c r="B73" s="44" t="s">
        <v>25</v>
      </c>
      <c r="C73" s="21" t="s">
        <v>17</v>
      </c>
      <c r="D73" s="21" t="n">
        <v>5</v>
      </c>
      <c r="E73" s="21" t="n">
        <v>2</v>
      </c>
      <c r="F73" s="21" t="n">
        <v>2</v>
      </c>
      <c r="G73" s="21" t="n">
        <v>2</v>
      </c>
      <c r="H73" s="21" t="s">
        <v>17</v>
      </c>
      <c r="I73" s="61" t="s">
        <v>17</v>
      </c>
    </row>
    <row r="74" customFormat="false" ht="15" hidden="false" customHeight="true" outlineLevel="0" collapsed="false">
      <c r="B74" s="25"/>
      <c r="C74" s="25"/>
      <c r="D74" s="25"/>
      <c r="E74" s="25"/>
      <c r="F74" s="25"/>
      <c r="G74" s="25"/>
      <c r="H74" s="25"/>
      <c r="I74" s="25"/>
      <c r="J74" s="26"/>
      <c r="K74" s="26"/>
      <c r="L74" s="26"/>
    </row>
    <row r="75" customFormat="false" ht="15" hidden="false" customHeight="true" outlineLevel="0" collapsed="false">
      <c r="B75" s="24"/>
      <c r="C75" s="25"/>
      <c r="D75" s="25"/>
      <c r="E75" s="25"/>
      <c r="F75" s="25"/>
      <c r="G75" s="25"/>
      <c r="H75" s="25"/>
      <c r="I75" s="25"/>
      <c r="J75" s="26"/>
      <c r="K75" s="26"/>
      <c r="L75" s="26"/>
    </row>
    <row r="76" customFormat="false" ht="30" hidden="false" customHeight="true" outlineLevel="0" collapsed="false">
      <c r="B76" s="27"/>
      <c r="C76" s="4" t="s">
        <v>26</v>
      </c>
      <c r="D76" s="4" t="s">
        <v>27</v>
      </c>
      <c r="E76" s="4" t="s">
        <v>28</v>
      </c>
      <c r="F76" s="4" t="s">
        <v>29</v>
      </c>
      <c r="G76" s="4" t="s">
        <v>30</v>
      </c>
      <c r="H76" s="4" t="s">
        <v>31</v>
      </c>
      <c r="I76" s="4" t="s">
        <v>32</v>
      </c>
      <c r="J76" s="28" t="s">
        <v>33</v>
      </c>
      <c r="K76" s="4" t="s">
        <v>34</v>
      </c>
      <c r="L76" s="62" t="s">
        <v>70</v>
      </c>
      <c r="M76" s="28" t="s">
        <v>50</v>
      </c>
      <c r="N76" s="5" t="s">
        <v>51</v>
      </c>
    </row>
    <row r="77" customFormat="false" ht="15" hidden="false" customHeight="true" outlineLevel="0" collapsed="false">
      <c r="B77" s="280" t="s">
        <v>82</v>
      </c>
      <c r="C77" s="281"/>
      <c r="D77" s="281"/>
      <c r="E77" s="281"/>
      <c r="F77" s="281"/>
      <c r="G77" s="281"/>
      <c r="H77" s="281"/>
      <c r="I77" s="281"/>
      <c r="J77" s="281"/>
      <c r="K77" s="281"/>
      <c r="L77" s="32"/>
      <c r="M77" s="32"/>
      <c r="N77" s="250"/>
    </row>
    <row r="78" customFormat="false" ht="30" hidden="false" customHeight="true" outlineLevel="0" collapsed="false">
      <c r="B78" s="258" t="s">
        <v>73</v>
      </c>
      <c r="C78" s="10" t="n">
        <v>8</v>
      </c>
      <c r="D78" s="10" t="n">
        <v>7</v>
      </c>
      <c r="E78" s="10" t="n">
        <v>10</v>
      </c>
      <c r="F78" s="10" t="n">
        <v>12</v>
      </c>
      <c r="G78" s="10" t="n">
        <v>17</v>
      </c>
      <c r="H78" s="69" t="n">
        <v>26</v>
      </c>
      <c r="I78" s="10" t="n">
        <v>40</v>
      </c>
      <c r="J78" s="282" t="n">
        <v>8</v>
      </c>
      <c r="K78" s="10" t="n">
        <v>3</v>
      </c>
      <c r="L78" s="282" t="n">
        <v>6</v>
      </c>
      <c r="M78" s="69" t="n">
        <v>17</v>
      </c>
      <c r="N78" s="59" t="n">
        <v>7</v>
      </c>
    </row>
    <row r="79" customFormat="false" ht="15" hidden="false" customHeight="true" outlineLevel="0" collapsed="false">
      <c r="B79" s="13" t="s">
        <v>3</v>
      </c>
      <c r="C79" s="283"/>
      <c r="D79" s="284"/>
      <c r="E79" s="284"/>
      <c r="F79" s="284"/>
      <c r="G79" s="284"/>
      <c r="H79" s="284"/>
      <c r="I79" s="284"/>
      <c r="J79" s="284"/>
      <c r="K79" s="284"/>
      <c r="L79" s="284"/>
      <c r="M79" s="283"/>
      <c r="N79" s="285"/>
    </row>
    <row r="80" customFormat="false" ht="15" hidden="false" customHeight="true" outlineLevel="0" collapsed="false">
      <c r="B80" s="15" t="s">
        <v>39</v>
      </c>
      <c r="C80" s="16" t="s">
        <v>17</v>
      </c>
      <c r="D80" s="16" t="s">
        <v>17</v>
      </c>
      <c r="E80" s="16" t="s">
        <v>17</v>
      </c>
      <c r="F80" s="16" t="s">
        <v>17</v>
      </c>
      <c r="G80" s="16" t="s">
        <v>17</v>
      </c>
      <c r="H80" s="72" t="s">
        <v>17</v>
      </c>
      <c r="I80" s="16" t="s">
        <v>17</v>
      </c>
      <c r="J80" s="16" t="s">
        <v>17</v>
      </c>
      <c r="K80" s="16" t="s">
        <v>17</v>
      </c>
      <c r="L80" s="73" t="s">
        <v>17</v>
      </c>
      <c r="M80" s="72" t="s">
        <v>17</v>
      </c>
      <c r="N80" s="60" t="s">
        <v>17</v>
      </c>
    </row>
    <row r="81" customFormat="false" ht="15" hidden="false" customHeight="true" outlineLevel="0" collapsed="false">
      <c r="B81" s="15" t="s">
        <v>40</v>
      </c>
      <c r="C81" s="16" t="s">
        <v>17</v>
      </c>
      <c r="D81" s="16" t="s">
        <v>17</v>
      </c>
      <c r="E81" s="16" t="s">
        <v>17</v>
      </c>
      <c r="F81" s="16" t="s">
        <v>17</v>
      </c>
      <c r="G81" s="16" t="s">
        <v>17</v>
      </c>
      <c r="H81" s="72" t="s">
        <v>17</v>
      </c>
      <c r="I81" s="16" t="s">
        <v>17</v>
      </c>
      <c r="J81" s="16" t="s">
        <v>17</v>
      </c>
      <c r="K81" s="16" t="s">
        <v>17</v>
      </c>
      <c r="L81" s="73" t="s">
        <v>17</v>
      </c>
      <c r="M81" s="72" t="s">
        <v>17</v>
      </c>
      <c r="N81" s="60" t="s">
        <v>17</v>
      </c>
    </row>
    <row r="82" customFormat="false" ht="15" hidden="false" customHeight="true" outlineLevel="0" collapsed="false">
      <c r="B82" s="15" t="s">
        <v>41</v>
      </c>
      <c r="C82" s="16" t="s">
        <v>17</v>
      </c>
      <c r="D82" s="16" t="s">
        <v>17</v>
      </c>
      <c r="E82" s="16" t="s">
        <v>17</v>
      </c>
      <c r="F82" s="16" t="s">
        <v>17</v>
      </c>
      <c r="G82" s="16" t="s">
        <v>17</v>
      </c>
      <c r="H82" s="72" t="s">
        <v>17</v>
      </c>
      <c r="I82" s="16" t="s">
        <v>17</v>
      </c>
      <c r="J82" s="16" t="s">
        <v>17</v>
      </c>
      <c r="K82" s="16" t="s">
        <v>17</v>
      </c>
      <c r="L82" s="73" t="s">
        <v>17</v>
      </c>
      <c r="M82" s="72" t="s">
        <v>17</v>
      </c>
      <c r="N82" s="60" t="s">
        <v>17</v>
      </c>
    </row>
    <row r="83" customFormat="false" ht="15" hidden="false" customHeight="true" outlineLevel="0" collapsed="false">
      <c r="B83" s="15" t="s">
        <v>42</v>
      </c>
      <c r="C83" s="16" t="n">
        <v>1</v>
      </c>
      <c r="D83" s="16" t="s">
        <v>17</v>
      </c>
      <c r="E83" s="16" t="n">
        <v>1</v>
      </c>
      <c r="F83" s="16" t="n">
        <v>1</v>
      </c>
      <c r="G83" s="16" t="s">
        <v>17</v>
      </c>
      <c r="H83" s="72" t="s">
        <v>17</v>
      </c>
      <c r="I83" s="16" t="s">
        <v>17</v>
      </c>
      <c r="J83" s="16" t="s">
        <v>17</v>
      </c>
      <c r="K83" s="16" t="s">
        <v>17</v>
      </c>
      <c r="L83" s="73" t="s">
        <v>17</v>
      </c>
      <c r="M83" s="72" t="s">
        <v>17</v>
      </c>
      <c r="N83" s="60" t="s">
        <v>17</v>
      </c>
    </row>
    <row r="84" customFormat="false" ht="15" hidden="false" customHeight="true" outlineLevel="0" collapsed="false">
      <c r="B84" s="15" t="s">
        <v>5</v>
      </c>
      <c r="C84" s="16" t="s">
        <v>17</v>
      </c>
      <c r="D84" s="16" t="s">
        <v>17</v>
      </c>
      <c r="E84" s="16" t="n">
        <v>1</v>
      </c>
      <c r="F84" s="16" t="s">
        <v>17</v>
      </c>
      <c r="G84" s="16" t="n">
        <v>1</v>
      </c>
      <c r="H84" s="72" t="n">
        <v>1</v>
      </c>
      <c r="I84" s="16" t="s">
        <v>17</v>
      </c>
      <c r="J84" s="16" t="n">
        <v>2</v>
      </c>
      <c r="K84" s="16" t="s">
        <v>17</v>
      </c>
      <c r="L84" s="73" t="n">
        <v>1</v>
      </c>
      <c r="M84" s="72" t="s">
        <v>17</v>
      </c>
      <c r="N84" s="60" t="s">
        <v>17</v>
      </c>
    </row>
    <row r="85" customFormat="false" ht="15" hidden="false" customHeight="true" outlineLevel="0" collapsed="false">
      <c r="B85" s="15" t="s">
        <v>43</v>
      </c>
      <c r="C85" s="16" t="s">
        <v>17</v>
      </c>
      <c r="D85" s="16" t="n">
        <v>2</v>
      </c>
      <c r="E85" s="16" t="s">
        <v>17</v>
      </c>
      <c r="F85" s="16" t="s">
        <v>17</v>
      </c>
      <c r="G85" s="16" t="n">
        <v>2</v>
      </c>
      <c r="H85" s="72" t="n">
        <v>5</v>
      </c>
      <c r="I85" s="16" t="n">
        <v>1</v>
      </c>
      <c r="J85" s="16" t="s">
        <v>17</v>
      </c>
      <c r="K85" s="16" t="s">
        <v>17</v>
      </c>
      <c r="L85" s="73" t="s">
        <v>17</v>
      </c>
      <c r="M85" s="72" t="n">
        <v>3</v>
      </c>
      <c r="N85" s="60" t="n">
        <v>1</v>
      </c>
    </row>
    <row r="86" customFormat="false" ht="15" hidden="false" customHeight="true" outlineLevel="0" collapsed="false">
      <c r="B86" s="15" t="s">
        <v>25</v>
      </c>
      <c r="C86" s="16" t="s">
        <v>17</v>
      </c>
      <c r="D86" s="16" t="s">
        <v>17</v>
      </c>
      <c r="E86" s="16" t="s">
        <v>17</v>
      </c>
      <c r="F86" s="16" t="s">
        <v>17</v>
      </c>
      <c r="G86" s="16" t="s">
        <v>17</v>
      </c>
      <c r="H86" s="72" t="n">
        <v>1</v>
      </c>
      <c r="I86" s="16" t="n">
        <v>3</v>
      </c>
      <c r="J86" s="16" t="n">
        <v>1</v>
      </c>
      <c r="K86" s="16" t="s">
        <v>17</v>
      </c>
      <c r="L86" s="73" t="s">
        <v>17</v>
      </c>
      <c r="M86" s="72" t="s">
        <v>17</v>
      </c>
      <c r="N86" s="60" t="s">
        <v>17</v>
      </c>
    </row>
    <row r="87" customFormat="false" ht="15" hidden="false" customHeight="true" outlineLevel="0" collapsed="false">
      <c r="B87" s="15" t="s">
        <v>44</v>
      </c>
      <c r="C87" s="16" t="n">
        <v>4</v>
      </c>
      <c r="D87" s="16" t="s">
        <v>17</v>
      </c>
      <c r="E87" s="16" t="n">
        <v>1</v>
      </c>
      <c r="F87" s="16" t="n">
        <v>1</v>
      </c>
      <c r="G87" s="16" t="s">
        <v>17</v>
      </c>
      <c r="H87" s="72" t="n">
        <v>3</v>
      </c>
      <c r="I87" s="16" t="s">
        <v>17</v>
      </c>
      <c r="J87" s="16" t="n">
        <v>1</v>
      </c>
      <c r="K87" s="16" t="s">
        <v>17</v>
      </c>
      <c r="L87" s="73" t="s">
        <v>17</v>
      </c>
      <c r="M87" s="72" t="s">
        <v>17</v>
      </c>
      <c r="N87" s="60" t="s">
        <v>17</v>
      </c>
    </row>
    <row r="88" customFormat="false" ht="15" hidden="false" customHeight="true" outlineLevel="0" collapsed="false">
      <c r="B88" s="15" t="s">
        <v>15</v>
      </c>
      <c r="C88" s="16" t="n">
        <v>2</v>
      </c>
      <c r="D88" s="16" t="n">
        <v>3</v>
      </c>
      <c r="E88" s="16" t="n">
        <v>2</v>
      </c>
      <c r="F88" s="16" t="n">
        <v>1</v>
      </c>
      <c r="G88" s="16" t="n">
        <v>1</v>
      </c>
      <c r="H88" s="72" t="n">
        <v>3</v>
      </c>
      <c r="I88" s="16" t="n">
        <v>1</v>
      </c>
      <c r="J88" s="16" t="s">
        <v>17</v>
      </c>
      <c r="K88" s="16" t="s">
        <v>17</v>
      </c>
      <c r="L88" s="73" t="s">
        <v>17</v>
      </c>
      <c r="M88" s="72" t="n">
        <v>1</v>
      </c>
      <c r="N88" s="60" t="n">
        <v>6</v>
      </c>
    </row>
    <row r="89" customFormat="false" ht="15" hidden="false" customHeight="true" outlineLevel="0" collapsed="false">
      <c r="B89" s="15" t="s">
        <v>7</v>
      </c>
      <c r="C89" s="16" t="s">
        <v>17</v>
      </c>
      <c r="D89" s="16" t="s">
        <v>17</v>
      </c>
      <c r="E89" s="16" t="s">
        <v>17</v>
      </c>
      <c r="F89" s="16" t="s">
        <v>17</v>
      </c>
      <c r="G89" s="16" t="n">
        <v>1</v>
      </c>
      <c r="H89" s="72" t="s">
        <v>17</v>
      </c>
      <c r="I89" s="16" t="s">
        <v>17</v>
      </c>
      <c r="J89" s="16" t="n">
        <v>3</v>
      </c>
      <c r="K89" s="16" t="n">
        <v>3</v>
      </c>
      <c r="L89" s="73" t="n">
        <v>3</v>
      </c>
      <c r="M89" s="72" t="n">
        <v>8</v>
      </c>
      <c r="N89" s="60" t="s">
        <v>17</v>
      </c>
    </row>
    <row r="90" customFormat="false" ht="15" hidden="false" customHeight="true" outlineLevel="0" collapsed="false">
      <c r="B90" s="15" t="s">
        <v>16</v>
      </c>
      <c r="C90" s="16" t="s">
        <v>17</v>
      </c>
      <c r="D90" s="16" t="s">
        <v>17</v>
      </c>
      <c r="E90" s="16" t="s">
        <v>17</v>
      </c>
      <c r="F90" s="16" t="s">
        <v>17</v>
      </c>
      <c r="G90" s="16" t="s">
        <v>17</v>
      </c>
      <c r="H90" s="72" t="s">
        <v>17</v>
      </c>
      <c r="I90" s="16" t="s">
        <v>17</v>
      </c>
      <c r="J90" s="16" t="s">
        <v>17</v>
      </c>
      <c r="K90" s="16" t="s">
        <v>17</v>
      </c>
      <c r="L90" s="73" t="s">
        <v>17</v>
      </c>
      <c r="M90" s="72" t="s">
        <v>17</v>
      </c>
      <c r="N90" s="60" t="s">
        <v>17</v>
      </c>
    </row>
    <row r="91" customFormat="false" ht="15" hidden="false" customHeight="true" outlineLevel="0" collapsed="false">
      <c r="B91" s="15" t="s">
        <v>45</v>
      </c>
      <c r="C91" s="16" t="s">
        <v>17</v>
      </c>
      <c r="D91" s="16" t="s">
        <v>17</v>
      </c>
      <c r="E91" s="16" t="s">
        <v>17</v>
      </c>
      <c r="F91" s="16" t="s">
        <v>17</v>
      </c>
      <c r="G91" s="16" t="n">
        <v>1</v>
      </c>
      <c r="H91" s="72" t="s">
        <v>17</v>
      </c>
      <c r="I91" s="16" t="s">
        <v>17</v>
      </c>
      <c r="J91" s="16" t="s">
        <v>17</v>
      </c>
      <c r="K91" s="16" t="s">
        <v>17</v>
      </c>
      <c r="L91" s="73" t="s">
        <v>17</v>
      </c>
      <c r="M91" s="72" t="s">
        <v>17</v>
      </c>
      <c r="N91" s="60" t="s">
        <v>17</v>
      </c>
    </row>
    <row r="92" customFormat="false" ht="15" hidden="false" customHeight="true" outlineLevel="0" collapsed="false">
      <c r="B92" s="15" t="s">
        <v>10</v>
      </c>
      <c r="C92" s="16" t="s">
        <v>17</v>
      </c>
      <c r="D92" s="16" t="s">
        <v>17</v>
      </c>
      <c r="E92" s="16" t="s">
        <v>17</v>
      </c>
      <c r="F92" s="16" t="n">
        <v>1</v>
      </c>
      <c r="G92" s="16" t="n">
        <v>1</v>
      </c>
      <c r="H92" s="72" t="n">
        <v>5</v>
      </c>
      <c r="I92" s="16" t="n">
        <v>2</v>
      </c>
      <c r="J92" s="16" t="n">
        <v>1</v>
      </c>
      <c r="K92" s="16" t="s">
        <v>17</v>
      </c>
      <c r="L92" s="73" t="s">
        <v>17</v>
      </c>
      <c r="M92" s="72" t="n">
        <v>1</v>
      </c>
      <c r="N92" s="60" t="s">
        <v>17</v>
      </c>
    </row>
    <row r="93" customFormat="false" ht="15" hidden="false" customHeight="true" outlineLevel="0" collapsed="false">
      <c r="B93" s="15" t="s">
        <v>46</v>
      </c>
      <c r="C93" s="16" t="s">
        <v>17</v>
      </c>
      <c r="D93" s="16" t="s">
        <v>17</v>
      </c>
      <c r="E93" s="16" t="s">
        <v>17</v>
      </c>
      <c r="F93" s="16" t="n">
        <v>2</v>
      </c>
      <c r="G93" s="16" t="n">
        <v>1</v>
      </c>
      <c r="H93" s="72" t="n">
        <v>1</v>
      </c>
      <c r="I93" s="16" t="n">
        <v>3</v>
      </c>
      <c r="J93" s="16" t="s">
        <v>17</v>
      </c>
      <c r="K93" s="16" t="s">
        <v>17</v>
      </c>
      <c r="L93" s="73" t="s">
        <v>17</v>
      </c>
      <c r="M93" s="72" t="s">
        <v>17</v>
      </c>
      <c r="N93" s="60" t="s">
        <v>17</v>
      </c>
    </row>
    <row r="94" customFormat="false" ht="15" hidden="false" customHeight="true" outlineLevel="0" collapsed="false">
      <c r="B94" s="15" t="s">
        <v>9</v>
      </c>
      <c r="C94" s="16" t="s">
        <v>17</v>
      </c>
      <c r="D94" s="16" t="s">
        <v>17</v>
      </c>
      <c r="E94" s="16" t="s">
        <v>17</v>
      </c>
      <c r="F94" s="16" t="n">
        <v>2</v>
      </c>
      <c r="G94" s="16" t="n">
        <v>2</v>
      </c>
      <c r="H94" s="72" t="n">
        <v>2</v>
      </c>
      <c r="I94" s="16" t="s">
        <v>17</v>
      </c>
      <c r="J94" s="16" t="s">
        <v>17</v>
      </c>
      <c r="K94" s="16" t="s">
        <v>17</v>
      </c>
      <c r="L94" s="73" t="n">
        <v>1</v>
      </c>
      <c r="M94" s="72" t="s">
        <v>17</v>
      </c>
      <c r="N94" s="60" t="s">
        <v>17</v>
      </c>
    </row>
    <row r="95" customFormat="false" ht="15" hidden="false" customHeight="true" outlineLevel="0" collapsed="false">
      <c r="B95" s="15" t="s">
        <v>13</v>
      </c>
      <c r="C95" s="16" t="s">
        <v>17</v>
      </c>
      <c r="D95" s="16" t="s">
        <v>17</v>
      </c>
      <c r="E95" s="16" t="s">
        <v>17</v>
      </c>
      <c r="F95" s="16" t="n">
        <v>3</v>
      </c>
      <c r="G95" s="16" t="s">
        <v>17</v>
      </c>
      <c r="H95" s="72" t="s">
        <v>17</v>
      </c>
      <c r="I95" s="16" t="s">
        <v>17</v>
      </c>
      <c r="J95" s="16" t="s">
        <v>17</v>
      </c>
      <c r="K95" s="16" t="s">
        <v>17</v>
      </c>
      <c r="L95" s="73" t="s">
        <v>17</v>
      </c>
      <c r="M95" s="72" t="s">
        <v>17</v>
      </c>
      <c r="N95" s="60" t="s">
        <v>17</v>
      </c>
    </row>
    <row r="96" customFormat="false" ht="15" hidden="false" customHeight="true" outlineLevel="0" collapsed="false">
      <c r="B96" s="15" t="s">
        <v>12</v>
      </c>
      <c r="C96" s="16" t="n">
        <v>1</v>
      </c>
      <c r="D96" s="16" t="n">
        <v>1</v>
      </c>
      <c r="E96" s="16" t="n">
        <v>2</v>
      </c>
      <c r="F96" s="16" t="n">
        <v>1</v>
      </c>
      <c r="G96" s="16" t="n">
        <v>3</v>
      </c>
      <c r="H96" s="72" t="n">
        <v>1</v>
      </c>
      <c r="I96" s="16" t="s">
        <v>17</v>
      </c>
      <c r="J96" s="16" t="s">
        <v>17</v>
      </c>
      <c r="K96" s="16" t="s">
        <v>17</v>
      </c>
      <c r="L96" s="73" t="n">
        <v>1</v>
      </c>
      <c r="M96" s="72" t="n">
        <v>2</v>
      </c>
      <c r="N96" s="60" t="s">
        <v>17</v>
      </c>
    </row>
    <row r="97" customFormat="false" ht="15" hidden="false" customHeight="true" outlineLevel="0" collapsed="false">
      <c r="B97" s="15" t="s">
        <v>14</v>
      </c>
      <c r="C97" s="16" t="s">
        <v>17</v>
      </c>
      <c r="D97" s="16" t="n">
        <v>1</v>
      </c>
      <c r="E97" s="16" t="s">
        <v>17</v>
      </c>
      <c r="F97" s="16" t="s">
        <v>17</v>
      </c>
      <c r="G97" s="16" t="n">
        <v>3</v>
      </c>
      <c r="H97" s="72" t="n">
        <v>3</v>
      </c>
      <c r="I97" s="16" t="n">
        <v>30</v>
      </c>
      <c r="J97" s="16" t="s">
        <v>17</v>
      </c>
      <c r="K97" s="16" t="s">
        <v>17</v>
      </c>
      <c r="L97" s="73" t="s">
        <v>17</v>
      </c>
      <c r="M97" s="72" t="s">
        <v>17</v>
      </c>
      <c r="N97" s="60" t="s">
        <v>17</v>
      </c>
    </row>
    <row r="98" customFormat="false" ht="15" hidden="false" customHeight="true" outlineLevel="0" collapsed="false">
      <c r="B98" s="15" t="s">
        <v>23</v>
      </c>
      <c r="C98" s="16" t="s">
        <v>17</v>
      </c>
      <c r="D98" s="16" t="s">
        <v>17</v>
      </c>
      <c r="E98" s="16" t="n">
        <v>1</v>
      </c>
      <c r="F98" s="16" t="s">
        <v>17</v>
      </c>
      <c r="G98" s="16" t="s">
        <v>17</v>
      </c>
      <c r="H98" s="72" t="n">
        <v>1</v>
      </c>
      <c r="I98" s="16" t="s">
        <v>17</v>
      </c>
      <c r="J98" s="16" t="s">
        <v>17</v>
      </c>
      <c r="K98" s="16" t="s">
        <v>17</v>
      </c>
      <c r="L98" s="73" t="s">
        <v>17</v>
      </c>
      <c r="M98" s="72" t="s">
        <v>17</v>
      </c>
      <c r="N98" s="60" t="s">
        <v>17</v>
      </c>
    </row>
    <row r="99" customFormat="false" ht="15" hidden="false" customHeight="true" outlineLevel="0" collapsed="false">
      <c r="B99" s="15" t="s">
        <v>21</v>
      </c>
      <c r="C99" s="16" t="s">
        <v>17</v>
      </c>
      <c r="D99" s="16" t="s">
        <v>17</v>
      </c>
      <c r="E99" s="16" t="s">
        <v>17</v>
      </c>
      <c r="F99" s="16" t="s">
        <v>17</v>
      </c>
      <c r="G99" s="16" t="s">
        <v>17</v>
      </c>
      <c r="H99" s="72" t="s">
        <v>17</v>
      </c>
      <c r="I99" s="16" t="s">
        <v>17</v>
      </c>
      <c r="J99" s="16" t="s">
        <v>17</v>
      </c>
      <c r="K99" s="16" t="s">
        <v>17</v>
      </c>
      <c r="L99" s="73" t="s">
        <v>17</v>
      </c>
      <c r="M99" s="72" t="s">
        <v>17</v>
      </c>
      <c r="N99" s="60" t="s">
        <v>17</v>
      </c>
    </row>
    <row r="100" customFormat="false" ht="15" hidden="false" customHeight="true" outlineLevel="0" collapsed="false">
      <c r="B100" s="15" t="s">
        <v>19</v>
      </c>
      <c r="C100" s="16" t="s">
        <v>17</v>
      </c>
      <c r="D100" s="16" t="s">
        <v>17</v>
      </c>
      <c r="E100" s="16" t="n">
        <v>1</v>
      </c>
      <c r="F100" s="16" t="s">
        <v>17</v>
      </c>
      <c r="G100" s="16" t="n">
        <v>1</v>
      </c>
      <c r="H100" s="72" t="s">
        <v>17</v>
      </c>
      <c r="I100" s="16" t="s">
        <v>17</v>
      </c>
      <c r="J100" s="16" t="s">
        <v>17</v>
      </c>
      <c r="K100" s="16" t="s">
        <v>17</v>
      </c>
      <c r="L100" s="73" t="s">
        <v>17</v>
      </c>
      <c r="M100" s="72" t="s">
        <v>17</v>
      </c>
      <c r="N100" s="60" t="s">
        <v>17</v>
      </c>
    </row>
    <row r="101" customFormat="false" ht="15" hidden="false" customHeight="true" outlineLevel="0" collapsed="false">
      <c r="B101" s="15" t="s">
        <v>22</v>
      </c>
      <c r="C101" s="16" t="s">
        <v>17</v>
      </c>
      <c r="D101" s="16" t="s">
        <v>17</v>
      </c>
      <c r="E101" s="16" t="s">
        <v>17</v>
      </c>
      <c r="F101" s="16" t="s">
        <v>17</v>
      </c>
      <c r="G101" s="16" t="s">
        <v>17</v>
      </c>
      <c r="H101" s="72" t="s">
        <v>17</v>
      </c>
      <c r="I101" s="16" t="s">
        <v>17</v>
      </c>
      <c r="J101" s="16" t="s">
        <v>17</v>
      </c>
      <c r="K101" s="16" t="s">
        <v>17</v>
      </c>
      <c r="L101" s="73" t="s">
        <v>17</v>
      </c>
      <c r="M101" s="72" t="s">
        <v>17</v>
      </c>
      <c r="N101" s="60" t="s">
        <v>17</v>
      </c>
    </row>
    <row r="102" customFormat="false" ht="15" hidden="false" customHeight="true" outlineLevel="0" collapsed="false">
      <c r="B102" s="15" t="s">
        <v>20</v>
      </c>
      <c r="C102" s="16" t="s">
        <v>17</v>
      </c>
      <c r="D102" s="16" t="s">
        <v>17</v>
      </c>
      <c r="E102" s="16" t="n">
        <v>1</v>
      </c>
      <c r="F102" s="16" t="s">
        <v>17</v>
      </c>
      <c r="G102" s="16" t="s">
        <v>17</v>
      </c>
      <c r="H102" s="72" t="s">
        <v>17</v>
      </c>
      <c r="I102" s="272" t="s">
        <v>17</v>
      </c>
      <c r="J102" s="272" t="s">
        <v>17</v>
      </c>
      <c r="K102" s="272" t="s">
        <v>17</v>
      </c>
      <c r="L102" s="273" t="s">
        <v>17</v>
      </c>
      <c r="M102" s="274" t="n">
        <v>1</v>
      </c>
      <c r="N102" s="60" t="s">
        <v>17</v>
      </c>
    </row>
    <row r="103" customFormat="false" ht="15" hidden="false" customHeight="true" outlineLevel="0" collapsed="false">
      <c r="B103" s="44" t="s">
        <v>11</v>
      </c>
      <c r="C103" s="21" t="s">
        <v>17</v>
      </c>
      <c r="D103" s="21" t="s">
        <v>17</v>
      </c>
      <c r="E103" s="21" t="s">
        <v>17</v>
      </c>
      <c r="F103" s="21" t="s">
        <v>17</v>
      </c>
      <c r="G103" s="21" t="s">
        <v>17</v>
      </c>
      <c r="H103" s="94" t="s">
        <v>17</v>
      </c>
      <c r="I103" s="94" t="s">
        <v>17</v>
      </c>
      <c r="J103" s="286" t="s">
        <v>17</v>
      </c>
      <c r="K103" s="286" t="s">
        <v>17</v>
      </c>
      <c r="L103" s="287" t="s">
        <v>17</v>
      </c>
      <c r="M103" s="288" t="n">
        <v>1</v>
      </c>
      <c r="N103" s="61" t="s">
        <v>17</v>
      </c>
    </row>
    <row r="104" s="51" customFormat="true" ht="16.5" hidden="false" customHeight="true" outlineLevel="0" collapsed="false">
      <c r="B104" s="235" t="s">
        <v>47</v>
      </c>
      <c r="C104" s="235"/>
      <c r="D104" s="235"/>
      <c r="E104" s="235"/>
      <c r="F104" s="235"/>
      <c r="G104" s="235"/>
      <c r="H104" s="235"/>
      <c r="I104" s="235"/>
      <c r="J104" s="235"/>
      <c r="K104" s="235"/>
    </row>
    <row r="105" customFormat="false" ht="16.5" hidden="false" customHeight="true" outlineLevel="0" collapsed="false">
      <c r="B105" s="87" t="s">
        <v>48</v>
      </c>
      <c r="C105" s="87"/>
      <c r="D105" s="87"/>
      <c r="E105" s="87"/>
      <c r="F105" s="87"/>
      <c r="G105" s="87"/>
      <c r="H105" s="87"/>
      <c r="I105" s="87"/>
      <c r="J105" s="87"/>
      <c r="K105" s="87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30" hidden="false" customHeight="true" outlineLevel="0" collapsed="false">
      <c r="B108" s="3"/>
      <c r="C108" s="4" t="n">
        <v>2000</v>
      </c>
      <c r="D108" s="4" t="n">
        <v>2005</v>
      </c>
      <c r="E108" s="4" t="n">
        <v>2007</v>
      </c>
      <c r="F108" s="4" t="n">
        <v>2008</v>
      </c>
      <c r="G108" s="4" t="n">
        <v>2009</v>
      </c>
      <c r="H108" s="4" t="n">
        <v>2010</v>
      </c>
      <c r="I108" s="5" t="n">
        <v>2011</v>
      </c>
    </row>
    <row r="109" customFormat="false" ht="15" hidden="false" customHeight="true" outlineLevel="0" collapsed="false">
      <c r="B109" s="243" t="s">
        <v>52</v>
      </c>
      <c r="C109" s="244"/>
      <c r="D109" s="245"/>
      <c r="E109" s="245"/>
      <c r="F109" s="245"/>
      <c r="G109" s="245"/>
      <c r="H109" s="245"/>
      <c r="I109" s="246"/>
    </row>
    <row r="110" customFormat="false" ht="30" hidden="false" customHeight="true" outlineLevel="0" collapsed="false">
      <c r="B110" s="258" t="s">
        <v>73</v>
      </c>
      <c r="C110" s="10" t="n">
        <v>20</v>
      </c>
      <c r="D110" s="10" t="n">
        <v>16</v>
      </c>
      <c r="E110" s="10" t="n">
        <v>17</v>
      </c>
      <c r="F110" s="10" t="n">
        <v>22</v>
      </c>
      <c r="G110" s="10" t="n">
        <v>48</v>
      </c>
      <c r="H110" s="10" t="n">
        <v>32</v>
      </c>
      <c r="I110" s="59" t="n">
        <v>24</v>
      </c>
    </row>
    <row r="111" customFormat="false" ht="15" hidden="false" customHeight="true" outlineLevel="0" collapsed="false">
      <c r="B111" s="13" t="s">
        <v>3</v>
      </c>
      <c r="C111" s="259"/>
      <c r="D111" s="260"/>
      <c r="E111" s="260"/>
      <c r="F111" s="260"/>
      <c r="G111" s="260"/>
      <c r="H111" s="260"/>
      <c r="I111" s="261"/>
    </row>
    <row r="112" customFormat="false" ht="15" hidden="false" customHeight="true" outlineLevel="0" collapsed="false">
      <c r="B112" s="15" t="s">
        <v>4</v>
      </c>
      <c r="C112" s="16" t="n">
        <v>2</v>
      </c>
      <c r="D112" s="16" t="n">
        <v>2</v>
      </c>
      <c r="E112" s="16" t="s">
        <v>17</v>
      </c>
      <c r="F112" s="16" t="n">
        <v>2</v>
      </c>
      <c r="G112" s="16" t="n">
        <v>4</v>
      </c>
      <c r="H112" s="16" t="s">
        <v>17</v>
      </c>
      <c r="I112" s="60" t="s">
        <v>17</v>
      </c>
    </row>
    <row r="113" customFormat="false" ht="15" hidden="false" customHeight="true" outlineLevel="0" collapsed="false">
      <c r="B113" s="15" t="s">
        <v>81</v>
      </c>
      <c r="C113" s="16" t="n">
        <v>2</v>
      </c>
      <c r="D113" s="16" t="s">
        <v>17</v>
      </c>
      <c r="E113" s="16" t="s">
        <v>17</v>
      </c>
      <c r="F113" s="16" t="n">
        <v>2</v>
      </c>
      <c r="G113" s="16" t="s">
        <v>17</v>
      </c>
      <c r="H113" s="16" t="n">
        <v>1</v>
      </c>
      <c r="I113" s="60" t="n">
        <v>1</v>
      </c>
    </row>
    <row r="114" customFormat="false" ht="15" hidden="false" customHeight="true" outlineLevel="0" collapsed="false">
      <c r="B114" s="15" t="s">
        <v>6</v>
      </c>
      <c r="C114" s="16" t="n">
        <v>1</v>
      </c>
      <c r="D114" s="16" t="s">
        <v>17</v>
      </c>
      <c r="E114" s="16" t="s">
        <v>17</v>
      </c>
      <c r="F114" s="16" t="s">
        <v>17</v>
      </c>
      <c r="G114" s="16" t="n">
        <v>1</v>
      </c>
      <c r="H114" s="16" t="n">
        <v>1</v>
      </c>
      <c r="I114" s="60" t="s">
        <v>17</v>
      </c>
    </row>
    <row r="115" customFormat="false" ht="15" hidden="false" customHeight="true" outlineLevel="0" collapsed="false">
      <c r="B115" s="15" t="s">
        <v>7</v>
      </c>
      <c r="C115" s="16" t="n">
        <v>1</v>
      </c>
      <c r="D115" s="16" t="n">
        <v>4</v>
      </c>
      <c r="E115" s="16" t="n">
        <v>5</v>
      </c>
      <c r="F115" s="16" t="n">
        <v>5</v>
      </c>
      <c r="G115" s="16" t="n">
        <v>3</v>
      </c>
      <c r="H115" s="16" t="n">
        <v>5</v>
      </c>
      <c r="I115" s="60" t="n">
        <v>5</v>
      </c>
    </row>
    <row r="116" customFormat="false" ht="15" hidden="false" customHeight="true" outlineLevel="0" collapsed="false">
      <c r="B116" s="15" t="s">
        <v>8</v>
      </c>
      <c r="C116" s="16" t="s">
        <v>17</v>
      </c>
      <c r="D116" s="16" t="n">
        <v>2</v>
      </c>
      <c r="E116" s="16" t="n">
        <v>2</v>
      </c>
      <c r="F116" s="16" t="s">
        <v>17</v>
      </c>
      <c r="G116" s="16" t="n">
        <v>1</v>
      </c>
      <c r="H116" s="16" t="s">
        <v>17</v>
      </c>
      <c r="I116" s="60" t="s">
        <v>17</v>
      </c>
    </row>
    <row r="117" customFormat="false" ht="15" hidden="false" customHeight="true" outlineLevel="0" collapsed="false">
      <c r="B117" s="15" t="s">
        <v>76</v>
      </c>
      <c r="C117" s="16" t="n">
        <v>5</v>
      </c>
      <c r="D117" s="16" t="s">
        <v>17</v>
      </c>
      <c r="E117" s="16" t="s">
        <v>17</v>
      </c>
      <c r="F117" s="16" t="s">
        <v>17</v>
      </c>
      <c r="G117" s="16" t="n">
        <v>2</v>
      </c>
      <c r="H117" s="16" t="n">
        <v>1</v>
      </c>
      <c r="I117" s="60" t="s">
        <v>17</v>
      </c>
    </row>
    <row r="118" customFormat="false" ht="15" hidden="false" customHeight="true" outlineLevel="0" collapsed="false">
      <c r="B118" s="15" t="s">
        <v>83</v>
      </c>
      <c r="C118" s="16" t="n">
        <v>2</v>
      </c>
      <c r="D118" s="16" t="n">
        <v>2</v>
      </c>
      <c r="E118" s="16" t="n">
        <v>3</v>
      </c>
      <c r="F118" s="16" t="n">
        <v>2</v>
      </c>
      <c r="G118" s="16" t="n">
        <v>14</v>
      </c>
      <c r="H118" s="16" t="n">
        <v>8</v>
      </c>
      <c r="I118" s="60" t="n">
        <v>3</v>
      </c>
    </row>
    <row r="119" customFormat="false" ht="15" hidden="false" customHeight="true" outlineLevel="0" collapsed="false">
      <c r="B119" s="15" t="s">
        <v>12</v>
      </c>
      <c r="C119" s="16" t="n">
        <v>3</v>
      </c>
      <c r="D119" s="16" t="n">
        <v>1</v>
      </c>
      <c r="E119" s="16" t="s">
        <v>17</v>
      </c>
      <c r="F119" s="16" t="n">
        <v>1</v>
      </c>
      <c r="G119" s="16" t="n">
        <v>2</v>
      </c>
      <c r="H119" s="16" t="n">
        <v>4</v>
      </c>
      <c r="I119" s="60" t="n">
        <v>5</v>
      </c>
    </row>
    <row r="120" customFormat="false" ht="15" hidden="false" customHeight="true" outlineLevel="0" collapsed="false">
      <c r="B120" s="15" t="s">
        <v>84</v>
      </c>
      <c r="C120" s="16" t="n">
        <v>3</v>
      </c>
      <c r="D120" s="16" t="s">
        <v>17</v>
      </c>
      <c r="E120" s="16" t="s">
        <v>17</v>
      </c>
      <c r="F120" s="16" t="n">
        <v>3</v>
      </c>
      <c r="G120" s="16" t="n">
        <v>6</v>
      </c>
      <c r="H120" s="16" t="s">
        <v>17</v>
      </c>
      <c r="I120" s="60" t="n">
        <v>4</v>
      </c>
    </row>
    <row r="121" customFormat="false" ht="15" hidden="false" customHeight="true" outlineLevel="0" collapsed="false">
      <c r="B121" s="15" t="s">
        <v>14</v>
      </c>
      <c r="C121" s="16" t="s">
        <v>17</v>
      </c>
      <c r="D121" s="16" t="s">
        <v>17</v>
      </c>
      <c r="E121" s="16" t="s">
        <v>17</v>
      </c>
      <c r="F121" s="16" t="n">
        <v>1</v>
      </c>
      <c r="G121" s="16" t="n">
        <v>2</v>
      </c>
      <c r="H121" s="16" t="n">
        <v>1</v>
      </c>
      <c r="I121" s="60" t="s">
        <v>17</v>
      </c>
    </row>
    <row r="122" customFormat="false" ht="15" hidden="false" customHeight="true" outlineLevel="0" collapsed="false">
      <c r="B122" s="15" t="s">
        <v>15</v>
      </c>
      <c r="C122" s="16" t="s">
        <v>17</v>
      </c>
      <c r="D122" s="16" t="n">
        <v>1</v>
      </c>
      <c r="E122" s="16" t="n">
        <v>6</v>
      </c>
      <c r="F122" s="16" t="n">
        <v>3</v>
      </c>
      <c r="G122" s="16" t="n">
        <v>11</v>
      </c>
      <c r="H122" s="16" t="n">
        <v>2</v>
      </c>
      <c r="I122" s="60" t="s">
        <v>17</v>
      </c>
    </row>
    <row r="123" customFormat="false" ht="15" hidden="false" customHeight="true" outlineLevel="0" collapsed="false">
      <c r="B123" s="15" t="s">
        <v>19</v>
      </c>
      <c r="C123" s="16" t="s">
        <v>17</v>
      </c>
      <c r="D123" s="16" t="n">
        <v>3</v>
      </c>
      <c r="E123" s="16" t="n">
        <v>1</v>
      </c>
      <c r="F123" s="16" t="n">
        <v>1</v>
      </c>
      <c r="G123" s="16" t="n">
        <v>1</v>
      </c>
      <c r="H123" s="16" t="n">
        <v>3</v>
      </c>
      <c r="I123" s="60" t="n">
        <v>2</v>
      </c>
    </row>
    <row r="124" customFormat="false" ht="15" hidden="false" customHeight="true" outlineLevel="0" collapsed="false">
      <c r="B124" s="15" t="s">
        <v>23</v>
      </c>
      <c r="C124" s="16" t="s">
        <v>17</v>
      </c>
      <c r="D124" s="16" t="s">
        <v>17</v>
      </c>
      <c r="E124" s="16" t="s">
        <v>17</v>
      </c>
      <c r="F124" s="16" t="s">
        <v>17</v>
      </c>
      <c r="G124" s="16" t="n">
        <v>1</v>
      </c>
      <c r="H124" s="16" t="n">
        <v>2</v>
      </c>
      <c r="I124" s="60" t="n">
        <v>3</v>
      </c>
    </row>
    <row r="125" customFormat="false" ht="15" hidden="false" customHeight="true" outlineLevel="0" collapsed="false">
      <c r="B125" s="15" t="s">
        <v>24</v>
      </c>
      <c r="C125" s="16" t="s">
        <v>17</v>
      </c>
      <c r="D125" s="16" t="s">
        <v>17</v>
      </c>
      <c r="E125" s="16" t="s">
        <v>17</v>
      </c>
      <c r="F125" s="16" t="s">
        <v>17</v>
      </c>
      <c r="G125" s="16" t="s">
        <v>17</v>
      </c>
      <c r="H125" s="16" t="s">
        <v>17</v>
      </c>
      <c r="I125" s="60" t="n">
        <v>1</v>
      </c>
    </row>
    <row r="126" customFormat="false" ht="15" hidden="false" customHeight="true" outlineLevel="0" collapsed="false">
      <c r="B126" s="44" t="s">
        <v>25</v>
      </c>
      <c r="C126" s="21" t="n">
        <v>1</v>
      </c>
      <c r="D126" s="21" t="n">
        <v>1</v>
      </c>
      <c r="E126" s="21" t="s">
        <v>17</v>
      </c>
      <c r="F126" s="21" t="n">
        <v>2</v>
      </c>
      <c r="G126" s="21" t="s">
        <v>17</v>
      </c>
      <c r="H126" s="21" t="n">
        <v>4</v>
      </c>
      <c r="I126" s="61" t="s">
        <v>17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30" hidden="false" customHeight="true" outlineLevel="0" collapsed="false">
      <c r="B129" s="27"/>
      <c r="C129" s="4" t="s">
        <v>26</v>
      </c>
      <c r="D129" s="4" t="s">
        <v>27</v>
      </c>
      <c r="E129" s="4" t="s">
        <v>28</v>
      </c>
      <c r="F129" s="4" t="s">
        <v>29</v>
      </c>
      <c r="G129" s="4" t="s">
        <v>30</v>
      </c>
      <c r="H129" s="4" t="s">
        <v>31</v>
      </c>
      <c r="I129" s="4" t="s">
        <v>32</v>
      </c>
      <c r="J129" s="4" t="s">
        <v>33</v>
      </c>
      <c r="K129" s="247" t="s">
        <v>34</v>
      </c>
      <c r="L129" s="62" t="s">
        <v>70</v>
      </c>
      <c r="M129" s="28" t="s">
        <v>50</v>
      </c>
      <c r="N129" s="5" t="s">
        <v>51</v>
      </c>
    </row>
    <row r="130" customFormat="false" ht="15" hidden="false" customHeight="true" outlineLevel="0" collapsed="false">
      <c r="B130" s="248" t="s">
        <v>52</v>
      </c>
      <c r="C130" s="249"/>
      <c r="D130" s="249"/>
      <c r="E130" s="249"/>
      <c r="F130" s="249"/>
      <c r="G130" s="249"/>
      <c r="H130" s="249"/>
      <c r="I130" s="249"/>
      <c r="J130" s="249"/>
      <c r="K130" s="249"/>
      <c r="L130" s="32"/>
      <c r="M130" s="32"/>
      <c r="N130" s="33"/>
    </row>
    <row r="131" customFormat="false" ht="30" hidden="false" customHeight="true" outlineLevel="0" collapsed="false">
      <c r="B131" s="258" t="s">
        <v>73</v>
      </c>
      <c r="C131" s="10" t="n">
        <v>19</v>
      </c>
      <c r="D131" s="10" t="n">
        <v>19</v>
      </c>
      <c r="E131" s="10" t="n">
        <v>30</v>
      </c>
      <c r="F131" s="10" t="n">
        <v>38</v>
      </c>
      <c r="G131" s="10" t="n">
        <v>53</v>
      </c>
      <c r="H131" s="69" t="n">
        <v>48</v>
      </c>
      <c r="I131" s="69" t="n">
        <v>56</v>
      </c>
      <c r="J131" s="69" t="n">
        <v>84</v>
      </c>
      <c r="K131" s="10" t="n">
        <v>7</v>
      </c>
      <c r="L131" s="282" t="n">
        <v>43</v>
      </c>
      <c r="M131" s="69" t="n">
        <v>25</v>
      </c>
      <c r="N131" s="59" t="n">
        <v>13</v>
      </c>
    </row>
    <row r="132" customFormat="false" ht="15" hidden="false" customHeight="true" outlineLevel="0" collapsed="false">
      <c r="B132" s="13" t="s">
        <v>3</v>
      </c>
      <c r="C132" s="283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9"/>
    </row>
    <row r="133" customFormat="false" ht="15" hidden="false" customHeight="true" outlineLevel="0" collapsed="false">
      <c r="B133" s="15" t="s">
        <v>39</v>
      </c>
      <c r="C133" s="16" t="n">
        <v>3</v>
      </c>
      <c r="D133" s="16" t="s">
        <v>17</v>
      </c>
      <c r="E133" s="16" t="n">
        <v>2</v>
      </c>
      <c r="F133" s="16" t="n">
        <v>1</v>
      </c>
      <c r="G133" s="16" t="n">
        <v>2</v>
      </c>
      <c r="H133" s="72" t="s">
        <v>17</v>
      </c>
      <c r="I133" s="72" t="n">
        <v>1</v>
      </c>
      <c r="J133" s="16" t="n">
        <v>1</v>
      </c>
      <c r="K133" s="71" t="s">
        <v>17</v>
      </c>
      <c r="L133" s="73" t="s">
        <v>17</v>
      </c>
      <c r="M133" s="72" t="n">
        <v>3</v>
      </c>
      <c r="N133" s="60" t="n">
        <v>1</v>
      </c>
    </row>
    <row r="134" customFormat="false" ht="15" hidden="false" customHeight="true" outlineLevel="0" collapsed="false">
      <c r="B134" s="15" t="s">
        <v>40</v>
      </c>
      <c r="C134" s="16" t="n">
        <v>1</v>
      </c>
      <c r="D134" s="16" t="n">
        <v>1</v>
      </c>
      <c r="E134" s="16" t="s">
        <v>17</v>
      </c>
      <c r="F134" s="16" t="s">
        <v>17</v>
      </c>
      <c r="G134" s="16" t="s">
        <v>17</v>
      </c>
      <c r="H134" s="72" t="s">
        <v>17</v>
      </c>
      <c r="I134" s="72" t="n">
        <v>1</v>
      </c>
      <c r="J134" s="16" t="s">
        <v>17</v>
      </c>
      <c r="K134" s="71" t="s">
        <v>17</v>
      </c>
      <c r="L134" s="73" t="s">
        <v>17</v>
      </c>
      <c r="M134" s="72" t="s">
        <v>17</v>
      </c>
      <c r="N134" s="60" t="n">
        <v>1</v>
      </c>
    </row>
    <row r="135" customFormat="false" ht="15" hidden="false" customHeight="true" outlineLevel="0" collapsed="false">
      <c r="B135" s="15" t="s">
        <v>41</v>
      </c>
      <c r="C135" s="16" t="s">
        <v>17</v>
      </c>
      <c r="D135" s="16" t="s">
        <v>17</v>
      </c>
      <c r="E135" s="16" t="s">
        <v>17</v>
      </c>
      <c r="F135" s="16" t="s">
        <v>17</v>
      </c>
      <c r="G135" s="16" t="s">
        <v>17</v>
      </c>
      <c r="H135" s="72" t="s">
        <v>17</v>
      </c>
      <c r="I135" s="72" t="s">
        <v>17</v>
      </c>
      <c r="J135" s="16" t="s">
        <v>17</v>
      </c>
      <c r="K135" s="71" t="s">
        <v>17</v>
      </c>
      <c r="L135" s="73" t="s">
        <v>17</v>
      </c>
      <c r="M135" s="72" t="s">
        <v>17</v>
      </c>
      <c r="N135" s="60" t="s">
        <v>17</v>
      </c>
    </row>
    <row r="136" customFormat="false" ht="15" hidden="false" customHeight="true" outlineLevel="0" collapsed="false">
      <c r="B136" s="15" t="s">
        <v>42</v>
      </c>
      <c r="C136" s="16" t="s">
        <v>17</v>
      </c>
      <c r="D136" s="16" t="s">
        <v>17</v>
      </c>
      <c r="E136" s="16" t="s">
        <v>17</v>
      </c>
      <c r="F136" s="16" t="s">
        <v>17</v>
      </c>
      <c r="G136" s="16" t="n">
        <v>2</v>
      </c>
      <c r="H136" s="72" t="s">
        <v>17</v>
      </c>
      <c r="I136" s="72" t="s">
        <v>17</v>
      </c>
      <c r="J136" s="16" t="s">
        <v>17</v>
      </c>
      <c r="K136" s="71" t="s">
        <v>17</v>
      </c>
      <c r="L136" s="73" t="n">
        <v>2</v>
      </c>
      <c r="M136" s="72" t="s">
        <v>17</v>
      </c>
      <c r="N136" s="60" t="s">
        <v>17</v>
      </c>
    </row>
    <row r="137" customFormat="false" ht="15" hidden="false" customHeight="true" outlineLevel="0" collapsed="false">
      <c r="B137" s="15" t="s">
        <v>5</v>
      </c>
      <c r="C137" s="16" t="s">
        <v>17</v>
      </c>
      <c r="D137" s="16" t="s">
        <v>17</v>
      </c>
      <c r="E137" s="16" t="s">
        <v>17</v>
      </c>
      <c r="F137" s="16" t="n">
        <v>1</v>
      </c>
      <c r="G137" s="16" t="n">
        <v>1</v>
      </c>
      <c r="H137" s="72" t="n">
        <v>1</v>
      </c>
      <c r="I137" s="72" t="n">
        <v>1</v>
      </c>
      <c r="J137" s="16" t="s">
        <v>17</v>
      </c>
      <c r="K137" s="71" t="s">
        <v>17</v>
      </c>
      <c r="L137" s="73" t="n">
        <v>1</v>
      </c>
      <c r="M137" s="72" t="s">
        <v>17</v>
      </c>
      <c r="N137" s="60" t="s">
        <v>17</v>
      </c>
    </row>
    <row r="138" customFormat="false" ht="15" hidden="false" customHeight="true" outlineLevel="0" collapsed="false">
      <c r="B138" s="15" t="s">
        <v>43</v>
      </c>
      <c r="C138" s="16" t="n">
        <v>3</v>
      </c>
      <c r="D138" s="16" t="s">
        <v>17</v>
      </c>
      <c r="E138" s="16" t="s">
        <v>17</v>
      </c>
      <c r="F138" s="16" t="s">
        <v>17</v>
      </c>
      <c r="G138" s="16" t="n">
        <v>1</v>
      </c>
      <c r="H138" s="72" t="n">
        <v>1</v>
      </c>
      <c r="I138" s="72" t="n">
        <v>2</v>
      </c>
      <c r="J138" s="16" t="n">
        <v>3</v>
      </c>
      <c r="K138" s="71" t="s">
        <v>17</v>
      </c>
      <c r="L138" s="73" t="s">
        <v>17</v>
      </c>
      <c r="M138" s="72" t="n">
        <v>1</v>
      </c>
      <c r="N138" s="60" t="s">
        <v>17</v>
      </c>
    </row>
    <row r="139" customFormat="false" ht="15" hidden="false" customHeight="true" outlineLevel="0" collapsed="false">
      <c r="B139" s="15" t="s">
        <v>25</v>
      </c>
      <c r="C139" s="16" t="s">
        <v>17</v>
      </c>
      <c r="D139" s="16" t="n">
        <v>1</v>
      </c>
      <c r="E139" s="16" t="n">
        <v>1</v>
      </c>
      <c r="F139" s="16" t="s">
        <v>17</v>
      </c>
      <c r="G139" s="16" t="s">
        <v>17</v>
      </c>
      <c r="H139" s="72" t="n">
        <v>1</v>
      </c>
      <c r="I139" s="72" t="s">
        <v>17</v>
      </c>
      <c r="J139" s="16" t="n">
        <v>1</v>
      </c>
      <c r="K139" s="71" t="s">
        <v>17</v>
      </c>
      <c r="L139" s="73" t="s">
        <v>17</v>
      </c>
      <c r="M139" s="72" t="s">
        <v>17</v>
      </c>
      <c r="N139" s="60" t="s">
        <v>17</v>
      </c>
    </row>
    <row r="140" customFormat="false" ht="15" hidden="false" customHeight="true" outlineLevel="0" collapsed="false">
      <c r="B140" s="15" t="s">
        <v>44</v>
      </c>
      <c r="C140" s="16" t="s">
        <v>17</v>
      </c>
      <c r="D140" s="16" t="n">
        <v>3</v>
      </c>
      <c r="E140" s="16" t="n">
        <v>3</v>
      </c>
      <c r="F140" s="16" t="n">
        <v>3</v>
      </c>
      <c r="G140" s="16" t="n">
        <v>18</v>
      </c>
      <c r="H140" s="72" t="n">
        <v>18</v>
      </c>
      <c r="I140" s="72" t="n">
        <v>18</v>
      </c>
      <c r="J140" s="16" t="n">
        <v>42</v>
      </c>
      <c r="K140" s="71" t="s">
        <v>17</v>
      </c>
      <c r="L140" s="73" t="s">
        <v>17</v>
      </c>
      <c r="M140" s="72" t="n">
        <v>3</v>
      </c>
      <c r="N140" s="60" t="s">
        <v>17</v>
      </c>
    </row>
    <row r="141" customFormat="false" ht="15" hidden="false" customHeight="true" outlineLevel="0" collapsed="false">
      <c r="B141" s="15" t="s">
        <v>15</v>
      </c>
      <c r="C141" s="16" t="n">
        <v>1</v>
      </c>
      <c r="D141" s="16" t="n">
        <v>1</v>
      </c>
      <c r="E141" s="16" t="n">
        <v>2</v>
      </c>
      <c r="F141" s="16" t="s">
        <v>17</v>
      </c>
      <c r="G141" s="16" t="s">
        <v>17</v>
      </c>
      <c r="H141" s="72" t="s">
        <v>17</v>
      </c>
      <c r="I141" s="72" t="s">
        <v>17</v>
      </c>
      <c r="J141" s="16" t="s">
        <v>17</v>
      </c>
      <c r="K141" s="71" t="s">
        <v>17</v>
      </c>
      <c r="L141" s="73" t="n">
        <v>22</v>
      </c>
      <c r="M141" s="72" t="n">
        <v>5</v>
      </c>
      <c r="N141" s="60" t="s">
        <v>17</v>
      </c>
    </row>
    <row r="142" customFormat="false" ht="15" hidden="false" customHeight="true" outlineLevel="0" collapsed="false">
      <c r="B142" s="15" t="s">
        <v>7</v>
      </c>
      <c r="C142" s="16" t="n">
        <v>4</v>
      </c>
      <c r="D142" s="16" t="n">
        <v>3</v>
      </c>
      <c r="E142" s="16" t="n">
        <v>1</v>
      </c>
      <c r="F142" s="16" t="n">
        <v>5</v>
      </c>
      <c r="G142" s="16" t="n">
        <v>7</v>
      </c>
      <c r="H142" s="72" t="n">
        <v>8</v>
      </c>
      <c r="I142" s="72" t="n">
        <v>4</v>
      </c>
      <c r="J142" s="16" t="n">
        <v>1</v>
      </c>
      <c r="K142" s="71" t="n">
        <v>1</v>
      </c>
      <c r="L142" s="73" t="n">
        <v>2</v>
      </c>
      <c r="M142" s="72" t="n">
        <v>1</v>
      </c>
      <c r="N142" s="60" t="s">
        <v>17</v>
      </c>
    </row>
    <row r="143" customFormat="false" ht="15" hidden="false" customHeight="true" outlineLevel="0" collapsed="false">
      <c r="B143" s="15" t="s">
        <v>16</v>
      </c>
      <c r="C143" s="16" t="s">
        <v>17</v>
      </c>
      <c r="D143" s="16" t="s">
        <v>17</v>
      </c>
      <c r="E143" s="16" t="s">
        <v>17</v>
      </c>
      <c r="F143" s="16" t="s">
        <v>17</v>
      </c>
      <c r="G143" s="16" t="s">
        <v>17</v>
      </c>
      <c r="H143" s="72" t="s">
        <v>17</v>
      </c>
      <c r="I143" s="72" t="n">
        <v>1</v>
      </c>
      <c r="J143" s="16" t="s">
        <v>17</v>
      </c>
      <c r="K143" s="71" t="s">
        <v>17</v>
      </c>
      <c r="L143" s="73" t="s">
        <v>17</v>
      </c>
      <c r="M143" s="72" t="s">
        <v>17</v>
      </c>
      <c r="N143" s="60" t="s">
        <v>17</v>
      </c>
    </row>
    <row r="144" customFormat="false" ht="15" hidden="false" customHeight="true" outlineLevel="0" collapsed="false">
      <c r="B144" s="15" t="s">
        <v>45</v>
      </c>
      <c r="C144" s="16" t="s">
        <v>17</v>
      </c>
      <c r="D144" s="16" t="s">
        <v>17</v>
      </c>
      <c r="E144" s="16" t="s">
        <v>17</v>
      </c>
      <c r="F144" s="16" t="s">
        <v>17</v>
      </c>
      <c r="G144" s="16" t="s">
        <v>17</v>
      </c>
      <c r="H144" s="72" t="s">
        <v>17</v>
      </c>
      <c r="I144" s="72" t="s">
        <v>17</v>
      </c>
      <c r="J144" s="16" t="s">
        <v>17</v>
      </c>
      <c r="K144" s="71" t="s">
        <v>17</v>
      </c>
      <c r="L144" s="73" t="s">
        <v>17</v>
      </c>
      <c r="M144" s="72" t="s">
        <v>17</v>
      </c>
      <c r="N144" s="60" t="s">
        <v>17</v>
      </c>
    </row>
    <row r="145" customFormat="false" ht="15" hidden="false" customHeight="true" outlineLevel="0" collapsed="false">
      <c r="B145" s="15" t="s">
        <v>10</v>
      </c>
      <c r="C145" s="16" t="n">
        <v>1</v>
      </c>
      <c r="D145" s="16" t="n">
        <v>4</v>
      </c>
      <c r="E145" s="16" t="n">
        <v>4</v>
      </c>
      <c r="F145" s="16" t="n">
        <v>5</v>
      </c>
      <c r="G145" s="16" t="n">
        <v>3</v>
      </c>
      <c r="H145" s="72" t="n">
        <v>8</v>
      </c>
      <c r="I145" s="72" t="n">
        <v>10</v>
      </c>
      <c r="J145" s="16" t="n">
        <v>9</v>
      </c>
      <c r="K145" s="71" t="n">
        <v>4</v>
      </c>
      <c r="L145" s="73" t="n">
        <v>5</v>
      </c>
      <c r="M145" s="72" t="n">
        <v>3</v>
      </c>
      <c r="N145" s="60" t="n">
        <v>5</v>
      </c>
    </row>
    <row r="146" customFormat="false" ht="15" hidden="false" customHeight="true" outlineLevel="0" collapsed="false">
      <c r="B146" s="15" t="s">
        <v>46</v>
      </c>
      <c r="C146" s="16" t="s">
        <v>17</v>
      </c>
      <c r="D146" s="16" t="s">
        <v>17</v>
      </c>
      <c r="E146" s="16" t="s">
        <v>17</v>
      </c>
      <c r="F146" s="16" t="s">
        <v>17</v>
      </c>
      <c r="G146" s="16" t="n">
        <v>1</v>
      </c>
      <c r="H146" s="72" t="s">
        <v>17</v>
      </c>
      <c r="I146" s="72" t="n">
        <v>1</v>
      </c>
      <c r="J146" s="16" t="s">
        <v>17</v>
      </c>
      <c r="K146" s="71" t="s">
        <v>17</v>
      </c>
      <c r="L146" s="73" t="s">
        <v>17</v>
      </c>
      <c r="M146" s="72" t="s">
        <v>17</v>
      </c>
      <c r="N146" s="60" t="s">
        <v>17</v>
      </c>
    </row>
    <row r="147" customFormat="false" ht="15" hidden="false" customHeight="true" outlineLevel="0" collapsed="false">
      <c r="B147" s="15" t="s">
        <v>9</v>
      </c>
      <c r="C147" s="16" t="n">
        <v>1</v>
      </c>
      <c r="D147" s="16" t="s">
        <v>17</v>
      </c>
      <c r="E147" s="16" t="n">
        <v>2</v>
      </c>
      <c r="F147" s="16" t="n">
        <v>3</v>
      </c>
      <c r="G147" s="16" t="n">
        <v>3</v>
      </c>
      <c r="H147" s="72" t="n">
        <v>2</v>
      </c>
      <c r="I147" s="72" t="s">
        <v>17</v>
      </c>
      <c r="J147" s="16" t="s">
        <v>17</v>
      </c>
      <c r="K147" s="71" t="s">
        <v>17</v>
      </c>
      <c r="L147" s="73" t="s">
        <v>17</v>
      </c>
      <c r="M147" s="72" t="s">
        <v>17</v>
      </c>
      <c r="N147" s="60" t="s">
        <v>17</v>
      </c>
    </row>
    <row r="148" customFormat="false" ht="15" hidden="false" customHeight="true" outlineLevel="0" collapsed="false">
      <c r="B148" s="15" t="s">
        <v>13</v>
      </c>
      <c r="C148" s="16" t="n">
        <v>1</v>
      </c>
      <c r="D148" s="16" t="n">
        <v>3</v>
      </c>
      <c r="E148" s="16" t="n">
        <v>3</v>
      </c>
      <c r="F148" s="16" t="n">
        <v>4</v>
      </c>
      <c r="G148" s="16" t="n">
        <v>1</v>
      </c>
      <c r="H148" s="72" t="s">
        <v>17</v>
      </c>
      <c r="I148" s="72" t="n">
        <v>3</v>
      </c>
      <c r="J148" s="16" t="n">
        <v>1</v>
      </c>
      <c r="K148" s="71" t="s">
        <v>17</v>
      </c>
      <c r="L148" s="73" t="s">
        <v>17</v>
      </c>
      <c r="M148" s="72" t="s">
        <v>17</v>
      </c>
      <c r="N148" s="60" t="n">
        <v>1</v>
      </c>
    </row>
    <row r="149" customFormat="false" ht="15" hidden="false" customHeight="true" outlineLevel="0" collapsed="false">
      <c r="B149" s="15" t="s">
        <v>12</v>
      </c>
      <c r="C149" s="16" t="n">
        <v>1</v>
      </c>
      <c r="D149" s="16" t="s">
        <v>17</v>
      </c>
      <c r="E149" s="16" t="n">
        <v>8</v>
      </c>
      <c r="F149" s="16" t="n">
        <v>12</v>
      </c>
      <c r="G149" s="16" t="n">
        <v>11</v>
      </c>
      <c r="H149" s="72" t="n">
        <v>7</v>
      </c>
      <c r="I149" s="72" t="n">
        <v>7</v>
      </c>
      <c r="J149" s="16" t="n">
        <v>6</v>
      </c>
      <c r="K149" s="71" t="s">
        <v>17</v>
      </c>
      <c r="L149" s="73" t="n">
        <v>3</v>
      </c>
      <c r="M149" s="72" t="n">
        <v>2</v>
      </c>
      <c r="N149" s="60" t="n">
        <v>1</v>
      </c>
    </row>
    <row r="150" customFormat="false" ht="15" hidden="false" customHeight="true" outlineLevel="0" collapsed="false">
      <c r="B150" s="15" t="s">
        <v>14</v>
      </c>
      <c r="C150" s="16" t="s">
        <v>17</v>
      </c>
      <c r="D150" s="16" t="s">
        <v>17</v>
      </c>
      <c r="E150" s="16" t="n">
        <v>1</v>
      </c>
      <c r="F150" s="16" t="n">
        <v>2</v>
      </c>
      <c r="G150" s="16" t="n">
        <v>2</v>
      </c>
      <c r="H150" s="72" t="s">
        <v>17</v>
      </c>
      <c r="I150" s="72" t="n">
        <v>1</v>
      </c>
      <c r="J150" s="16" t="n">
        <v>8</v>
      </c>
      <c r="K150" s="71" t="s">
        <v>17</v>
      </c>
      <c r="L150" s="73" t="n">
        <v>3</v>
      </c>
      <c r="M150" s="72" t="n">
        <v>1</v>
      </c>
      <c r="N150" s="60" t="s">
        <v>17</v>
      </c>
    </row>
    <row r="151" customFormat="false" ht="15" hidden="false" customHeight="true" outlineLevel="0" collapsed="false">
      <c r="B151" s="15" t="s">
        <v>23</v>
      </c>
      <c r="C151" s="16" t="s">
        <v>17</v>
      </c>
      <c r="D151" s="16" t="s">
        <v>17</v>
      </c>
      <c r="E151" s="16" t="n">
        <v>1</v>
      </c>
      <c r="F151" s="16" t="n">
        <v>1</v>
      </c>
      <c r="G151" s="16" t="s">
        <v>17</v>
      </c>
      <c r="H151" s="72" t="s">
        <v>17</v>
      </c>
      <c r="I151" s="72" t="s">
        <v>17</v>
      </c>
      <c r="J151" s="16" t="n">
        <v>1</v>
      </c>
      <c r="K151" s="71" t="s">
        <v>17</v>
      </c>
      <c r="L151" s="73" t="n">
        <v>2</v>
      </c>
      <c r="M151" s="72" t="s">
        <v>17</v>
      </c>
      <c r="N151" s="60" t="n">
        <v>2</v>
      </c>
    </row>
    <row r="152" customFormat="false" ht="15" hidden="false" customHeight="true" outlineLevel="0" collapsed="false">
      <c r="B152" s="15" t="s">
        <v>21</v>
      </c>
      <c r="C152" s="16" t="s">
        <v>17</v>
      </c>
      <c r="D152" s="16" t="s">
        <v>17</v>
      </c>
      <c r="E152" s="16" t="n">
        <v>1</v>
      </c>
      <c r="F152" s="16" t="s">
        <v>17</v>
      </c>
      <c r="G152" s="16" t="s">
        <v>17</v>
      </c>
      <c r="H152" s="72" t="s">
        <v>17</v>
      </c>
      <c r="I152" s="72" t="n">
        <v>1</v>
      </c>
      <c r="J152" s="16" t="n">
        <v>3</v>
      </c>
      <c r="K152" s="71" t="s">
        <v>17</v>
      </c>
      <c r="L152" s="73" t="s">
        <v>17</v>
      </c>
      <c r="M152" s="72" t="s">
        <v>17</v>
      </c>
      <c r="N152" s="60" t="s">
        <v>17</v>
      </c>
    </row>
    <row r="153" customFormat="false" ht="15" hidden="false" customHeight="true" outlineLevel="0" collapsed="false">
      <c r="B153" s="15" t="s">
        <v>19</v>
      </c>
      <c r="C153" s="16" t="n">
        <v>3</v>
      </c>
      <c r="D153" s="16" t="n">
        <v>3</v>
      </c>
      <c r="E153" s="16" t="n">
        <v>1</v>
      </c>
      <c r="F153" s="16" t="n">
        <v>1</v>
      </c>
      <c r="G153" s="16" t="n">
        <v>1</v>
      </c>
      <c r="H153" s="72" t="n">
        <v>2</v>
      </c>
      <c r="I153" s="72" t="n">
        <v>5</v>
      </c>
      <c r="J153" s="16" t="n">
        <v>7</v>
      </c>
      <c r="K153" s="71" t="n">
        <v>2</v>
      </c>
      <c r="L153" s="73" t="n">
        <v>2</v>
      </c>
      <c r="M153" s="72" t="n">
        <v>6</v>
      </c>
      <c r="N153" s="60" t="n">
        <v>1</v>
      </c>
    </row>
    <row r="154" customFormat="false" ht="15" hidden="false" customHeight="true" outlineLevel="0" collapsed="false">
      <c r="B154" s="15" t="s">
        <v>22</v>
      </c>
      <c r="C154" s="16" t="s">
        <v>17</v>
      </c>
      <c r="D154" s="16" t="s">
        <v>17</v>
      </c>
      <c r="E154" s="16" t="s">
        <v>17</v>
      </c>
      <c r="F154" s="16" t="s">
        <v>17</v>
      </c>
      <c r="G154" s="16" t="s">
        <v>17</v>
      </c>
      <c r="H154" s="72" t="s">
        <v>17</v>
      </c>
      <c r="I154" s="72" t="s">
        <v>17</v>
      </c>
      <c r="J154" s="16" t="n">
        <v>1</v>
      </c>
      <c r="K154" s="71" t="s">
        <v>17</v>
      </c>
      <c r="L154" s="73" t="n">
        <v>1</v>
      </c>
      <c r="M154" s="72" t="s">
        <v>17</v>
      </c>
      <c r="N154" s="60" t="n">
        <v>1</v>
      </c>
    </row>
    <row r="155" customFormat="false" ht="15" hidden="false" customHeight="true" outlineLevel="0" collapsed="false">
      <c r="B155" s="15" t="s">
        <v>20</v>
      </c>
      <c r="C155" s="16" t="s">
        <v>17</v>
      </c>
      <c r="D155" s="16" t="s">
        <v>17</v>
      </c>
      <c r="E155" s="16" t="s">
        <v>17</v>
      </c>
      <c r="F155" s="16" t="s">
        <v>17</v>
      </c>
      <c r="G155" s="16" t="s">
        <v>17</v>
      </c>
      <c r="H155" s="72" t="s">
        <v>17</v>
      </c>
      <c r="I155" s="72" t="s">
        <v>17</v>
      </c>
      <c r="J155" s="272" t="s">
        <v>17</v>
      </c>
      <c r="K155" s="272" t="s">
        <v>17</v>
      </c>
      <c r="L155" s="273" t="s">
        <v>17</v>
      </c>
      <c r="M155" s="72" t="s">
        <v>17</v>
      </c>
      <c r="N155" s="60" t="s">
        <v>17</v>
      </c>
    </row>
    <row r="156" customFormat="false" ht="15" hidden="false" customHeight="true" outlineLevel="0" collapsed="false">
      <c r="B156" s="44" t="s">
        <v>11</v>
      </c>
      <c r="C156" s="21" t="s">
        <v>17</v>
      </c>
      <c r="D156" s="21" t="s">
        <v>17</v>
      </c>
      <c r="E156" s="21" t="s">
        <v>17</v>
      </c>
      <c r="F156" s="21" t="s">
        <v>17</v>
      </c>
      <c r="G156" s="21" t="s">
        <v>17</v>
      </c>
      <c r="H156" s="94" t="s">
        <v>17</v>
      </c>
      <c r="I156" s="94" t="s">
        <v>17</v>
      </c>
      <c r="J156" s="276" t="s">
        <v>17</v>
      </c>
      <c r="K156" s="46" t="s">
        <v>17</v>
      </c>
      <c r="L156" s="48" t="s">
        <v>17</v>
      </c>
      <c r="M156" s="94" t="s">
        <v>17</v>
      </c>
      <c r="N156" s="61" t="s">
        <v>17</v>
      </c>
    </row>
    <row r="157" s="51" customFormat="true" ht="16.5" hidden="false" customHeight="true" outlineLevel="0" collapsed="false">
      <c r="B157" s="235" t="s">
        <v>47</v>
      </c>
      <c r="C157" s="235"/>
      <c r="D157" s="235"/>
      <c r="E157" s="235"/>
      <c r="F157" s="235"/>
      <c r="G157" s="235"/>
      <c r="H157" s="235"/>
      <c r="I157" s="235"/>
      <c r="J157" s="235"/>
      <c r="K157" s="235"/>
    </row>
    <row r="158" s="51" customFormat="true" ht="16.5" hidden="false" customHeight="true" outlineLevel="0" collapsed="false">
      <c r="B158" s="87" t="s">
        <v>48</v>
      </c>
      <c r="C158" s="87"/>
      <c r="D158" s="87"/>
      <c r="E158" s="87"/>
      <c r="F158" s="87"/>
      <c r="G158" s="87"/>
      <c r="H158" s="87"/>
      <c r="I158" s="87"/>
      <c r="J158" s="87"/>
      <c r="K158" s="87"/>
    </row>
  </sheetData>
  <mergeCells count="11">
    <mergeCell ref="B2:K2"/>
    <mergeCell ref="B3:K3"/>
    <mergeCell ref="C28:K28"/>
    <mergeCell ref="B53:K53"/>
    <mergeCell ref="B54:K54"/>
    <mergeCell ref="C77:K77"/>
    <mergeCell ref="B104:K104"/>
    <mergeCell ref="B105:K105"/>
    <mergeCell ref="C130:K130"/>
    <mergeCell ref="B157:K157"/>
    <mergeCell ref="B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Konul Abdullayeva</cp:lastModifiedBy>
  <cp:lastPrinted>2017-09-05T08:10:56Z</cp:lastPrinted>
  <dcterms:modified xsi:type="dcterms:W3CDTF">2024-07-24T13:30:42Z</dcterms:modified>
  <cp:revision>0</cp:revision>
  <dc:subject/>
  <dc:title/>
</cp:coreProperties>
</file>