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.1-1.6.2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6">
  <si>
    <t xml:space="preserve">Peşə təhsili müəssisələri</t>
  </si>
  <si>
    <t xml:space="preserve">1.6.1.     Peşə təhsili müəssisələri (ilin əvvəlinə)</t>
  </si>
  <si>
    <t xml:space="preserve">Peşə təhsili müəssisələrinin sayı</t>
  </si>
  <si>
    <t xml:space="preserve">onlarda tələbələrin sayı, nəfər</t>
  </si>
  <si>
    <t xml:space="preserve">1.6.2.     Peşə təhsili müəssisələrində tələbələrin sayı (ilin əvvəlinə)</t>
  </si>
  <si>
    <t xml:space="preserve">Tələbələrin sayı, nəfər</t>
  </si>
  <si>
    <t xml:space="preserve">  o cümlədən:     </t>
  </si>
  <si>
    <t xml:space="preserve">tam orta təhsil  bazasında </t>
  </si>
  <si>
    <t xml:space="preserve">…</t>
  </si>
  <si>
    <t xml:space="preserve">ümumi orta təhsil bazasında</t>
  </si>
  <si>
    <t xml:space="preserve">gənclərə tam orta təhsil verməyən qruplar  </t>
  </si>
  <si>
    <t xml:space="preserve">Ədliyyə Nazirliyinin islah əmək müəssisələrinin peşə məktəblərində</t>
  </si>
  <si>
    <t xml:space="preserve">xüsusi peşə məktəblərində</t>
  </si>
  <si>
    <r>
      <rPr>
        <b val="true"/>
        <sz val="11"/>
        <rFont val="Times New Roman"/>
        <family val="1"/>
      </rPr>
      <t xml:space="preserve">İl ərzində ödənişli əsaslarla qısamüddətli kurslarda təhsil almış müdavimlərin sayı</t>
    </r>
    <r>
      <rPr>
        <b val="true"/>
        <vertAlign val="superscript"/>
        <sz val="11"/>
        <rFont val="Times New Roman"/>
        <family val="1"/>
      </rPr>
      <t xml:space="preserve">1)</t>
    </r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2021-ci ildən metodologiyada baş vermiş dəyişikliyə əsasən qısamüddətli kurslarda təhsil alan müdavimlərin</t>
    </r>
  </si>
  <si>
    <t xml:space="preserve">  sayı tələbələrin ümumi sayına daxil edilmir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Zbornik-KULT-200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0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1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2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21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3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4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5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0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1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2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3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54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5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6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1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2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7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8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7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93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94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95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96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9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0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1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2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3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4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5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6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7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8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3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7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8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4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7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8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5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163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4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5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6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7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6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6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7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8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79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0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1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2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3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4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5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6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7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8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6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7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8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99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0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1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2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3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4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5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0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0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1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2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3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4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5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6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7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8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19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0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1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2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3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4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5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2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230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1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2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3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4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5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6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7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8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39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0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1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2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49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0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1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2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3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4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5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6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7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8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59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0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1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2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3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4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5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6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7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8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6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3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4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5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6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7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1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2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3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4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5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6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7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8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89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0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1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2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3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4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5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6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29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09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0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1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2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3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4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19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0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29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0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1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2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3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4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5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6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7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8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3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7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8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4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7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8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5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3520</xdr:colOff>
      <xdr:row>4</xdr:row>
      <xdr:rowOff>162000</xdr:rowOff>
    </xdr:to>
    <xdr:sp>
      <xdr:nvSpPr>
        <xdr:cNvPr id="363" name="Text Box 2"/>
        <xdr:cNvSpPr/>
      </xdr:nvSpPr>
      <xdr:spPr>
        <a:xfrm>
          <a:off x="402120" y="78120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4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5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6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7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6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6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7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8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79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0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1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2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3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4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5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6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7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8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6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7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8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399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0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1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2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3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4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5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0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0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1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2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3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4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5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6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7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8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19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0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1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2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3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4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5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42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3000</xdr:colOff>
      <xdr:row>4</xdr:row>
      <xdr:rowOff>0</xdr:rowOff>
    </xdr:from>
    <xdr:to>
      <xdr:col>22</xdr:col>
      <xdr:colOff>720</xdr:colOff>
      <xdr:row>4</xdr:row>
      <xdr:rowOff>0</xdr:rowOff>
    </xdr:to>
    <xdr:sp>
      <xdr:nvSpPr>
        <xdr:cNvPr id="430" name="Line 1"/>
        <xdr:cNvSpPr/>
      </xdr:nvSpPr>
      <xdr:spPr>
        <a:xfrm>
          <a:off x="18988920" y="781200"/>
          <a:ext cx="1198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720</xdr:colOff>
      <xdr:row>4</xdr:row>
      <xdr:rowOff>0</xdr:rowOff>
    </xdr:to>
    <xdr:sp>
      <xdr:nvSpPr>
        <xdr:cNvPr id="431" name="Line 2"/>
        <xdr:cNvSpPr/>
      </xdr:nvSpPr>
      <xdr:spPr>
        <a:xfrm>
          <a:off x="19331280" y="781200"/>
          <a:ext cx="85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32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33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34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35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36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37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38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39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40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41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42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520</xdr:colOff>
      <xdr:row>11</xdr:row>
      <xdr:rowOff>162360</xdr:rowOff>
    </xdr:to>
    <xdr:sp>
      <xdr:nvSpPr>
        <xdr:cNvPr id="443" name="Text Box 2"/>
        <xdr:cNvSpPr/>
      </xdr:nvSpPr>
      <xdr:spPr>
        <a:xfrm>
          <a:off x="402120" y="2314440"/>
          <a:ext cx="8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3000</xdr:colOff>
      <xdr:row>11</xdr:row>
      <xdr:rowOff>0</xdr:rowOff>
    </xdr:from>
    <xdr:to>
      <xdr:col>22</xdr:col>
      <xdr:colOff>720</xdr:colOff>
      <xdr:row>11</xdr:row>
      <xdr:rowOff>0</xdr:rowOff>
    </xdr:to>
    <xdr:sp>
      <xdr:nvSpPr>
        <xdr:cNvPr id="444" name="Line 1"/>
        <xdr:cNvSpPr/>
      </xdr:nvSpPr>
      <xdr:spPr>
        <a:xfrm>
          <a:off x="18988920" y="2314440"/>
          <a:ext cx="1198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720</xdr:colOff>
      <xdr:row>11</xdr:row>
      <xdr:rowOff>0</xdr:rowOff>
    </xdr:to>
    <xdr:sp>
      <xdr:nvSpPr>
        <xdr:cNvPr id="445" name="Line 2"/>
        <xdr:cNvSpPr/>
      </xdr:nvSpPr>
      <xdr:spPr>
        <a:xfrm>
          <a:off x="19331280" y="2314440"/>
          <a:ext cx="85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5" min="3" style="1" width="12.14"/>
    <col collapsed="false" customWidth="true" hidden="false" outlineLevel="0" max="36" min="36" style="1" width="13.28"/>
    <col collapsed="false" customWidth="false" hidden="false" outlineLevel="0" max="257" min="3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0" hidden="false" customHeight="true" outlineLevel="0" collapsed="false">
      <c r="B5" s="5"/>
      <c r="C5" s="6" t="n">
        <v>1991</v>
      </c>
      <c r="D5" s="6" t="n">
        <v>1992</v>
      </c>
      <c r="E5" s="6" t="n">
        <v>1993</v>
      </c>
      <c r="F5" s="6" t="n">
        <v>1994</v>
      </c>
      <c r="G5" s="6" t="n">
        <v>1995</v>
      </c>
      <c r="H5" s="6" t="n">
        <v>1996</v>
      </c>
      <c r="I5" s="6" t="n">
        <v>1997</v>
      </c>
      <c r="J5" s="6" t="n">
        <v>1998</v>
      </c>
      <c r="K5" s="6" t="n">
        <v>1999</v>
      </c>
      <c r="L5" s="6" t="n">
        <v>2000</v>
      </c>
      <c r="M5" s="6" t="n">
        <v>2001</v>
      </c>
      <c r="N5" s="6" t="n">
        <v>2002</v>
      </c>
      <c r="O5" s="6" t="n">
        <v>2003</v>
      </c>
      <c r="P5" s="6" t="n">
        <v>2004</v>
      </c>
      <c r="Q5" s="6" t="n">
        <v>2005</v>
      </c>
      <c r="R5" s="6" t="n">
        <v>2006</v>
      </c>
      <c r="S5" s="6" t="n">
        <v>2007</v>
      </c>
      <c r="T5" s="6" t="n">
        <v>2008</v>
      </c>
      <c r="U5" s="6" t="n">
        <v>2009</v>
      </c>
      <c r="V5" s="6" t="n">
        <v>2010</v>
      </c>
      <c r="W5" s="6" t="n">
        <v>2011</v>
      </c>
      <c r="X5" s="6" t="n">
        <v>2012</v>
      </c>
      <c r="Y5" s="6" t="n">
        <v>2013</v>
      </c>
      <c r="Z5" s="7" t="n">
        <v>2014</v>
      </c>
      <c r="AA5" s="7" t="n">
        <v>2015</v>
      </c>
      <c r="AB5" s="7" t="n">
        <v>2016</v>
      </c>
      <c r="AC5" s="7" t="n">
        <v>2017</v>
      </c>
      <c r="AD5" s="7" t="n">
        <v>2018</v>
      </c>
      <c r="AE5" s="8" t="n">
        <v>2019</v>
      </c>
      <c r="AF5" s="7" t="n">
        <v>2020</v>
      </c>
      <c r="AG5" s="7" t="n">
        <v>2021</v>
      </c>
      <c r="AH5" s="7" t="n">
        <v>2022</v>
      </c>
      <c r="AI5" s="7" t="n">
        <v>2023</v>
      </c>
      <c r="AJ5" s="9" t="n">
        <v>2024</v>
      </c>
    </row>
    <row r="6" customFormat="false" ht="15" hidden="false" customHeight="true" outlineLevel="0" collapsed="false">
      <c r="B6" s="10" t="s">
        <v>2</v>
      </c>
      <c r="C6" s="11" t="n">
        <v>176</v>
      </c>
      <c r="D6" s="11" t="n">
        <v>167</v>
      </c>
      <c r="E6" s="11" t="n">
        <v>169</v>
      </c>
      <c r="F6" s="11" t="n">
        <v>167</v>
      </c>
      <c r="G6" s="11" t="n">
        <v>162</v>
      </c>
      <c r="H6" s="11" t="n">
        <v>160</v>
      </c>
      <c r="I6" s="11" t="n">
        <v>119</v>
      </c>
      <c r="J6" s="11" t="n">
        <v>118</v>
      </c>
      <c r="K6" s="11" t="n">
        <v>118</v>
      </c>
      <c r="L6" s="11" t="n">
        <v>108</v>
      </c>
      <c r="M6" s="11" t="n">
        <v>110</v>
      </c>
      <c r="N6" s="11" t="n">
        <v>109</v>
      </c>
      <c r="O6" s="11" t="n">
        <v>109</v>
      </c>
      <c r="P6" s="11" t="n">
        <v>110</v>
      </c>
      <c r="Q6" s="11" t="n">
        <v>110</v>
      </c>
      <c r="R6" s="11" t="n">
        <v>107</v>
      </c>
      <c r="S6" s="11" t="n">
        <v>107</v>
      </c>
      <c r="T6" s="11" t="n">
        <v>107</v>
      </c>
      <c r="U6" s="11" t="n">
        <v>108</v>
      </c>
      <c r="V6" s="11" t="n">
        <v>108</v>
      </c>
      <c r="W6" s="11" t="n">
        <v>109</v>
      </c>
      <c r="X6" s="11" t="n">
        <v>108</v>
      </c>
      <c r="Y6" s="11" t="n">
        <v>108</v>
      </c>
      <c r="Z6" s="12" t="n">
        <v>112</v>
      </c>
      <c r="AA6" s="12" t="n">
        <v>113</v>
      </c>
      <c r="AB6" s="12" t="n">
        <v>113</v>
      </c>
      <c r="AC6" s="12" t="n">
        <v>112</v>
      </c>
      <c r="AD6" s="12" t="n">
        <v>111</v>
      </c>
      <c r="AE6" s="13" t="n">
        <v>111</v>
      </c>
      <c r="AF6" s="12" t="n">
        <v>110</v>
      </c>
      <c r="AG6" s="12" t="n">
        <v>103</v>
      </c>
      <c r="AH6" s="12" t="n">
        <v>99</v>
      </c>
      <c r="AI6" s="12" t="n">
        <v>99</v>
      </c>
      <c r="AJ6" s="14" t="n">
        <v>92</v>
      </c>
    </row>
    <row r="7" customFormat="false" ht="15" hidden="false" customHeight="true" outlineLevel="0" collapsed="false">
      <c r="B7" s="15" t="s">
        <v>3</v>
      </c>
      <c r="C7" s="16" t="n">
        <v>82188</v>
      </c>
      <c r="D7" s="16" t="n">
        <v>75257</v>
      </c>
      <c r="E7" s="16" t="n">
        <v>64734</v>
      </c>
      <c r="F7" s="16" t="n">
        <v>53819</v>
      </c>
      <c r="G7" s="16" t="n">
        <v>42277</v>
      </c>
      <c r="H7" s="16" t="n">
        <v>27689</v>
      </c>
      <c r="I7" s="16" t="n">
        <v>25030</v>
      </c>
      <c r="J7" s="16" t="n">
        <v>24013</v>
      </c>
      <c r="K7" s="16" t="n">
        <v>23527</v>
      </c>
      <c r="L7" s="16" t="n">
        <v>22696</v>
      </c>
      <c r="M7" s="16" t="n">
        <v>22944</v>
      </c>
      <c r="N7" s="16" t="n">
        <v>21619</v>
      </c>
      <c r="O7" s="16" t="n">
        <v>20753</v>
      </c>
      <c r="P7" s="16" t="n">
        <v>21677</v>
      </c>
      <c r="Q7" s="16" t="n">
        <v>21563</v>
      </c>
      <c r="R7" s="16" t="n">
        <v>22189</v>
      </c>
      <c r="S7" s="16" t="n">
        <v>23813</v>
      </c>
      <c r="T7" s="16" t="n">
        <v>24455</v>
      </c>
      <c r="U7" s="16" t="n">
        <v>25184</v>
      </c>
      <c r="V7" s="16" t="n">
        <v>25562</v>
      </c>
      <c r="W7" s="16" t="n">
        <v>27330</v>
      </c>
      <c r="X7" s="16" t="n">
        <v>28993</v>
      </c>
      <c r="Y7" s="16" t="n">
        <v>30664</v>
      </c>
      <c r="Z7" s="17" t="n">
        <v>29234</v>
      </c>
      <c r="AA7" s="17" t="n">
        <v>25414</v>
      </c>
      <c r="AB7" s="17" t="n">
        <v>24482</v>
      </c>
      <c r="AC7" s="17" t="n">
        <v>23814</v>
      </c>
      <c r="AD7" s="17" t="n">
        <v>24024</v>
      </c>
      <c r="AE7" s="18" t="n">
        <v>23965</v>
      </c>
      <c r="AF7" s="17" t="n">
        <v>23193</v>
      </c>
      <c r="AG7" s="17" t="n">
        <v>22012</v>
      </c>
      <c r="AH7" s="17" t="n">
        <v>22749</v>
      </c>
      <c r="AI7" s="17" t="n">
        <v>25926</v>
      </c>
      <c r="AJ7" s="19" t="n">
        <v>29144</v>
      </c>
    </row>
    <row r="8" customFormat="false" ht="15" hidden="false" customHeight="false" outlineLevel="0" collapsed="false">
      <c r="Z8" s="20"/>
      <c r="AA8" s="20"/>
    </row>
    <row r="9" customFormat="false" ht="15" hidden="false" customHeight="false" outlineLevel="0" collapsed="false">
      <c r="Z9" s="21"/>
      <c r="AA9" s="21"/>
    </row>
    <row r="10" customFormat="false" ht="15" hidden="false" customHeight="true" outlineLevel="0" collapsed="false"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30" hidden="false" customHeight="true" outlineLevel="0" collapsed="false">
      <c r="B12" s="5"/>
      <c r="C12" s="6" t="n">
        <v>1991</v>
      </c>
      <c r="D12" s="6" t="n">
        <v>1992</v>
      </c>
      <c r="E12" s="6" t="n">
        <v>1993</v>
      </c>
      <c r="F12" s="6" t="n">
        <v>1994</v>
      </c>
      <c r="G12" s="6" t="n">
        <v>1995</v>
      </c>
      <c r="H12" s="6" t="n">
        <v>1996</v>
      </c>
      <c r="I12" s="6" t="n">
        <v>1997</v>
      </c>
      <c r="J12" s="6" t="n">
        <v>1998</v>
      </c>
      <c r="K12" s="6" t="n">
        <v>1999</v>
      </c>
      <c r="L12" s="6" t="n">
        <v>2000</v>
      </c>
      <c r="M12" s="6" t="n">
        <v>2001</v>
      </c>
      <c r="N12" s="6" t="n">
        <v>2002</v>
      </c>
      <c r="O12" s="6" t="n">
        <v>2003</v>
      </c>
      <c r="P12" s="6" t="n">
        <v>2004</v>
      </c>
      <c r="Q12" s="6" t="n">
        <v>2005</v>
      </c>
      <c r="R12" s="6" t="n">
        <v>2006</v>
      </c>
      <c r="S12" s="6" t="n">
        <v>2007</v>
      </c>
      <c r="T12" s="6" t="n">
        <v>2008</v>
      </c>
      <c r="U12" s="6" t="n">
        <v>2009</v>
      </c>
      <c r="V12" s="6" t="n">
        <v>2010</v>
      </c>
      <c r="W12" s="6" t="n">
        <v>2011</v>
      </c>
      <c r="X12" s="6" t="n">
        <v>2012</v>
      </c>
      <c r="Y12" s="6" t="n">
        <v>2013</v>
      </c>
      <c r="Z12" s="7" t="n">
        <v>2014</v>
      </c>
      <c r="AA12" s="7" t="n">
        <v>2015</v>
      </c>
      <c r="AB12" s="7" t="n">
        <v>2016</v>
      </c>
      <c r="AC12" s="7" t="n">
        <v>2017</v>
      </c>
      <c r="AD12" s="7" t="n">
        <v>2018</v>
      </c>
      <c r="AE12" s="8" t="n">
        <v>2019</v>
      </c>
      <c r="AF12" s="7" t="n">
        <v>2020</v>
      </c>
      <c r="AG12" s="7" t="n">
        <v>2021</v>
      </c>
      <c r="AH12" s="7" t="n">
        <v>2022</v>
      </c>
      <c r="AI12" s="7" t="n">
        <v>2023</v>
      </c>
      <c r="AJ12" s="9" t="n">
        <v>2024</v>
      </c>
    </row>
    <row r="13" customFormat="false" ht="15" hidden="false" customHeight="true" outlineLevel="0" collapsed="false">
      <c r="B13" s="22" t="s">
        <v>5</v>
      </c>
      <c r="C13" s="23" t="n">
        <v>82188</v>
      </c>
      <c r="D13" s="23" t="n">
        <v>75257</v>
      </c>
      <c r="E13" s="23" t="n">
        <v>64734</v>
      </c>
      <c r="F13" s="23" t="n">
        <v>53819</v>
      </c>
      <c r="G13" s="23" t="n">
        <v>42277</v>
      </c>
      <c r="H13" s="23" t="n">
        <v>27689</v>
      </c>
      <c r="I13" s="23" t="n">
        <v>25030</v>
      </c>
      <c r="J13" s="23" t="n">
        <v>24013</v>
      </c>
      <c r="K13" s="23" t="n">
        <v>23527</v>
      </c>
      <c r="L13" s="23" t="n">
        <v>22696</v>
      </c>
      <c r="M13" s="23" t="n">
        <v>22944</v>
      </c>
      <c r="N13" s="23" t="n">
        <v>21619</v>
      </c>
      <c r="O13" s="23" t="n">
        <v>20753</v>
      </c>
      <c r="P13" s="23" t="n">
        <v>21677</v>
      </c>
      <c r="Q13" s="23" t="n">
        <v>21563</v>
      </c>
      <c r="R13" s="23" t="n">
        <v>22189</v>
      </c>
      <c r="S13" s="23" t="n">
        <v>23813</v>
      </c>
      <c r="T13" s="23" t="n">
        <v>24455</v>
      </c>
      <c r="U13" s="23" t="n">
        <v>25184</v>
      </c>
      <c r="V13" s="23" t="n">
        <v>25562</v>
      </c>
      <c r="W13" s="23" t="n">
        <v>27330</v>
      </c>
      <c r="X13" s="23" t="n">
        <v>28993</v>
      </c>
      <c r="Y13" s="23" t="n">
        <v>30664</v>
      </c>
      <c r="Z13" s="24" t="n">
        <v>29234</v>
      </c>
      <c r="AA13" s="24" t="n">
        <v>25414</v>
      </c>
      <c r="AB13" s="24" t="n">
        <v>24482</v>
      </c>
      <c r="AC13" s="24" t="n">
        <v>23814</v>
      </c>
      <c r="AD13" s="24" t="n">
        <v>24024</v>
      </c>
      <c r="AE13" s="25" t="n">
        <v>23965</v>
      </c>
      <c r="AF13" s="24" t="n">
        <v>23193</v>
      </c>
      <c r="AG13" s="24" t="n">
        <v>22012</v>
      </c>
      <c r="AH13" s="24" t="n">
        <v>22749</v>
      </c>
      <c r="AI13" s="24" t="n">
        <v>25926</v>
      </c>
      <c r="AJ13" s="26" t="n">
        <v>29144</v>
      </c>
      <c r="AL13" s="27"/>
    </row>
    <row r="14" customFormat="false" ht="15" hidden="false" customHeight="true" outlineLevel="0" collapsed="false">
      <c r="B14" s="28" t="s">
        <v>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customFormat="false" ht="15" hidden="false" customHeight="true" outlineLevel="0" collapsed="false">
      <c r="B15" s="30" t="s">
        <v>7</v>
      </c>
      <c r="C15" s="31" t="s">
        <v>8</v>
      </c>
      <c r="D15" s="31" t="s">
        <v>8</v>
      </c>
      <c r="E15" s="31" t="s">
        <v>8</v>
      </c>
      <c r="F15" s="31" t="s">
        <v>8</v>
      </c>
      <c r="G15" s="31" t="s">
        <v>8</v>
      </c>
      <c r="H15" s="31" t="s">
        <v>8</v>
      </c>
      <c r="I15" s="31" t="s">
        <v>8</v>
      </c>
      <c r="J15" s="31" t="s">
        <v>8</v>
      </c>
      <c r="K15" s="31" t="n">
        <v>4782</v>
      </c>
      <c r="L15" s="31" t="n">
        <v>4229</v>
      </c>
      <c r="M15" s="31" t="n">
        <v>5151</v>
      </c>
      <c r="N15" s="31" t="n">
        <v>4554</v>
      </c>
      <c r="O15" s="31" t="n">
        <v>4624</v>
      </c>
      <c r="P15" s="31" t="n">
        <v>4475</v>
      </c>
      <c r="Q15" s="31" t="n">
        <v>4121</v>
      </c>
      <c r="R15" s="31" t="n">
        <v>4134</v>
      </c>
      <c r="S15" s="31" t="n">
        <v>4049</v>
      </c>
      <c r="T15" s="31" t="n">
        <v>4117</v>
      </c>
      <c r="U15" s="31" t="n">
        <v>4073</v>
      </c>
      <c r="V15" s="31" t="n">
        <v>4557</v>
      </c>
      <c r="W15" s="31" t="n">
        <v>5384</v>
      </c>
      <c r="X15" s="31" t="n">
        <v>5142</v>
      </c>
      <c r="Y15" s="31" t="n">
        <v>5861</v>
      </c>
      <c r="Z15" s="32" t="n">
        <v>4887</v>
      </c>
      <c r="AA15" s="32" t="n">
        <v>4517</v>
      </c>
      <c r="AB15" s="32" t="n">
        <v>5008</v>
      </c>
      <c r="AC15" s="32" t="n">
        <v>4061</v>
      </c>
      <c r="AD15" s="32" t="n">
        <v>4197</v>
      </c>
      <c r="AE15" s="33" t="n">
        <v>4752</v>
      </c>
      <c r="AF15" s="32" t="n">
        <v>5224</v>
      </c>
      <c r="AG15" s="33" t="n">
        <v>7880</v>
      </c>
      <c r="AH15" s="32" t="n">
        <v>7515</v>
      </c>
      <c r="AI15" s="32" t="n">
        <v>9226</v>
      </c>
      <c r="AJ15" s="34" t="n">
        <v>10417</v>
      </c>
      <c r="AN15" s="27"/>
    </row>
    <row r="16" customFormat="false" ht="15" hidden="false" customHeight="true" outlineLevel="0" collapsed="false">
      <c r="B16" s="30" t="s">
        <v>9</v>
      </c>
      <c r="C16" s="31" t="s">
        <v>8</v>
      </c>
      <c r="D16" s="31" t="s">
        <v>8</v>
      </c>
      <c r="E16" s="31" t="s">
        <v>8</v>
      </c>
      <c r="F16" s="31" t="s">
        <v>8</v>
      </c>
      <c r="G16" s="31" t="s">
        <v>8</v>
      </c>
      <c r="H16" s="31" t="s">
        <v>8</v>
      </c>
      <c r="I16" s="31" t="s">
        <v>8</v>
      </c>
      <c r="J16" s="31" t="s">
        <v>8</v>
      </c>
      <c r="K16" s="31" t="n">
        <v>13676</v>
      </c>
      <c r="L16" s="31" t="n">
        <v>13682</v>
      </c>
      <c r="M16" s="31" t="n">
        <v>13121</v>
      </c>
      <c r="N16" s="31" t="n">
        <v>12881</v>
      </c>
      <c r="O16" s="31" t="n">
        <v>12194</v>
      </c>
      <c r="P16" s="31" t="n">
        <v>13057</v>
      </c>
      <c r="Q16" s="31" t="n">
        <v>13278</v>
      </c>
      <c r="R16" s="31" t="n">
        <v>13463</v>
      </c>
      <c r="S16" s="31" t="n">
        <v>13621</v>
      </c>
      <c r="T16" s="31" t="n">
        <v>14017</v>
      </c>
      <c r="U16" s="35" t="n">
        <v>14426</v>
      </c>
      <c r="V16" s="35" t="n">
        <v>14444</v>
      </c>
      <c r="W16" s="35" t="n">
        <v>15103</v>
      </c>
      <c r="X16" s="31" t="n">
        <v>15691</v>
      </c>
      <c r="Y16" s="31" t="n">
        <v>15429</v>
      </c>
      <c r="Z16" s="32" t="n">
        <v>15290</v>
      </c>
      <c r="AA16" s="32" t="n">
        <v>13127</v>
      </c>
      <c r="AB16" s="32" t="n">
        <v>13131</v>
      </c>
      <c r="AC16" s="32" t="n">
        <v>11774</v>
      </c>
      <c r="AD16" s="32" t="n">
        <v>12467</v>
      </c>
      <c r="AE16" s="33" t="n">
        <v>11254</v>
      </c>
      <c r="AF16" s="32" t="n">
        <v>10710</v>
      </c>
      <c r="AG16" s="33" t="n">
        <v>14132</v>
      </c>
      <c r="AH16" s="32" t="n">
        <v>15234</v>
      </c>
      <c r="AI16" s="32" t="n">
        <v>16700</v>
      </c>
      <c r="AJ16" s="34" t="n">
        <v>18727</v>
      </c>
    </row>
    <row r="17" customFormat="false" ht="15" hidden="false" customHeight="true" outlineLevel="0" collapsed="false">
      <c r="B17" s="36" t="s">
        <v>10</v>
      </c>
      <c r="C17" s="31" t="s">
        <v>8</v>
      </c>
      <c r="D17" s="31" t="s">
        <v>8</v>
      </c>
      <c r="E17" s="31" t="s">
        <v>8</v>
      </c>
      <c r="F17" s="31" t="s">
        <v>8</v>
      </c>
      <c r="G17" s="31" t="s">
        <v>8</v>
      </c>
      <c r="H17" s="31" t="s">
        <v>8</v>
      </c>
      <c r="I17" s="31" t="s">
        <v>8</v>
      </c>
      <c r="J17" s="31" t="s">
        <v>8</v>
      </c>
      <c r="K17" s="31" t="n">
        <v>3926</v>
      </c>
      <c r="L17" s="31" t="n">
        <v>3641</v>
      </c>
      <c r="M17" s="31" t="n">
        <v>3637</v>
      </c>
      <c r="N17" s="31" t="n">
        <v>3254</v>
      </c>
      <c r="O17" s="31" t="n">
        <v>2827</v>
      </c>
      <c r="P17" s="31" t="n">
        <v>2773</v>
      </c>
      <c r="Q17" s="31" t="n">
        <v>3060</v>
      </c>
      <c r="R17" s="31" t="n">
        <v>3431</v>
      </c>
      <c r="S17" s="31" t="n">
        <v>3890</v>
      </c>
      <c r="T17" s="31" t="n">
        <v>3997</v>
      </c>
      <c r="U17" s="35" t="n">
        <v>4067</v>
      </c>
      <c r="V17" s="35" t="n">
        <v>4077</v>
      </c>
      <c r="W17" s="35" t="n">
        <v>4836</v>
      </c>
      <c r="X17" s="31" t="n">
        <v>5202</v>
      </c>
      <c r="Y17" s="31" t="n">
        <v>6500</v>
      </c>
      <c r="Z17" s="32" t="n">
        <v>6202</v>
      </c>
      <c r="AA17" s="32" t="n">
        <v>4833</v>
      </c>
      <c r="AB17" s="32" t="n">
        <v>3112</v>
      </c>
      <c r="AC17" s="32" t="n">
        <v>3748</v>
      </c>
      <c r="AD17" s="32" t="n">
        <v>2658</v>
      </c>
      <c r="AE17" s="33" t="n">
        <v>2631</v>
      </c>
      <c r="AF17" s="32" t="n">
        <v>2827</v>
      </c>
      <c r="AG17" s="33" t="s">
        <v>8</v>
      </c>
      <c r="AH17" s="31" t="s">
        <v>8</v>
      </c>
      <c r="AI17" s="31" t="s">
        <v>8</v>
      </c>
      <c r="AJ17" s="34" t="s">
        <v>8</v>
      </c>
    </row>
    <row r="18" customFormat="false" ht="30" hidden="false" customHeight="true" outlineLevel="0" collapsed="false">
      <c r="B18" s="37" t="s">
        <v>11</v>
      </c>
      <c r="C18" s="31" t="s">
        <v>8</v>
      </c>
      <c r="D18" s="31" t="s">
        <v>8</v>
      </c>
      <c r="E18" s="31" t="s">
        <v>8</v>
      </c>
      <c r="F18" s="31" t="s">
        <v>8</v>
      </c>
      <c r="G18" s="31" t="s">
        <v>8</v>
      </c>
      <c r="H18" s="31" t="s">
        <v>8</v>
      </c>
      <c r="I18" s="31" t="s">
        <v>8</v>
      </c>
      <c r="J18" s="31" t="s">
        <v>8</v>
      </c>
      <c r="K18" s="31" t="n">
        <v>780</v>
      </c>
      <c r="L18" s="31" t="n">
        <v>700</v>
      </c>
      <c r="M18" s="31" t="n">
        <v>690</v>
      </c>
      <c r="N18" s="31" t="n">
        <v>705</v>
      </c>
      <c r="O18" s="31" t="n">
        <v>705</v>
      </c>
      <c r="P18" s="31" t="n">
        <v>923</v>
      </c>
      <c r="Q18" s="31" t="n">
        <v>975</v>
      </c>
      <c r="R18" s="31" t="n">
        <v>1019</v>
      </c>
      <c r="S18" s="31" t="n">
        <v>1032</v>
      </c>
      <c r="T18" s="38" t="n">
        <v>1035</v>
      </c>
      <c r="U18" s="39" t="n">
        <v>1034</v>
      </c>
      <c r="V18" s="39" t="n">
        <v>896</v>
      </c>
      <c r="W18" s="39" t="n">
        <v>314</v>
      </c>
      <c r="X18" s="31" t="n">
        <v>793</v>
      </c>
      <c r="Y18" s="31" t="n">
        <v>935</v>
      </c>
      <c r="Z18" s="32" t="n">
        <v>1145</v>
      </c>
      <c r="AA18" s="32" t="n">
        <v>1082</v>
      </c>
      <c r="AB18" s="32" t="n">
        <v>1020</v>
      </c>
      <c r="AC18" s="32" t="n">
        <v>1040</v>
      </c>
      <c r="AD18" s="32" t="n">
        <v>1000</v>
      </c>
      <c r="AE18" s="40" t="n">
        <v>981</v>
      </c>
      <c r="AF18" s="41" t="n">
        <v>1008</v>
      </c>
      <c r="AG18" s="40" t="s">
        <v>8</v>
      </c>
      <c r="AH18" s="31" t="s">
        <v>8</v>
      </c>
      <c r="AI18" s="31" t="s">
        <v>8</v>
      </c>
      <c r="AJ18" s="34" t="s">
        <v>8</v>
      </c>
      <c r="AL18" s="27"/>
      <c r="AM18" s="27"/>
    </row>
    <row r="19" customFormat="false" ht="15" hidden="false" customHeight="true" outlineLevel="0" collapsed="false">
      <c r="B19" s="37" t="s">
        <v>12</v>
      </c>
      <c r="C19" s="31" t="s">
        <v>8</v>
      </c>
      <c r="D19" s="31" t="s">
        <v>8</v>
      </c>
      <c r="E19" s="31" t="s">
        <v>8</v>
      </c>
      <c r="F19" s="31" t="s">
        <v>8</v>
      </c>
      <c r="G19" s="31" t="s">
        <v>8</v>
      </c>
      <c r="H19" s="31" t="s">
        <v>8</v>
      </c>
      <c r="I19" s="31" t="s">
        <v>8</v>
      </c>
      <c r="J19" s="31" t="s">
        <v>8</v>
      </c>
      <c r="K19" s="31" t="n">
        <v>5</v>
      </c>
      <c r="L19" s="31" t="n">
        <v>15</v>
      </c>
      <c r="M19" s="31" t="n">
        <v>16</v>
      </c>
      <c r="N19" s="31" t="n">
        <v>17</v>
      </c>
      <c r="O19" s="31" t="n">
        <v>17</v>
      </c>
      <c r="P19" s="31" t="n">
        <v>20</v>
      </c>
      <c r="Q19" s="31" t="n">
        <v>25</v>
      </c>
      <c r="R19" s="31" t="n">
        <v>25</v>
      </c>
      <c r="S19" s="31" t="n">
        <v>21</v>
      </c>
      <c r="T19" s="38" t="n">
        <v>14</v>
      </c>
      <c r="U19" s="39" t="n">
        <v>14</v>
      </c>
      <c r="V19" s="39" t="n">
        <v>21</v>
      </c>
      <c r="W19" s="39" t="n">
        <v>22</v>
      </c>
      <c r="X19" s="31" t="n">
        <v>16</v>
      </c>
      <c r="Y19" s="31" t="n">
        <v>12</v>
      </c>
      <c r="Z19" s="32" t="n">
        <v>7</v>
      </c>
      <c r="AA19" s="32" t="n">
        <v>8</v>
      </c>
      <c r="AB19" s="32" t="n">
        <v>4</v>
      </c>
      <c r="AC19" s="32" t="n">
        <v>4</v>
      </c>
      <c r="AD19" s="32" t="n">
        <v>6</v>
      </c>
      <c r="AE19" s="40" t="n">
        <v>5</v>
      </c>
      <c r="AF19" s="41" t="n">
        <v>4</v>
      </c>
      <c r="AG19" s="40" t="s">
        <v>8</v>
      </c>
      <c r="AH19" s="31" t="s">
        <v>8</v>
      </c>
      <c r="AI19" s="31" t="s">
        <v>8</v>
      </c>
      <c r="AJ19" s="34" t="s">
        <v>8</v>
      </c>
    </row>
    <row r="20" s="42" customFormat="true" ht="50.25" hidden="false" customHeight="true" outlineLevel="0" collapsed="false">
      <c r="B20" s="43" t="s">
        <v>13</v>
      </c>
      <c r="C20" s="44" t="s">
        <v>8</v>
      </c>
      <c r="D20" s="44" t="s">
        <v>8</v>
      </c>
      <c r="E20" s="44" t="s">
        <v>8</v>
      </c>
      <c r="F20" s="44" t="s">
        <v>8</v>
      </c>
      <c r="G20" s="44" t="s">
        <v>8</v>
      </c>
      <c r="H20" s="44" t="s">
        <v>8</v>
      </c>
      <c r="I20" s="44" t="s">
        <v>8</v>
      </c>
      <c r="J20" s="44" t="s">
        <v>8</v>
      </c>
      <c r="K20" s="44" t="n">
        <f aca="false">K13-K15-K16-K17-K18-K19</f>
        <v>358</v>
      </c>
      <c r="L20" s="44" t="n">
        <f aca="false">L13-L15-L16-L17-L18-L19</f>
        <v>429</v>
      </c>
      <c r="M20" s="44" t="n">
        <f aca="false">M13-M15-M16-M17-M18-M19</f>
        <v>329</v>
      </c>
      <c r="N20" s="44" t="n">
        <f aca="false">N13-N15-N16-N17-N18-N19</f>
        <v>208</v>
      </c>
      <c r="O20" s="44" t="n">
        <f aca="false">O13-O15-O16-O17-O18-O19</f>
        <v>386</v>
      </c>
      <c r="P20" s="44" t="n">
        <f aca="false">P13-P15-P16-P17-P18-P19</f>
        <v>429</v>
      </c>
      <c r="Q20" s="44" t="n">
        <f aca="false">Q13-Q15-Q16-Q17-Q18-Q19</f>
        <v>104</v>
      </c>
      <c r="R20" s="44" t="n">
        <f aca="false">R13-R15-R16-R17-R18-R19</f>
        <v>117</v>
      </c>
      <c r="S20" s="44" t="n">
        <v>1200</v>
      </c>
      <c r="T20" s="44" t="n">
        <v>1275</v>
      </c>
      <c r="U20" s="45" t="n">
        <v>1570</v>
      </c>
      <c r="V20" s="45" t="n">
        <v>1567</v>
      </c>
      <c r="W20" s="45" t="n">
        <v>1671</v>
      </c>
      <c r="X20" s="44" t="n">
        <v>2149</v>
      </c>
      <c r="Y20" s="44" t="n">
        <v>1927</v>
      </c>
      <c r="Z20" s="46" t="n">
        <v>1703</v>
      </c>
      <c r="AA20" s="46" t="n">
        <v>1847</v>
      </c>
      <c r="AB20" s="46" t="n">
        <v>2207</v>
      </c>
      <c r="AC20" s="46" t="n">
        <v>3187</v>
      </c>
      <c r="AD20" s="47" t="n">
        <v>3696</v>
      </c>
      <c r="AE20" s="48" t="n">
        <v>4342</v>
      </c>
      <c r="AF20" s="45" t="n">
        <v>3420</v>
      </c>
      <c r="AG20" s="49" t="n">
        <v>1109</v>
      </c>
      <c r="AH20" s="49" t="n">
        <v>2390</v>
      </c>
      <c r="AI20" s="49" t="n">
        <v>2947</v>
      </c>
      <c r="AJ20" s="50" t="n">
        <v>2855</v>
      </c>
    </row>
    <row r="21" customFormat="false" ht="15" hidden="false" customHeight="true" outlineLevel="0" collapsed="false">
      <c r="K21" s="51"/>
      <c r="S21" s="52"/>
      <c r="AG21" s="27"/>
      <c r="AK21" s="27"/>
    </row>
    <row r="22" customFormat="false" ht="16.5" hidden="false" customHeight="true" outlineLevel="0" collapsed="false">
      <c r="B22" s="53" t="s">
        <v>14</v>
      </c>
      <c r="C22" s="53"/>
      <c r="D22" s="53"/>
      <c r="E22" s="53"/>
      <c r="F22" s="53"/>
      <c r="G22" s="53"/>
      <c r="H22" s="53"/>
      <c r="I22" s="53"/>
      <c r="J22" s="53"/>
      <c r="K22" s="53"/>
      <c r="L22" s="51"/>
      <c r="M22" s="51"/>
      <c r="N22" s="51"/>
      <c r="O22" s="51"/>
      <c r="P22" s="51"/>
      <c r="Q22" s="51"/>
    </row>
    <row r="23" customFormat="false" ht="16.5" hidden="false" customHeight="true" outlineLevel="0" collapsed="false">
      <c r="B23" s="54" t="s">
        <v>15</v>
      </c>
      <c r="C23" s="54"/>
      <c r="D23" s="54"/>
      <c r="E23" s="54"/>
      <c r="F23" s="54"/>
      <c r="G23" s="54"/>
      <c r="H23" s="54"/>
      <c r="I23" s="54"/>
      <c r="J23" s="55"/>
      <c r="K23" s="54"/>
    </row>
    <row r="43" customFormat="false" ht="15.75" hidden="false" customHeight="true" outlineLevel="0" collapsed="false"/>
  </sheetData>
  <mergeCells count="5">
    <mergeCell ref="B2:AG2"/>
    <mergeCell ref="B3:AG3"/>
    <mergeCell ref="B10:AG10"/>
    <mergeCell ref="C14:AJ14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dcterms:modified xsi:type="dcterms:W3CDTF">2024-08-29T06:58:11Z</dcterms:modified>
  <cp:revision>0</cp:revision>
  <dc:subject/>
  <dc:title/>
</cp:coreProperties>
</file>