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.7" sheetId="1" state="visible" r:id="rId2"/>
  </sheets>
  <externalReferences>
    <externalReference r:id="rId3"/>
    <externalReference r:id="rId4"/>
  </externalReferences>
  <definedNames>
    <definedName function="false" hidden="false" name="bot_page" vbProcedure="false">'[1]'!$A$168</definedName>
    <definedName function="false" hidden="false" name="а65536" vbProcedure="false">'[2]ctr62.'!$E$5</definedName>
    <definedName function="false" hidden="false" name="ф65536" vbProcedure="false">'[2]ctr62.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1.4.7.    Ümumi təhsil müəssisələrində 1-сi sinif şagirdlərinin sayı     </t>
  </si>
  <si>
    <t xml:space="preserve"> (sağlamlıq imkanları məhdud uşaqlar üçün xüsusi təhsil müəssisələrində və xüsusi siniflərdə təhsil alan şagirdlər istisna olmaqla; tədris ilinin əvvəlinə)</t>
  </si>
  <si>
    <t xml:space="preserve">1990/1991</t>
  </si>
  <si>
    <t xml:space="preserve">1991/1992</t>
  </si>
  <si>
    <t xml:space="preserve">1992/1993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Dövlət və qeyri-dövlət ümumi təhsil müəssisələrində - cəmi</t>
  </si>
  <si>
    <t xml:space="preserve">Şagirdlərin sayı - cəmi, nəfər</t>
  </si>
  <si>
    <t xml:space="preserve">   o сümlədən:   </t>
  </si>
  <si>
    <t xml:space="preserve">    oğlanlar    </t>
  </si>
  <si>
    <t xml:space="preserve">    qızlar    </t>
  </si>
  <si>
    <t xml:space="preserve">Dövlət ümumi təhsil müəssisələrində</t>
  </si>
  <si>
    <t xml:space="preserve">Qeyri-dövlət ümumi təhsil müəssisələrində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Zbornik-KULT-2002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0" name="Text Box 2"/>
        <xdr:cNvSpPr/>
      </xdr:nvSpPr>
      <xdr:spPr>
        <a:xfrm>
          <a:off x="402120" y="7621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1" name="Text Box 2"/>
        <xdr:cNvSpPr/>
      </xdr:nvSpPr>
      <xdr:spPr>
        <a:xfrm>
          <a:off x="402120" y="7621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2" name="Text Box 2"/>
        <xdr:cNvSpPr/>
      </xdr:nvSpPr>
      <xdr:spPr>
        <a:xfrm>
          <a:off x="402120" y="7621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" name="Line 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" name="Line 1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5" name="Line 1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6" name="Line 1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7" name="Line 1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8" name="Line 1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9" name="Line 1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0" name="Line 1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1" name="Line 2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2" name="Line 2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3" name="Line 2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4" name="Line 3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5" name="Line 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6" name="Line 1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7" name="Line 1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8" name="Line 1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9" name="Line 2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0" name="Line 3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21" name="Text Box 2"/>
        <xdr:cNvSpPr/>
      </xdr:nvSpPr>
      <xdr:spPr>
        <a:xfrm>
          <a:off x="402120" y="7621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2" name="Line 1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3" name="Line 1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4" name="Line 2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5" name="Line 2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6" name="Line 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7" name="Line 1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8" name="Line 1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9" name="Line 1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0" name="Line 1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1" name="Line 1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2" name="Line 1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3" name="Line 1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4" name="Line 1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5" name="Line 1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6" name="Line 2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7" name="Line 2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8" name="Line 2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9" name="Line 3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0" name="Line 31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1" name="Line 3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2" name="Line 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3" name="Line 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4" name="Line 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5" name="Line 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6" name="Line 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7" name="Line 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8" name="Line 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9" name="Line 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50" name="Line 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51" name="Line 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52" name="Line 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53" name="Line 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54" name="Text Box 2"/>
        <xdr:cNvSpPr/>
      </xdr:nvSpPr>
      <xdr:spPr>
        <a:xfrm>
          <a:off x="402120" y="7621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55" name="Line 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56" name="Line 1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57" name="Line 1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58" name="Line 1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59" name="Line 1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60" name="Line 1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61" name="Line 1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62" name="Line 1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63" name="Line 2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64" name="Line 2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65" name="Line 2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66" name="Line 3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67" name="Line 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68" name="Line 1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69" name="Line 1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70" name="Line 1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71" name="Line 2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72" name="Line 3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73" name="Line 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74" name="Line 1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75" name="Line 1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76" name="Line 1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77" name="Line 1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78" name="Line 1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79" name="Line 1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80" name="Line 1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81" name="Line 1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82" name="Line 1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83" name="Line 2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84" name="Line 2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85" name="Line 2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86" name="Line 3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87" name="Line 31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88" name="Line 3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89" name="Line 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90" name="Line 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91" name="Line 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92" name="Line 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93" name="Text Box 2"/>
        <xdr:cNvSpPr/>
      </xdr:nvSpPr>
      <xdr:spPr>
        <a:xfrm>
          <a:off x="402120" y="7621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94" name="Text Box 2"/>
        <xdr:cNvSpPr/>
      </xdr:nvSpPr>
      <xdr:spPr>
        <a:xfrm>
          <a:off x="402120" y="7621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95" name="Text Box 2"/>
        <xdr:cNvSpPr/>
      </xdr:nvSpPr>
      <xdr:spPr>
        <a:xfrm>
          <a:off x="402120" y="7621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96" name="Text Box 2"/>
        <xdr:cNvSpPr/>
      </xdr:nvSpPr>
      <xdr:spPr>
        <a:xfrm>
          <a:off x="402120" y="7621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97" name="Line 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98" name="Line 1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99" name="Line 1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00" name="Line 1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01" name="Line 1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02" name="Line 1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03" name="Line 1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04" name="Line 1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05" name="Line 2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06" name="Line 2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07" name="Line 2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08" name="Line 3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09" name="Line 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10" name="Line 1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11" name="Line 1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12" name="Line 1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13" name="Line 2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14" name="Line 3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15" name="Line 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16" name="Line 1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17" name="Line 1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18" name="Line 1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19" name="Line 1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20" name="Line 1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21" name="Line 1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22" name="Line 1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23" name="Line 1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24" name="Line 1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25" name="Line 2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26" name="Line 2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27" name="Line 2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28" name="Line 3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29" name="Line 31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30" name="Line 3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31" name="Line 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32" name="Line 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33" name="Line 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34" name="Line 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35" name="Line 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36" name="Line 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37" name="Line 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38" name="Line 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39" name="Line 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40" name="Line 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41" name="Line 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42" name="Line 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43" name="Line 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44" name="Line 1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45" name="Line 1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46" name="Line 1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47" name="Line 1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48" name="Line 1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49" name="Line 1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50" name="Line 1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51" name="Line 1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52" name="Line 1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53" name="Line 2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54" name="Line 2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55" name="Line 2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56" name="Line 3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57" name="Line 31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58" name="Line 3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59" name="Line 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60" name="Line 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61" name="Line 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62" name="Line 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163" name="Text Box 2"/>
        <xdr:cNvSpPr/>
      </xdr:nvSpPr>
      <xdr:spPr>
        <a:xfrm>
          <a:off x="402120" y="7621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64" name="Line 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65" name="Line 1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66" name="Line 1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67" name="Line 1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68" name="Line 1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69" name="Line 1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70" name="Line 1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71" name="Line 1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72" name="Line 2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73" name="Line 2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74" name="Line 2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75" name="Line 3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76" name="Line 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77" name="Line 1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78" name="Line 1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79" name="Line 1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80" name="Line 2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81" name="Line 3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82" name="Line 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83" name="Line 1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84" name="Line 1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85" name="Line 1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86" name="Line 1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87" name="Line 1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88" name="Line 1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89" name="Line 1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90" name="Line 1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91" name="Line 1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92" name="Line 2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93" name="Line 2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94" name="Line 2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95" name="Line 3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96" name="Line 31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97" name="Line 3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98" name="Line 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199" name="Line 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00" name="Line 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01" name="Line 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02" name="Line 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03" name="Line 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04" name="Line 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05" name="Line 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06" name="Line 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07" name="Line 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08" name="Line 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09" name="Line 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10" name="Line 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11" name="Line 1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12" name="Line 1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13" name="Line 1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14" name="Line 1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15" name="Line 1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16" name="Line 1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17" name="Line 1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18" name="Line 1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19" name="Line 1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20" name="Line 2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21" name="Line 2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22" name="Line 2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23" name="Line 3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24" name="Line 31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25" name="Line 3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26" name="Line 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27" name="Line 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28" name="Line 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29" name="Line 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230" name="Text Box 2"/>
        <xdr:cNvSpPr/>
      </xdr:nvSpPr>
      <xdr:spPr>
        <a:xfrm>
          <a:off x="402120" y="7621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31" name="Line 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32" name="Line 1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33" name="Line 1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34" name="Line 1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35" name="Line 1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36" name="Line 1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37" name="Line 1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38" name="Line 1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39" name="Line 2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40" name="Line 2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41" name="Line 2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42" name="Line 3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43" name="Line 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44" name="Line 1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45" name="Line 1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46" name="Line 1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47" name="Line 2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48" name="Line 3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49" name="Line 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50" name="Line 1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51" name="Line 1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52" name="Line 1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53" name="Line 1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54" name="Line 1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55" name="Line 1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56" name="Line 1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57" name="Line 1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58" name="Line 1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59" name="Line 2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60" name="Line 2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61" name="Line 2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62" name="Line 3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63" name="Line 31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64" name="Line 3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65" name="Line 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66" name="Line 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67" name="Line 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68" name="Line 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69" name="Line 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70" name="Line 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71" name="Line 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72" name="Line 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73" name="Line 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74" name="Line 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75" name="Line 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76" name="Line 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77" name="Line 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78" name="Line 1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79" name="Line 1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80" name="Line 1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81" name="Line 1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82" name="Line 1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83" name="Line 1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84" name="Line 1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85" name="Line 1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86" name="Line 1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87" name="Line 2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88" name="Line 2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89" name="Line 2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90" name="Line 3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91" name="Line 31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92" name="Line 3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93" name="Line 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94" name="Line 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95" name="Line 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96" name="Line 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97" name="Line 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98" name="Line 1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299" name="Line 1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00" name="Line 1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01" name="Line 1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02" name="Line 1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03" name="Line 1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04" name="Line 1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05" name="Line 2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06" name="Line 2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07" name="Line 2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08" name="Line 3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09" name="Line 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10" name="Line 1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11" name="Line 1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12" name="Line 1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13" name="Line 2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14" name="Line 3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15" name="Line 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16" name="Line 1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17" name="Line 1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18" name="Line 1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19" name="Line 1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20" name="Line 1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21" name="Line 1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22" name="Line 1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23" name="Line 1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24" name="Line 1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25" name="Line 2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26" name="Line 2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27" name="Line 2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28" name="Line 3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29" name="Line 31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30" name="Line 3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31" name="Line 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32" name="Line 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33" name="Line 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34" name="Line 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35" name="Line 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36" name="Line 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37" name="Line 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38" name="Line 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39" name="Line 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40" name="Line 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41" name="Line 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42" name="Line 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43" name="Line 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44" name="Line 1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45" name="Line 1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46" name="Line 1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47" name="Line 1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48" name="Line 1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49" name="Line 1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50" name="Line 1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51" name="Line 1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52" name="Line 1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53" name="Line 2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54" name="Line 2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55" name="Line 2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56" name="Line 3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57" name="Line 31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58" name="Line 3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59" name="Line 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60" name="Line 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61" name="Line 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62" name="Line 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99440</xdr:rowOff>
    </xdr:to>
    <xdr:sp>
      <xdr:nvSpPr>
        <xdr:cNvPr id="363" name="Text Box 2"/>
        <xdr:cNvSpPr/>
      </xdr:nvSpPr>
      <xdr:spPr>
        <a:xfrm>
          <a:off x="402120" y="7621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64" name="Line 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65" name="Line 1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66" name="Line 1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67" name="Line 1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68" name="Line 1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69" name="Line 1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70" name="Line 1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71" name="Line 1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72" name="Line 2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73" name="Line 2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74" name="Line 2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75" name="Line 3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76" name="Line 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77" name="Line 1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78" name="Line 1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79" name="Line 1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80" name="Line 2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81" name="Line 3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82" name="Line 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83" name="Line 1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84" name="Line 1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85" name="Line 1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86" name="Line 1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87" name="Line 1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88" name="Line 1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89" name="Line 1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90" name="Line 1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91" name="Line 1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92" name="Line 2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93" name="Line 2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94" name="Line 2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95" name="Line 3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96" name="Line 31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97" name="Line 3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98" name="Line 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399" name="Line 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00" name="Line 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01" name="Line 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02" name="Line 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03" name="Line 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04" name="Line 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05" name="Line 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06" name="Line 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07" name="Line 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08" name="Line 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09" name="Line 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10" name="Line 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11" name="Line 1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12" name="Line 1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13" name="Line 1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14" name="Line 1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15" name="Line 1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16" name="Line 1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17" name="Line 1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18" name="Line 1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19" name="Line 1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20" name="Line 27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21" name="Line 28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22" name="Line 29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23" name="Line 30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24" name="Line 31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25" name="Line 32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26" name="Line 3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27" name="Line 4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28" name="Line 5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3</xdr:row>
      <xdr:rowOff>190440</xdr:rowOff>
    </xdr:to>
    <xdr:sp>
      <xdr:nvSpPr>
        <xdr:cNvPr id="429" name="Line 6"/>
        <xdr:cNvSpPr/>
      </xdr:nvSpPr>
      <xdr:spPr>
        <a:xfrm flipV="1">
          <a:off x="402120" y="571680"/>
          <a:ext cx="180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Sbornik/Ail&#601;/Sbornik-2001-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KULTURA/Sbor-KULTURA/ZBOR%20KULT-2005-Sveta/Zborn-kultura-2005-R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ло-стр7"/>
      <sheetName val="ctr8.9"/>
      <sheetName val="ctr-12"/>
      <sheetName val="стр13-oblo"/>
      <sheetName val="ctr14"/>
      <sheetName val="ctr15"/>
      <sheetName val="ctr16,17,18"/>
      <sheetName val="iqtisadi-rayon-kitab19-20-21"/>
      <sheetName val="ctr22"/>
      <sheetName val="str23"/>
      <sheetName val="ctr24."/>
      <sheetName val="STR25"/>
      <sheetName val="стр27-обло"/>
      <sheetName val="ctr28."/>
      <sheetName val="29,30,31"/>
      <sheetName val="iqtisadi-rayon-klub -32-33-34"/>
      <sheetName val="ctr35"/>
      <sheetName val="ctr36."/>
      <sheetName val="ctr37."/>
      <sheetName val="стр39-обло"/>
      <sheetName val="STR40kino yeni"/>
      <sheetName val="STR41kino ölkələr"/>
      <sheetName val="STR42kino yeni region"/>
      <sheetName val="стр43-обло"/>
      <sheetName val="ctr44"/>
      <sheetName val="ctr45"/>
      <sheetName val="ctr46"/>
      <sheetName val="ctr47."/>
      <sheetName val="стр48"/>
      <sheetName val="стр49-обло"/>
      <sheetName val="ctr50."/>
      <sheetName val="str-51"/>
      <sheetName val="str52"/>
      <sheetName val="стр53-обло"/>
      <sheetName val="ctr54."/>
      <sheetName val="ст55-56-57"/>
      <sheetName val="iqtisadi-rayon-MUZEY58-59-60"/>
      <sheetName val="ctr61"/>
      <sheetName val="ctr62."/>
      <sheetName val="str63"/>
      <sheetName val="ctr64."/>
      <sheetName val="обло67"/>
      <sheetName val="ctr68"/>
      <sheetName val="обло69"/>
      <sheetName val="ctr70"/>
      <sheetName val="ctr-71"/>
      <sheetName val="стр73-облош"/>
      <sheetName val="park-74-75"/>
      <sheetName val="iqtisadi-rayon-park76-77"/>
      <sheetName val="ctr78"/>
      <sheetName val="ctr-79"/>
      <sheetName val="str80"/>
      <sheetName val="str81-oblo"/>
      <sheetName val="str82."/>
      <sheetName val="Str83"/>
      <sheetName val="str84-85-86"/>
      <sheetName val="str87-88-89 iqtisadi"/>
      <sheetName val="oblo-91"/>
      <sheetName val="MUSİQİ-92-93-94ctr"/>
      <sheetName val="str94"/>
      <sheetName val="str95"/>
      <sheetName val="st97-OBL"/>
      <sheetName val="str98."/>
      <sheetName val="CTR-99"/>
      <sheetName val="str100"/>
      <sheetName val="стр1"/>
      <sheetName val="стр101."/>
      <sheetName val="стр102"/>
      <sheetName val="8.24"/>
      <sheetName val="grafik(31-3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5" min="3" style="1" width="12.14"/>
    <col collapsed="false" customWidth="true" hidden="false" outlineLevel="0" max="36" min="36" style="1" width="12.7"/>
    <col collapsed="false" customWidth="false" hidden="false" outlineLevel="0" max="257" min="37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30" hidden="false" customHeight="true" outlineLevel="0" collapsed="false">
      <c r="B5" s="3"/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  <c r="Q5" s="4" t="s">
        <v>16</v>
      </c>
      <c r="R5" s="4" t="s">
        <v>17</v>
      </c>
      <c r="S5" s="4" t="s">
        <v>18</v>
      </c>
      <c r="T5" s="4" t="s">
        <v>19</v>
      </c>
      <c r="U5" s="4" t="s">
        <v>20</v>
      </c>
      <c r="V5" s="4" t="s">
        <v>21</v>
      </c>
      <c r="W5" s="4" t="s">
        <v>22</v>
      </c>
      <c r="X5" s="4" t="s">
        <v>23</v>
      </c>
      <c r="Y5" s="4" t="s">
        <v>24</v>
      </c>
      <c r="Z5" s="5" t="s">
        <v>25</v>
      </c>
      <c r="AA5" s="5" t="s">
        <v>26</v>
      </c>
      <c r="AB5" s="5" t="s">
        <v>27</v>
      </c>
      <c r="AC5" s="5" t="s">
        <v>28</v>
      </c>
      <c r="AD5" s="5" t="s">
        <v>29</v>
      </c>
      <c r="AE5" s="6" t="s">
        <v>30</v>
      </c>
      <c r="AF5" s="5" t="s">
        <v>31</v>
      </c>
      <c r="AG5" s="5" t="s">
        <v>32</v>
      </c>
      <c r="AH5" s="7" t="s">
        <v>33</v>
      </c>
      <c r="AI5" s="7" t="s">
        <v>34</v>
      </c>
      <c r="AJ5" s="8" t="s">
        <v>35</v>
      </c>
    </row>
    <row r="6" customFormat="false" ht="15" hidden="false" customHeight="true" outlineLevel="0" collapsed="false">
      <c r="B6" s="9" t="s">
        <v>3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" hidden="false" customHeight="true" outlineLevel="0" collapsed="false">
      <c r="B7" s="10" t="s">
        <v>37</v>
      </c>
      <c r="C7" s="11" t="n">
        <v>154055</v>
      </c>
      <c r="D7" s="11" t="n">
        <v>151826</v>
      </c>
      <c r="E7" s="11" t="n">
        <v>158167</v>
      </c>
      <c r="F7" s="11" t="n">
        <v>188994</v>
      </c>
      <c r="G7" s="11" t="n">
        <v>184692</v>
      </c>
      <c r="H7" s="11" t="n">
        <v>172889</v>
      </c>
      <c r="I7" s="11" t="n">
        <v>172611</v>
      </c>
      <c r="J7" s="11" t="n">
        <v>178284</v>
      </c>
      <c r="K7" s="11" t="n">
        <v>172430</v>
      </c>
      <c r="L7" s="11" t="n">
        <v>165535</v>
      </c>
      <c r="M7" s="11" t="n">
        <v>165756</v>
      </c>
      <c r="N7" s="11" t="n">
        <v>153806</v>
      </c>
      <c r="O7" s="11" t="n">
        <v>142634</v>
      </c>
      <c r="P7" s="11" t="n">
        <v>137052</v>
      </c>
      <c r="Q7" s="11" t="n">
        <v>125980</v>
      </c>
      <c r="R7" s="11" t="n">
        <v>123935</v>
      </c>
      <c r="S7" s="11" t="n">
        <v>117330</v>
      </c>
      <c r="T7" s="11" t="n">
        <v>118293</v>
      </c>
      <c r="U7" s="11" t="n">
        <v>120005</v>
      </c>
      <c r="V7" s="11" t="n">
        <v>118435</v>
      </c>
      <c r="W7" s="11" t="n">
        <v>119851</v>
      </c>
      <c r="X7" s="11" t="n">
        <v>125294</v>
      </c>
      <c r="Y7" s="11" t="n">
        <v>135425</v>
      </c>
      <c r="Z7" s="12" t="n">
        <v>137493</v>
      </c>
      <c r="AA7" s="12" t="n">
        <v>151621</v>
      </c>
      <c r="AB7" s="12" t="n">
        <v>155807</v>
      </c>
      <c r="AC7" s="12" t="n">
        <v>163540</v>
      </c>
      <c r="AD7" s="13" t="n">
        <v>164523</v>
      </c>
      <c r="AE7" s="14" t="n">
        <v>162855</v>
      </c>
      <c r="AF7" s="14" t="n">
        <v>161404</v>
      </c>
      <c r="AG7" s="14" t="n">
        <v>157916</v>
      </c>
      <c r="AH7" s="13" t="n">
        <v>155649</v>
      </c>
      <c r="AI7" s="13" t="n">
        <v>149837</v>
      </c>
      <c r="AJ7" s="15" t="n">
        <v>136403</v>
      </c>
    </row>
    <row r="8" customFormat="false" ht="15" hidden="false" customHeight="true" outlineLevel="0" collapsed="false">
      <c r="B8" s="16" t="s">
        <v>38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9"/>
    </row>
    <row r="9" customFormat="false" ht="15" hidden="false" customHeight="true" outlineLevel="0" collapsed="false">
      <c r="B9" s="16" t="s">
        <v>39</v>
      </c>
      <c r="C9" s="20" t="n">
        <f aca="false">C7-C10</f>
        <v>78023</v>
      </c>
      <c r="D9" s="20" t="n">
        <v>75788</v>
      </c>
      <c r="E9" s="20" t="n">
        <f aca="false">E7-E10</f>
        <v>80425</v>
      </c>
      <c r="F9" s="20" t="n">
        <f aca="false">F7-F10</f>
        <v>98630</v>
      </c>
      <c r="G9" s="20" t="n">
        <f aca="false">G7-G10</f>
        <v>90649</v>
      </c>
      <c r="H9" s="20" t="n">
        <f aca="false">H7-H10</f>
        <v>84647</v>
      </c>
      <c r="I9" s="20" t="n">
        <f aca="false">I7-I10</f>
        <v>85821</v>
      </c>
      <c r="J9" s="20" t="n">
        <f aca="false">J7-J10</f>
        <v>92325</v>
      </c>
      <c r="K9" s="20" t="n">
        <f aca="false">K7-K10</f>
        <v>87771</v>
      </c>
      <c r="L9" s="20" t="n">
        <f aca="false">L7-L10</f>
        <v>84015</v>
      </c>
      <c r="M9" s="20" t="n">
        <v>86663</v>
      </c>
      <c r="N9" s="20" t="n">
        <v>80706</v>
      </c>
      <c r="O9" s="20" t="n">
        <f aca="false">O7-O10</f>
        <v>74827</v>
      </c>
      <c r="P9" s="20" t="n">
        <v>72078</v>
      </c>
      <c r="Q9" s="20" t="n">
        <v>66214</v>
      </c>
      <c r="R9" s="20" t="n">
        <v>65680</v>
      </c>
      <c r="S9" s="20" t="n">
        <v>62009</v>
      </c>
      <c r="T9" s="20" t="n">
        <v>63231</v>
      </c>
      <c r="U9" s="20" t="n">
        <v>64382</v>
      </c>
      <c r="V9" s="20" t="n">
        <v>63899</v>
      </c>
      <c r="W9" s="20" t="n">
        <v>64481</v>
      </c>
      <c r="X9" s="20" t="n">
        <v>67555</v>
      </c>
      <c r="Y9" s="20" t="n">
        <v>73085</v>
      </c>
      <c r="Z9" s="21" t="n">
        <v>73249</v>
      </c>
      <c r="AA9" s="21" t="n">
        <v>81158</v>
      </c>
      <c r="AB9" s="21" t="n">
        <v>84199</v>
      </c>
      <c r="AC9" s="21" t="n">
        <v>87560</v>
      </c>
      <c r="AD9" s="22" t="n">
        <v>88358</v>
      </c>
      <c r="AE9" s="23" t="n">
        <v>83708</v>
      </c>
      <c r="AF9" s="23" t="n">
        <v>82392</v>
      </c>
      <c r="AG9" s="22" t="n">
        <v>84408</v>
      </c>
      <c r="AH9" s="24" t="n">
        <v>82356</v>
      </c>
      <c r="AI9" s="24" t="n">
        <v>79482</v>
      </c>
      <c r="AJ9" s="25" t="n">
        <v>72418</v>
      </c>
    </row>
    <row r="10" customFormat="false" ht="15" hidden="false" customHeight="true" outlineLevel="0" collapsed="false">
      <c r="B10" s="16" t="s">
        <v>40</v>
      </c>
      <c r="C10" s="20" t="n">
        <v>76032</v>
      </c>
      <c r="D10" s="20" t="n">
        <v>76038</v>
      </c>
      <c r="E10" s="20" t="n">
        <v>77742</v>
      </c>
      <c r="F10" s="20" t="n">
        <v>90364</v>
      </c>
      <c r="G10" s="20" t="n">
        <v>94043</v>
      </c>
      <c r="H10" s="20" t="n">
        <v>88242</v>
      </c>
      <c r="I10" s="20" t="n">
        <v>86790</v>
      </c>
      <c r="J10" s="20" t="n">
        <v>85959</v>
      </c>
      <c r="K10" s="20" t="n">
        <v>84659</v>
      </c>
      <c r="L10" s="20" t="n">
        <v>81520</v>
      </c>
      <c r="M10" s="20" t="n">
        <v>79093</v>
      </c>
      <c r="N10" s="20" t="n">
        <v>73100</v>
      </c>
      <c r="O10" s="20" t="n">
        <v>67807</v>
      </c>
      <c r="P10" s="20" t="n">
        <v>64974</v>
      </c>
      <c r="Q10" s="20" t="n">
        <v>59766</v>
      </c>
      <c r="R10" s="20" t="n">
        <v>58255</v>
      </c>
      <c r="S10" s="20" t="n">
        <v>55321</v>
      </c>
      <c r="T10" s="20" t="n">
        <v>55062</v>
      </c>
      <c r="U10" s="20" t="n">
        <v>55623</v>
      </c>
      <c r="V10" s="20" t="n">
        <v>54536</v>
      </c>
      <c r="W10" s="20" t="n">
        <v>55370</v>
      </c>
      <c r="X10" s="20" t="n">
        <v>57739</v>
      </c>
      <c r="Y10" s="20" t="n">
        <v>62340</v>
      </c>
      <c r="Z10" s="21" t="n">
        <v>64244</v>
      </c>
      <c r="AA10" s="21" t="n">
        <v>70463</v>
      </c>
      <c r="AB10" s="21" t="n">
        <v>71608</v>
      </c>
      <c r="AC10" s="21" t="n">
        <v>75980</v>
      </c>
      <c r="AD10" s="22" t="n">
        <v>76165</v>
      </c>
      <c r="AE10" s="23" t="n">
        <v>79147</v>
      </c>
      <c r="AF10" s="22" t="n">
        <v>79012</v>
      </c>
      <c r="AG10" s="22" t="n">
        <v>73508</v>
      </c>
      <c r="AH10" s="24" t="n">
        <v>73293</v>
      </c>
      <c r="AI10" s="24" t="n">
        <v>70355</v>
      </c>
      <c r="AJ10" s="25" t="n">
        <v>63985</v>
      </c>
    </row>
    <row r="11" customFormat="false" ht="15" hidden="false" customHeight="true" outlineLevel="0" collapsed="false">
      <c r="B11" s="26" t="s">
        <v>41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5" hidden="false" customHeight="true" outlineLevel="0" collapsed="false">
      <c r="B12" s="27" t="s">
        <v>37</v>
      </c>
      <c r="C12" s="11" t="n">
        <v>154055</v>
      </c>
      <c r="D12" s="11" t="n">
        <v>151826</v>
      </c>
      <c r="E12" s="11" t="n">
        <v>158167</v>
      </c>
      <c r="F12" s="11" t="n">
        <v>188994</v>
      </c>
      <c r="G12" s="11" t="n">
        <v>184692</v>
      </c>
      <c r="H12" s="11" t="n">
        <v>172889</v>
      </c>
      <c r="I12" s="11" t="n">
        <v>172611</v>
      </c>
      <c r="J12" s="11" t="n">
        <v>178284</v>
      </c>
      <c r="K12" s="11" t="n">
        <v>172430</v>
      </c>
      <c r="L12" s="11" t="n">
        <v>165535</v>
      </c>
      <c r="M12" s="11" t="n">
        <v>165756</v>
      </c>
      <c r="N12" s="11" t="n">
        <v>153806</v>
      </c>
      <c r="O12" s="11" t="n">
        <v>142476</v>
      </c>
      <c r="P12" s="11" t="n">
        <v>136801</v>
      </c>
      <c r="Q12" s="11" t="n">
        <v>125742</v>
      </c>
      <c r="R12" s="11" t="n">
        <v>123599</v>
      </c>
      <c r="S12" s="11" t="n">
        <v>116958</v>
      </c>
      <c r="T12" s="11" t="n">
        <v>117921</v>
      </c>
      <c r="U12" s="11" t="n">
        <v>119600</v>
      </c>
      <c r="V12" s="11" t="n">
        <v>118069</v>
      </c>
      <c r="W12" s="11" t="n">
        <v>119524</v>
      </c>
      <c r="X12" s="11" t="n">
        <v>124895</v>
      </c>
      <c r="Y12" s="11" t="n">
        <v>134910</v>
      </c>
      <c r="Z12" s="12" t="n">
        <v>136807</v>
      </c>
      <c r="AA12" s="12" t="n">
        <v>150684</v>
      </c>
      <c r="AB12" s="12" t="n">
        <v>154902</v>
      </c>
      <c r="AC12" s="12" t="n">
        <v>162632</v>
      </c>
      <c r="AD12" s="13" t="n">
        <v>163358</v>
      </c>
      <c r="AE12" s="28" t="n">
        <v>161538</v>
      </c>
      <c r="AF12" s="28" t="n">
        <v>159644</v>
      </c>
      <c r="AG12" s="29" t="n">
        <v>156328</v>
      </c>
      <c r="AH12" s="30" t="n">
        <v>153822</v>
      </c>
      <c r="AI12" s="30" t="n">
        <v>147343</v>
      </c>
      <c r="AJ12" s="31" t="n">
        <v>133826</v>
      </c>
    </row>
    <row r="13" customFormat="false" ht="15" hidden="false" customHeight="true" outlineLevel="0" collapsed="false">
      <c r="B13" s="32" t="s">
        <v>38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</row>
    <row r="14" customFormat="false" ht="15" hidden="false" customHeight="true" outlineLevel="0" collapsed="false">
      <c r="B14" s="32" t="s">
        <v>39</v>
      </c>
      <c r="C14" s="20" t="n">
        <f aca="false">C12-C15</f>
        <v>78023</v>
      </c>
      <c r="D14" s="20" t="n">
        <v>75788</v>
      </c>
      <c r="E14" s="20" t="n">
        <f aca="false">E12-E15</f>
        <v>80425</v>
      </c>
      <c r="F14" s="20" t="n">
        <f aca="false">F12-F15</f>
        <v>98630</v>
      </c>
      <c r="G14" s="20" t="n">
        <f aca="false">G12-G15</f>
        <v>90649</v>
      </c>
      <c r="H14" s="20" t="n">
        <f aca="false">H12-H15</f>
        <v>84647</v>
      </c>
      <c r="I14" s="20" t="n">
        <f aca="false">I12-I15</f>
        <v>85821</v>
      </c>
      <c r="J14" s="20" t="n">
        <f aca="false">J12-J15</f>
        <v>92325</v>
      </c>
      <c r="K14" s="20" t="n">
        <f aca="false">K12-K15</f>
        <v>87771</v>
      </c>
      <c r="L14" s="20" t="n">
        <f aca="false">L12-L15</f>
        <v>84015</v>
      </c>
      <c r="M14" s="20" t="n">
        <v>86663</v>
      </c>
      <c r="N14" s="20" t="n">
        <v>80706</v>
      </c>
      <c r="O14" s="20" t="n">
        <v>74729</v>
      </c>
      <c r="P14" s="20" t="n">
        <v>71934</v>
      </c>
      <c r="Q14" s="20" t="n">
        <v>66067</v>
      </c>
      <c r="R14" s="20" t="n">
        <v>65477</v>
      </c>
      <c r="S14" s="20" t="n">
        <v>61794</v>
      </c>
      <c r="T14" s="20" t="n">
        <v>63004</v>
      </c>
      <c r="U14" s="20" t="n">
        <v>64148</v>
      </c>
      <c r="V14" s="20" t="n">
        <v>63681</v>
      </c>
      <c r="W14" s="20" t="n">
        <v>64282</v>
      </c>
      <c r="X14" s="20" t="n">
        <v>67299</v>
      </c>
      <c r="Y14" s="20" t="n">
        <v>72796</v>
      </c>
      <c r="Z14" s="21" t="n">
        <v>72848</v>
      </c>
      <c r="AA14" s="21" t="n">
        <v>80601</v>
      </c>
      <c r="AB14" s="21" t="n">
        <v>83658</v>
      </c>
      <c r="AC14" s="21" t="n">
        <v>87025</v>
      </c>
      <c r="AD14" s="22" t="n">
        <v>87701</v>
      </c>
      <c r="AE14" s="34" t="n">
        <v>82957</v>
      </c>
      <c r="AF14" s="34" t="n">
        <v>81425</v>
      </c>
      <c r="AG14" s="35" t="n">
        <v>83513</v>
      </c>
      <c r="AH14" s="24" t="n">
        <v>81360</v>
      </c>
      <c r="AI14" s="24" t="n">
        <v>78081</v>
      </c>
      <c r="AJ14" s="36" t="n">
        <v>71040</v>
      </c>
      <c r="AL14" s="37"/>
    </row>
    <row r="15" customFormat="false" ht="15" hidden="false" customHeight="true" outlineLevel="0" collapsed="false">
      <c r="B15" s="32" t="s">
        <v>40</v>
      </c>
      <c r="C15" s="20" t="n">
        <v>76032</v>
      </c>
      <c r="D15" s="20" t="n">
        <v>76038</v>
      </c>
      <c r="E15" s="20" t="n">
        <v>77742</v>
      </c>
      <c r="F15" s="20" t="n">
        <v>90364</v>
      </c>
      <c r="G15" s="20" t="n">
        <v>94043</v>
      </c>
      <c r="H15" s="20" t="n">
        <v>88242</v>
      </c>
      <c r="I15" s="20" t="n">
        <v>86790</v>
      </c>
      <c r="J15" s="20" t="n">
        <v>85959</v>
      </c>
      <c r="K15" s="20" t="n">
        <v>84659</v>
      </c>
      <c r="L15" s="20" t="n">
        <v>81520</v>
      </c>
      <c r="M15" s="20" t="n">
        <v>79093</v>
      </c>
      <c r="N15" s="20" t="n">
        <v>73100</v>
      </c>
      <c r="O15" s="20" t="n">
        <v>67747</v>
      </c>
      <c r="P15" s="20" t="n">
        <v>64867</v>
      </c>
      <c r="Q15" s="20" t="n">
        <v>59675</v>
      </c>
      <c r="R15" s="20" t="n">
        <v>58122</v>
      </c>
      <c r="S15" s="20" t="n">
        <v>55164</v>
      </c>
      <c r="T15" s="20" t="n">
        <v>54917</v>
      </c>
      <c r="U15" s="20" t="n">
        <v>55452</v>
      </c>
      <c r="V15" s="20" t="n">
        <v>54388</v>
      </c>
      <c r="W15" s="20" t="n">
        <v>55242</v>
      </c>
      <c r="X15" s="20" t="n">
        <v>57596</v>
      </c>
      <c r="Y15" s="20" t="n">
        <v>62114</v>
      </c>
      <c r="Z15" s="21" t="n">
        <v>63959</v>
      </c>
      <c r="AA15" s="21" t="n">
        <v>70083</v>
      </c>
      <c r="AB15" s="21" t="n">
        <v>71244</v>
      </c>
      <c r="AC15" s="21" t="n">
        <v>75607</v>
      </c>
      <c r="AD15" s="22" t="n">
        <v>75657</v>
      </c>
      <c r="AE15" s="23" t="n">
        <v>78581</v>
      </c>
      <c r="AF15" s="23" t="n">
        <v>78219</v>
      </c>
      <c r="AG15" s="22" t="n">
        <v>72815</v>
      </c>
      <c r="AH15" s="24" t="n">
        <v>72462</v>
      </c>
      <c r="AI15" s="24" t="n">
        <v>69262</v>
      </c>
      <c r="AJ15" s="25" t="n">
        <v>62786</v>
      </c>
    </row>
    <row r="16" customFormat="false" ht="15" hidden="false" customHeight="true" outlineLevel="0" collapsed="false">
      <c r="B16" s="38" t="s">
        <v>42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</row>
    <row r="17" customFormat="false" ht="15" hidden="false" customHeight="true" outlineLevel="0" collapsed="false">
      <c r="B17" s="27" t="s">
        <v>37</v>
      </c>
      <c r="C17" s="13" t="s">
        <v>43</v>
      </c>
      <c r="D17" s="13" t="s">
        <v>43</v>
      </c>
      <c r="E17" s="13" t="s">
        <v>43</v>
      </c>
      <c r="F17" s="13" t="s">
        <v>43</v>
      </c>
      <c r="G17" s="13" t="s">
        <v>43</v>
      </c>
      <c r="H17" s="13" t="s">
        <v>43</v>
      </c>
      <c r="I17" s="13" t="s">
        <v>43</v>
      </c>
      <c r="J17" s="13" t="s">
        <v>43</v>
      </c>
      <c r="K17" s="13" t="s">
        <v>43</v>
      </c>
      <c r="L17" s="13" t="s">
        <v>43</v>
      </c>
      <c r="M17" s="13" t="s">
        <v>43</v>
      </c>
      <c r="N17" s="13" t="s">
        <v>43</v>
      </c>
      <c r="O17" s="39" t="n">
        <v>158</v>
      </c>
      <c r="P17" s="39" t="n">
        <v>251</v>
      </c>
      <c r="Q17" s="39" t="n">
        <v>238</v>
      </c>
      <c r="R17" s="39" t="n">
        <v>336</v>
      </c>
      <c r="S17" s="39" t="n">
        <v>372</v>
      </c>
      <c r="T17" s="39" t="n">
        <v>372</v>
      </c>
      <c r="U17" s="39" t="n">
        <v>405</v>
      </c>
      <c r="V17" s="39" t="n">
        <v>366</v>
      </c>
      <c r="W17" s="39" t="n">
        <v>327</v>
      </c>
      <c r="X17" s="39" t="n">
        <v>399</v>
      </c>
      <c r="Y17" s="39" t="n">
        <v>515</v>
      </c>
      <c r="Z17" s="40" t="n">
        <v>686</v>
      </c>
      <c r="AA17" s="12" t="n">
        <v>937</v>
      </c>
      <c r="AB17" s="12" t="n">
        <v>905</v>
      </c>
      <c r="AC17" s="12" t="n">
        <v>908</v>
      </c>
      <c r="AD17" s="13" t="n">
        <v>1165</v>
      </c>
      <c r="AE17" s="14" t="n">
        <v>1317</v>
      </c>
      <c r="AF17" s="14" t="n">
        <v>1760</v>
      </c>
      <c r="AG17" s="13" t="n">
        <v>1588</v>
      </c>
      <c r="AH17" s="30" t="n">
        <v>1827</v>
      </c>
      <c r="AI17" s="30" t="n">
        <v>2494</v>
      </c>
      <c r="AJ17" s="15" t="n">
        <v>2577</v>
      </c>
    </row>
    <row r="18" customFormat="false" ht="15" hidden="false" customHeight="true" outlineLevel="0" collapsed="false">
      <c r="B18" s="32" t="s">
        <v>38</v>
      </c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3"/>
    </row>
    <row r="19" customFormat="false" ht="15" hidden="false" customHeight="true" outlineLevel="0" collapsed="false">
      <c r="B19" s="32" t="s">
        <v>39</v>
      </c>
      <c r="C19" s="22" t="s">
        <v>43</v>
      </c>
      <c r="D19" s="22" t="s">
        <v>43</v>
      </c>
      <c r="E19" s="22" t="s">
        <v>43</v>
      </c>
      <c r="F19" s="22" t="s">
        <v>43</v>
      </c>
      <c r="G19" s="22" t="s">
        <v>43</v>
      </c>
      <c r="H19" s="22" t="s">
        <v>43</v>
      </c>
      <c r="I19" s="22" t="s">
        <v>43</v>
      </c>
      <c r="J19" s="22" t="s">
        <v>43</v>
      </c>
      <c r="K19" s="22" t="s">
        <v>43</v>
      </c>
      <c r="L19" s="22" t="s">
        <v>43</v>
      </c>
      <c r="M19" s="22" t="s">
        <v>43</v>
      </c>
      <c r="N19" s="22" t="s">
        <v>43</v>
      </c>
      <c r="O19" s="44" t="n">
        <f aca="false">O17-O20</f>
        <v>98</v>
      </c>
      <c r="P19" s="44" t="n">
        <v>144</v>
      </c>
      <c r="Q19" s="44" t="n">
        <v>147</v>
      </c>
      <c r="R19" s="44" t="n">
        <v>203</v>
      </c>
      <c r="S19" s="44" t="n">
        <v>215</v>
      </c>
      <c r="T19" s="44" t="n">
        <v>227</v>
      </c>
      <c r="U19" s="44" t="n">
        <v>234</v>
      </c>
      <c r="V19" s="44" t="n">
        <v>218</v>
      </c>
      <c r="W19" s="44" t="n">
        <v>199</v>
      </c>
      <c r="X19" s="44" t="n">
        <v>256</v>
      </c>
      <c r="Y19" s="44" t="n">
        <v>289</v>
      </c>
      <c r="Z19" s="45" t="n">
        <v>401</v>
      </c>
      <c r="AA19" s="21" t="n">
        <v>557</v>
      </c>
      <c r="AB19" s="21" t="n">
        <v>541</v>
      </c>
      <c r="AC19" s="21" t="n">
        <v>535</v>
      </c>
      <c r="AD19" s="22" t="n">
        <v>657</v>
      </c>
      <c r="AE19" s="23" t="n">
        <v>751</v>
      </c>
      <c r="AF19" s="23" t="n">
        <v>967</v>
      </c>
      <c r="AG19" s="22" t="n">
        <v>895</v>
      </c>
      <c r="AH19" s="24" t="n">
        <v>996</v>
      </c>
      <c r="AI19" s="24" t="n">
        <v>1401</v>
      </c>
      <c r="AJ19" s="25" t="n">
        <v>1378</v>
      </c>
    </row>
    <row r="20" customFormat="false" ht="15" hidden="false" customHeight="true" outlineLevel="0" collapsed="false">
      <c r="B20" s="46" t="s">
        <v>40</v>
      </c>
      <c r="C20" s="47" t="s">
        <v>43</v>
      </c>
      <c r="D20" s="47" t="s">
        <v>43</v>
      </c>
      <c r="E20" s="47" t="s">
        <v>43</v>
      </c>
      <c r="F20" s="47" t="s">
        <v>43</v>
      </c>
      <c r="G20" s="47" t="s">
        <v>43</v>
      </c>
      <c r="H20" s="47" t="s">
        <v>43</v>
      </c>
      <c r="I20" s="47" t="s">
        <v>43</v>
      </c>
      <c r="J20" s="47" t="s">
        <v>43</v>
      </c>
      <c r="K20" s="47" t="s">
        <v>43</v>
      </c>
      <c r="L20" s="47" t="s">
        <v>43</v>
      </c>
      <c r="M20" s="47" t="s">
        <v>43</v>
      </c>
      <c r="N20" s="47" t="s">
        <v>43</v>
      </c>
      <c r="O20" s="48" t="n">
        <v>60</v>
      </c>
      <c r="P20" s="48" t="n">
        <v>107</v>
      </c>
      <c r="Q20" s="48" t="n">
        <v>91</v>
      </c>
      <c r="R20" s="48" t="n">
        <v>133</v>
      </c>
      <c r="S20" s="48" t="n">
        <v>157</v>
      </c>
      <c r="T20" s="48" t="n">
        <v>145</v>
      </c>
      <c r="U20" s="48" t="n">
        <v>171</v>
      </c>
      <c r="V20" s="48" t="n">
        <v>148</v>
      </c>
      <c r="W20" s="48" t="n">
        <v>128</v>
      </c>
      <c r="X20" s="48" t="n">
        <v>143</v>
      </c>
      <c r="Y20" s="48" t="n">
        <v>226</v>
      </c>
      <c r="Z20" s="49" t="n">
        <v>285</v>
      </c>
      <c r="AA20" s="50" t="n">
        <v>380</v>
      </c>
      <c r="AB20" s="50" t="n">
        <v>364</v>
      </c>
      <c r="AC20" s="50" t="n">
        <v>373</v>
      </c>
      <c r="AD20" s="47" t="n">
        <v>508</v>
      </c>
      <c r="AE20" s="51" t="n">
        <v>566</v>
      </c>
      <c r="AF20" s="51" t="n">
        <v>793</v>
      </c>
      <c r="AG20" s="47" t="n">
        <v>693</v>
      </c>
      <c r="AH20" s="52" t="n">
        <v>831</v>
      </c>
      <c r="AI20" s="52" t="n">
        <v>1093</v>
      </c>
      <c r="AJ20" s="53" t="n">
        <v>1199</v>
      </c>
    </row>
    <row r="21" customFormat="false" ht="15" hidden="false" customHeight="true" outlineLevel="0" collapsed="false"/>
    <row r="22" customFormat="false" ht="15" hidden="false" customHeight="true" outlineLevel="0" collapsed="false"/>
  </sheetData>
  <mergeCells count="6">
    <mergeCell ref="B2:AG2"/>
    <mergeCell ref="B3:AG3"/>
    <mergeCell ref="B6:AJ6"/>
    <mergeCell ref="B11:AJ11"/>
    <mergeCell ref="C13:AJ13"/>
    <mergeCell ref="B16:A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strator</dc:creator>
  <dc:description/>
  <dc:language>en-US</dc:language>
  <cp:lastModifiedBy>Farida Mirzayeva</cp:lastModifiedBy>
  <dcterms:modified xsi:type="dcterms:W3CDTF">2024-07-26T12:01:48Z</dcterms:modified>
  <cp:revision>0</cp:revision>
  <dc:subject/>
  <dc:title/>
</cp:coreProperties>
</file>