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1.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Əsas göstəricilər</t>
  </si>
  <si>
    <t xml:space="preserve">1.1.2.     Təhsil müəssisələrinin tipləri üzrə təhsilalanların sayı (tədris ilinin əvvəlinə; nəfər)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8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Təhsilalanlar - сəmi </t>
  </si>
  <si>
    <t xml:space="preserve">        o cümlədən: </t>
  </si>
  <si>
    <r>
      <rPr>
        <sz val="11"/>
        <rFont val="Times New Roman"/>
        <family val="1"/>
      </rPr>
      <t xml:space="preserve">ümumi təhsil müəssisələrində </t>
    </r>
    <r>
      <rPr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peşə təhsili müəssisələrində </t>
    </r>
    <r>
      <rPr>
        <vertAlign val="superscript"/>
        <sz val="11"/>
        <rFont val="Times New Roman"/>
        <family val="1"/>
      </rPr>
      <t xml:space="preserve">2)</t>
    </r>
  </si>
  <si>
    <r>
      <rPr>
        <sz val="11"/>
        <rFont val="Times New Roman"/>
        <family val="1"/>
      </rPr>
      <t xml:space="preserve">orta ixtisas təhsili müəssisələrində </t>
    </r>
    <r>
      <rPr>
        <vertAlign val="superscript"/>
        <sz val="11"/>
        <rFont val="Times New Roman"/>
        <family val="1"/>
      </rPr>
      <t xml:space="preserve">3)</t>
    </r>
  </si>
  <si>
    <r>
      <rPr>
        <sz val="11"/>
        <rFont val="Times New Roman"/>
        <family val="1"/>
      </rPr>
      <t xml:space="preserve">аli təhsil müəssisələrində və doktoranturada</t>
    </r>
    <r>
      <rPr>
        <vertAlign val="superscript"/>
        <sz val="11"/>
        <rFont val="Times New Roman"/>
        <family val="1"/>
      </rPr>
      <t xml:space="preserve"> 3)</t>
    </r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Məktəbəhazırlıq qrupları daxil olmaqla.</t>
    </r>
  </si>
  <si>
    <r>
      <rPr>
        <vertAlign val="superscript"/>
        <sz val="11"/>
        <rFont val="Times New Roman"/>
        <family val="1"/>
      </rPr>
      <t xml:space="preserve">2) </t>
    </r>
    <r>
      <rPr>
        <sz val="11"/>
        <rFont val="Times New Roman"/>
        <family val="1"/>
      </rPr>
      <t xml:space="preserve">İlin sonuna, kurslara dair hesablamalar əlavə edilməklə.</t>
    </r>
  </si>
  <si>
    <r>
      <rPr>
        <vertAlign val="superscript"/>
        <sz val="11"/>
        <rFont val="Times New Roman"/>
        <family val="1"/>
      </rPr>
      <t xml:space="preserve">3) </t>
    </r>
    <r>
      <rPr>
        <sz val="11"/>
        <rFont val="Times New Roman"/>
        <family val="1"/>
      </rPr>
      <t xml:space="preserve">Xarici ölkələrdən olan tələbələr daxil olmaql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bornik" xfId="20"/>
    <cellStyle name="Normal_Zbornik-KULT-200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15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H26" activeCellId="0" sqref="A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6"/>
    <col collapsed="false" customWidth="true" hidden="false" outlineLevel="0" max="33" min="3" style="1" width="10.99"/>
    <col collapsed="false" customWidth="true" hidden="false" outlineLevel="0" max="58" min="34" style="1" width="11.7"/>
    <col collapsed="false" customWidth="false" hidden="false" outlineLevel="0" max="257" min="5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</row>
    <row r="5" customFormat="false" ht="30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  <c r="Z5" s="8" t="s">
        <v>25</v>
      </c>
      <c r="AA5" s="8" t="s">
        <v>26</v>
      </c>
      <c r="AB5" s="8" t="s">
        <v>27</v>
      </c>
      <c r="AC5" s="8" t="s">
        <v>28</v>
      </c>
      <c r="AD5" s="9" t="s">
        <v>29</v>
      </c>
      <c r="AE5" s="9" t="s">
        <v>30</v>
      </c>
      <c r="AF5" s="8" t="s">
        <v>31</v>
      </c>
      <c r="AG5" s="8" t="s">
        <v>32</v>
      </c>
      <c r="AH5" s="10" t="s">
        <v>33</v>
      </c>
      <c r="AI5" s="8" t="s">
        <v>34</v>
      </c>
      <c r="AJ5" s="11" t="s">
        <v>35</v>
      </c>
    </row>
    <row r="6" customFormat="false" ht="15" hidden="false" customHeight="false" outlineLevel="0" collapsed="false">
      <c r="B6" s="12" t="s">
        <v>36</v>
      </c>
      <c r="C6" s="13" t="n">
        <v>1758110</v>
      </c>
      <c r="D6" s="13" t="n">
        <v>1781786</v>
      </c>
      <c r="E6" s="13" t="n">
        <v>1775239</v>
      </c>
      <c r="F6" s="13" t="n">
        <v>1762502</v>
      </c>
      <c r="G6" s="13" t="n">
        <v>1786488</v>
      </c>
      <c r="H6" s="13" t="n">
        <v>1810216</v>
      </c>
      <c r="I6" s="13" t="n">
        <v>1853090</v>
      </c>
      <c r="J6" s="13" t="n">
        <v>1908116</v>
      </c>
      <c r="K6" s="13" t="n">
        <v>1954640</v>
      </c>
      <c r="L6" s="13" t="n">
        <v>1977064</v>
      </c>
      <c r="M6" s="13" t="n">
        <v>2034739</v>
      </c>
      <c r="N6" s="13" t="n">
        <v>2038040</v>
      </c>
      <c r="O6" s="13" t="n">
        <v>2060642</v>
      </c>
      <c r="P6" s="13" t="n">
        <v>2046145</v>
      </c>
      <c r="Q6" s="13" t="n">
        <v>2000009</v>
      </c>
      <c r="R6" s="13" t="n">
        <v>1957981</v>
      </c>
      <c r="S6" s="13" t="n">
        <v>1909641</v>
      </c>
      <c r="T6" s="13" t="n">
        <v>1861994</v>
      </c>
      <c r="U6" s="13" t="n">
        <v>1823947</v>
      </c>
      <c r="V6" s="13" t="n">
        <v>1762319</v>
      </c>
      <c r="W6" s="13" t="n">
        <f aca="false">W8+W9+W10+W11</f>
        <v>1724524</v>
      </c>
      <c r="X6" s="13" t="n">
        <v>1696383</v>
      </c>
      <c r="Y6" s="13" t="n">
        <v>1696255</v>
      </c>
      <c r="Z6" s="13" t="n">
        <v>1712946</v>
      </c>
      <c r="AA6" s="13" t="n">
        <f aca="false">AA8+AA9+AA10+AA11</f>
        <v>1746206</v>
      </c>
      <c r="AB6" s="13" t="n">
        <v>1775060</v>
      </c>
      <c r="AC6" s="13" t="n">
        <v>1872888</v>
      </c>
      <c r="AD6" s="14" t="n">
        <v>1926429</v>
      </c>
      <c r="AE6" s="14" t="n">
        <v>1970526</v>
      </c>
      <c r="AF6" s="15" t="n">
        <v>2033877</v>
      </c>
      <c r="AG6" s="16" t="n">
        <v>2078353</v>
      </c>
      <c r="AH6" s="15" t="n">
        <v>2100031</v>
      </c>
      <c r="AI6" s="16" t="n">
        <v>2100858</v>
      </c>
      <c r="AJ6" s="17" t="n">
        <v>2112998</v>
      </c>
    </row>
    <row r="7" customFormat="false" ht="15" hidden="false" customHeight="false" outlineLevel="0" collapsed="false">
      <c r="B7" s="18" t="s">
        <v>3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8" hidden="false" customHeight="false" outlineLevel="0" collapsed="false">
      <c r="B8" s="20" t="s">
        <v>38</v>
      </c>
      <c r="C8" s="21" t="n">
        <v>1386986</v>
      </c>
      <c r="D8" s="21" t="n">
        <v>1413375</v>
      </c>
      <c r="E8" s="21" t="n">
        <v>1438865</v>
      </c>
      <c r="F8" s="21" t="n">
        <v>1455497</v>
      </c>
      <c r="G8" s="21" t="n">
        <v>1493172</v>
      </c>
      <c r="H8" s="21" t="n">
        <v>1516906</v>
      </c>
      <c r="I8" s="21" t="n">
        <v>1557728</v>
      </c>
      <c r="J8" s="21" t="n">
        <v>1617372</v>
      </c>
      <c r="K8" s="21" t="n">
        <v>1656187</v>
      </c>
      <c r="L8" s="21" t="n">
        <v>1667064</v>
      </c>
      <c r="M8" s="21" t="n">
        <v>1692812</v>
      </c>
      <c r="N8" s="21" t="n">
        <v>1689323</v>
      </c>
      <c r="O8" s="21" t="n">
        <v>1711151</v>
      </c>
      <c r="P8" s="21" t="n">
        <v>1691731</v>
      </c>
      <c r="Q8" s="21" t="n">
        <v>1636882</v>
      </c>
      <c r="R8" s="21" t="n">
        <v>1588364</v>
      </c>
      <c r="S8" s="21" t="n">
        <v>1539351</v>
      </c>
      <c r="T8" s="21" t="n">
        <v>1492017</v>
      </c>
      <c r="U8" s="21" t="n">
        <v>1431515</v>
      </c>
      <c r="V8" s="21" t="n">
        <v>1367888</v>
      </c>
      <c r="W8" s="21" t="n">
        <v>1327532</v>
      </c>
      <c r="X8" s="21" t="n">
        <v>1294059</v>
      </c>
      <c r="Y8" s="21" t="n">
        <v>1287598</v>
      </c>
      <c r="Z8" s="21" t="n">
        <v>1292263</v>
      </c>
      <c r="AA8" s="21" t="n">
        <v>1324949</v>
      </c>
      <c r="AB8" s="21" t="n">
        <v>1356081</v>
      </c>
      <c r="AC8" s="21" t="n">
        <v>1464294</v>
      </c>
      <c r="AD8" s="22" t="n">
        <v>1522150</v>
      </c>
      <c r="AE8" s="22" t="n">
        <v>1563355</v>
      </c>
      <c r="AF8" s="23" t="n">
        <v>1617138</v>
      </c>
      <c r="AG8" s="23" t="n">
        <v>1657685</v>
      </c>
      <c r="AH8" s="23" t="n">
        <v>1691662</v>
      </c>
      <c r="AI8" s="23" t="n">
        <v>1705584</v>
      </c>
      <c r="AJ8" s="24" t="n">
        <v>1704953</v>
      </c>
    </row>
    <row r="9" customFormat="false" ht="15" hidden="false" customHeight="true" outlineLevel="0" collapsed="false">
      <c r="B9" s="20" t="s">
        <v>39</v>
      </c>
      <c r="C9" s="21" t="n">
        <v>202188</v>
      </c>
      <c r="D9" s="21" t="n">
        <v>195257</v>
      </c>
      <c r="E9" s="21" t="n">
        <v>184734</v>
      </c>
      <c r="F9" s="21" t="n">
        <v>173819</v>
      </c>
      <c r="G9" s="21" t="n">
        <v>167277</v>
      </c>
      <c r="H9" s="21" t="n">
        <v>152689</v>
      </c>
      <c r="I9" s="21" t="n">
        <v>150030</v>
      </c>
      <c r="J9" s="21" t="n">
        <v>149013</v>
      </c>
      <c r="K9" s="21" t="n">
        <v>148527</v>
      </c>
      <c r="L9" s="21" t="n">
        <v>147696</v>
      </c>
      <c r="M9" s="21" t="n">
        <v>172944</v>
      </c>
      <c r="N9" s="21" t="n">
        <v>171619</v>
      </c>
      <c r="O9" s="21" t="n">
        <v>170753</v>
      </c>
      <c r="P9" s="21" t="n">
        <v>171677</v>
      </c>
      <c r="Q9" s="21" t="n">
        <v>171563</v>
      </c>
      <c r="R9" s="21" t="n">
        <v>172189</v>
      </c>
      <c r="S9" s="21" t="n">
        <v>173813</v>
      </c>
      <c r="T9" s="21" t="n">
        <v>174455</v>
      </c>
      <c r="U9" s="21" t="n">
        <v>195184</v>
      </c>
      <c r="V9" s="21" t="n">
        <v>195562</v>
      </c>
      <c r="W9" s="21" t="n">
        <v>197330</v>
      </c>
      <c r="X9" s="21" t="n">
        <v>198993</v>
      </c>
      <c r="Y9" s="21" t="n">
        <v>200664</v>
      </c>
      <c r="Z9" s="21" t="n">
        <v>199234</v>
      </c>
      <c r="AA9" s="21" t="n">
        <v>195414</v>
      </c>
      <c r="AB9" s="21" t="n">
        <v>194482</v>
      </c>
      <c r="AC9" s="21" t="n">
        <v>186116</v>
      </c>
      <c r="AD9" s="22" t="n">
        <v>181781</v>
      </c>
      <c r="AE9" s="22" t="n">
        <v>171154</v>
      </c>
      <c r="AF9" s="23" t="n">
        <v>164503</v>
      </c>
      <c r="AG9" s="23" t="n">
        <v>153041</v>
      </c>
      <c r="AH9" s="25" t="n">
        <v>123356</v>
      </c>
      <c r="AI9" s="25" t="n">
        <v>97401</v>
      </c>
      <c r="AJ9" s="24" t="n">
        <v>99812</v>
      </c>
    </row>
    <row r="10" customFormat="false" ht="15" hidden="false" customHeight="true" outlineLevel="0" collapsed="false">
      <c r="B10" s="20" t="s">
        <v>40</v>
      </c>
      <c r="C10" s="21" t="n">
        <v>58883</v>
      </c>
      <c r="D10" s="21" t="n">
        <v>60154</v>
      </c>
      <c r="E10" s="21" t="n">
        <v>46969</v>
      </c>
      <c r="F10" s="21" t="n">
        <v>33942</v>
      </c>
      <c r="G10" s="21" t="n">
        <v>30440</v>
      </c>
      <c r="H10" s="21" t="n">
        <v>33677</v>
      </c>
      <c r="I10" s="21" t="n">
        <v>35026</v>
      </c>
      <c r="J10" s="21" t="n">
        <v>34134</v>
      </c>
      <c r="K10" s="21" t="n">
        <v>36762</v>
      </c>
      <c r="L10" s="21" t="n">
        <v>39925</v>
      </c>
      <c r="M10" s="21" t="n">
        <v>42698</v>
      </c>
      <c r="N10" s="21" t="n">
        <v>49490</v>
      </c>
      <c r="O10" s="21" t="n">
        <v>51567</v>
      </c>
      <c r="P10" s="21" t="n">
        <v>53832</v>
      </c>
      <c r="Q10" s="21" t="n">
        <v>55994</v>
      </c>
      <c r="R10" s="21" t="n">
        <v>58070</v>
      </c>
      <c r="S10" s="21" t="n">
        <v>57027</v>
      </c>
      <c r="T10" s="21" t="n">
        <v>53626</v>
      </c>
      <c r="U10" s="21" t="n">
        <v>52616</v>
      </c>
      <c r="V10" s="21" t="n">
        <v>52801</v>
      </c>
      <c r="W10" s="21" t="n">
        <v>53470</v>
      </c>
      <c r="X10" s="21" t="n">
        <v>54485</v>
      </c>
      <c r="Y10" s="21" t="n">
        <v>55965</v>
      </c>
      <c r="Z10" s="21" t="n">
        <v>63305</v>
      </c>
      <c r="AA10" s="21" t="n">
        <v>60507</v>
      </c>
      <c r="AB10" s="21" t="n">
        <v>56456</v>
      </c>
      <c r="AC10" s="21" t="n">
        <v>51738</v>
      </c>
      <c r="AD10" s="22" t="n">
        <v>47457</v>
      </c>
      <c r="AE10" s="22" t="n">
        <v>51806</v>
      </c>
      <c r="AF10" s="23" t="n">
        <v>56075</v>
      </c>
      <c r="AG10" s="23" t="n">
        <v>60060</v>
      </c>
      <c r="AH10" s="25" t="n">
        <v>63142</v>
      </c>
      <c r="AI10" s="25" t="n">
        <v>64714</v>
      </c>
      <c r="AJ10" s="24" t="n">
        <v>65885</v>
      </c>
    </row>
    <row r="11" customFormat="false" ht="15" hidden="false" customHeight="true" outlineLevel="0" collapsed="false">
      <c r="B11" s="26" t="s">
        <v>41</v>
      </c>
      <c r="C11" s="27" t="n">
        <v>110053</v>
      </c>
      <c r="D11" s="27" t="n">
        <v>113000</v>
      </c>
      <c r="E11" s="27" t="n">
        <v>104671</v>
      </c>
      <c r="F11" s="27" t="n">
        <v>99244</v>
      </c>
      <c r="G11" s="27" t="n">
        <v>95599</v>
      </c>
      <c r="H11" s="27" t="n">
        <v>106944</v>
      </c>
      <c r="I11" s="27" t="n">
        <v>110306</v>
      </c>
      <c r="J11" s="27" t="n">
        <v>107597</v>
      </c>
      <c r="K11" s="27" t="n">
        <v>113164</v>
      </c>
      <c r="L11" s="27" t="n">
        <v>122379</v>
      </c>
      <c r="M11" s="27" t="n">
        <v>126285</v>
      </c>
      <c r="N11" s="27" t="n">
        <v>127608</v>
      </c>
      <c r="O11" s="27" t="n">
        <v>127171</v>
      </c>
      <c r="P11" s="27" t="n">
        <v>128905</v>
      </c>
      <c r="Q11" s="27" t="n">
        <v>135570</v>
      </c>
      <c r="R11" s="27" t="n">
        <v>139358</v>
      </c>
      <c r="S11" s="27" t="n">
        <v>139450</v>
      </c>
      <c r="T11" s="27" t="n">
        <v>141896</v>
      </c>
      <c r="U11" s="27" t="n">
        <v>144632</v>
      </c>
      <c r="V11" s="27" t="n">
        <v>146068</v>
      </c>
      <c r="W11" s="27" t="n">
        <v>146192</v>
      </c>
      <c r="X11" s="27" t="n">
        <v>148846</v>
      </c>
      <c r="Y11" s="27" t="n">
        <v>152028</v>
      </c>
      <c r="Z11" s="27" t="n">
        <v>158144</v>
      </c>
      <c r="AA11" s="27" t="n">
        <v>165336</v>
      </c>
      <c r="AB11" s="27" t="n">
        <v>168041</v>
      </c>
      <c r="AC11" s="27" t="n">
        <v>170740</v>
      </c>
      <c r="AD11" s="28" t="n">
        <v>175041</v>
      </c>
      <c r="AE11" s="28" t="n">
        <v>184211</v>
      </c>
      <c r="AF11" s="29" t="n">
        <v>196161</v>
      </c>
      <c r="AG11" s="29" t="n">
        <v>207567</v>
      </c>
      <c r="AH11" s="29" t="n">
        <v>221871</v>
      </c>
      <c r="AI11" s="29" t="n">
        <v>233159</v>
      </c>
      <c r="AJ11" s="30" t="n">
        <v>242348</v>
      </c>
    </row>
    <row r="12" customFormat="false" ht="18" hidden="false" customHeight="false" outlineLevel="0" collapsed="false">
      <c r="B12" s="31" t="s">
        <v>42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/>
    </row>
    <row r="13" customFormat="false" ht="18" hidden="false" customHeight="false" outlineLevel="0" collapsed="false">
      <c r="B13" s="34" t="s">
        <v>43</v>
      </c>
    </row>
    <row r="14" customFormat="false" ht="18" hidden="false" customHeight="false" outlineLevel="0" collapsed="false">
      <c r="B14" s="34" t="s">
        <v>4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5" hidden="false" customHeight="false" outlineLevel="0" collapsed="false">
      <c r="X15" s="35"/>
      <c r="Y15" s="35"/>
      <c r="Z15" s="35"/>
    </row>
  </sheetData>
  <mergeCells count="3">
    <mergeCell ref="B2:AG2"/>
    <mergeCell ref="B3:AG3"/>
    <mergeCell ref="C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8-22T06:09:19Z</dcterms:modified>
  <cp:revision>0</cp:revision>
  <dc:subject/>
  <dc:title/>
</cp:coreProperties>
</file>