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6.3. Marriages by age groups of groom and bride</t>
  </si>
  <si>
    <t xml:space="preserve">Years</t>
  </si>
  <si>
    <t xml:space="preserve">Marriages</t>
  </si>
  <si>
    <t xml:space="preserve">including by age groups of groom:</t>
  </si>
  <si>
    <t xml:space="preserve">under 18 years old</t>
  </si>
  <si>
    <t xml:space="preserve">18-24</t>
  </si>
  <si>
    <t xml:space="preserve">25-34</t>
  </si>
  <si>
    <t xml:space="preserve">35 and over</t>
  </si>
  <si>
    <t xml:space="preserve">-</t>
  </si>
  <si>
    <t xml:space="preserve"> -</t>
  </si>
  <si>
    <t xml:space="preserve">including by age groups of bride:</t>
  </si>
  <si>
    <t xml:space="preserve">The main reason for the noticeable decrease in the number of people under the age of 18 getting married is that the </t>
  </si>
  <si>
    <t xml:space="preserve">minimum age of marriage for men and women in Azerbaijan has been set at 18 since 2012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42"/>
    <col collapsed="false" customWidth="true" hidden="false" outlineLevel="0" max="5" min="3" style="1" width="12.56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16.5" hidden="false" customHeight="false" outlineLevel="0" collapsed="false">
      <c r="D3" s="4"/>
      <c r="E3" s="4"/>
    </row>
    <row r="4" customFormat="false" ht="24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/>
    </row>
    <row r="5" customFormat="false" ht="37.35" hidden="false" customHeight="true" outlineLevel="0" collapsed="false">
      <c r="B5" s="5"/>
      <c r="C5" s="6"/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15.75" hidden="false" customHeight="false" outlineLevel="0" collapsed="false">
      <c r="B6" s="10" t="n">
        <v>1970</v>
      </c>
      <c r="C6" s="11" t="n">
        <v>35222</v>
      </c>
      <c r="D6" s="11" t="s">
        <v>8</v>
      </c>
      <c r="E6" s="11" t="n">
        <v>11839</v>
      </c>
      <c r="F6" s="12" t="n">
        <v>16481</v>
      </c>
      <c r="G6" s="13" t="n">
        <v>6902</v>
      </c>
    </row>
    <row r="7" customFormat="false" ht="15.75" hidden="false" customHeight="false" outlineLevel="0" collapsed="false">
      <c r="B7" s="14" t="n">
        <v>1980</v>
      </c>
      <c r="C7" s="15" t="n">
        <v>60134</v>
      </c>
      <c r="D7" s="15" t="n">
        <v>6</v>
      </c>
      <c r="E7" s="15" t="n">
        <v>30359</v>
      </c>
      <c r="F7" s="16" t="n">
        <v>24213</v>
      </c>
      <c r="G7" s="17" t="n">
        <v>5556</v>
      </c>
    </row>
    <row r="8" customFormat="false" ht="15.75" hidden="false" customHeight="false" outlineLevel="0" collapsed="false">
      <c r="B8" s="14" t="n">
        <v>1990</v>
      </c>
      <c r="C8" s="15" t="n">
        <v>73119</v>
      </c>
      <c r="D8" s="15" t="n">
        <v>21</v>
      </c>
      <c r="E8" s="15" t="n">
        <v>29145</v>
      </c>
      <c r="F8" s="16" t="n">
        <v>36712</v>
      </c>
      <c r="G8" s="17" t="n">
        <v>7241</v>
      </c>
    </row>
    <row r="9" customFormat="false" ht="15.75" hidden="false" customHeight="false" outlineLevel="0" collapsed="false">
      <c r="B9" s="14" t="n">
        <v>1991</v>
      </c>
      <c r="C9" s="15" t="n">
        <v>74378</v>
      </c>
      <c r="D9" s="15" t="n">
        <v>24</v>
      </c>
      <c r="E9" s="15" t="n">
        <v>30508</v>
      </c>
      <c r="F9" s="16" t="n">
        <v>38411</v>
      </c>
      <c r="G9" s="17" t="n">
        <v>5435</v>
      </c>
    </row>
    <row r="10" customFormat="false" ht="15.75" hidden="false" customHeight="false" outlineLevel="0" collapsed="false">
      <c r="B10" s="14" t="n">
        <v>1992</v>
      </c>
      <c r="C10" s="15" t="n">
        <v>68740</v>
      </c>
      <c r="D10" s="15" t="n">
        <v>29</v>
      </c>
      <c r="E10" s="15" t="n">
        <v>28759</v>
      </c>
      <c r="F10" s="16" t="n">
        <v>34752</v>
      </c>
      <c r="G10" s="17" t="n">
        <v>5200</v>
      </c>
    </row>
    <row r="11" customFormat="false" ht="15.75" hidden="false" customHeight="false" outlineLevel="0" collapsed="false">
      <c r="B11" s="14" t="n">
        <v>1993</v>
      </c>
      <c r="C11" s="15" t="n">
        <v>60028</v>
      </c>
      <c r="D11" s="15" t="n">
        <v>56</v>
      </c>
      <c r="E11" s="15" t="n">
        <v>23849</v>
      </c>
      <c r="F11" s="16" t="n">
        <v>31273</v>
      </c>
      <c r="G11" s="17" t="n">
        <v>4850</v>
      </c>
    </row>
    <row r="12" customFormat="false" ht="15.75" hidden="false" customHeight="false" outlineLevel="0" collapsed="false">
      <c r="B12" s="14" t="n">
        <v>1994</v>
      </c>
      <c r="C12" s="15" t="n">
        <v>47147</v>
      </c>
      <c r="D12" s="15" t="n">
        <v>45</v>
      </c>
      <c r="E12" s="15" t="n">
        <v>18021</v>
      </c>
      <c r="F12" s="16" t="n">
        <v>24794</v>
      </c>
      <c r="G12" s="17" t="n">
        <v>4287</v>
      </c>
    </row>
    <row r="13" customFormat="false" ht="15.75" hidden="false" customHeight="false" outlineLevel="0" collapsed="false">
      <c r="B13" s="14" t="n">
        <v>1995</v>
      </c>
      <c r="C13" s="15" t="n">
        <v>43130</v>
      </c>
      <c r="D13" s="15" t="n">
        <v>44</v>
      </c>
      <c r="E13" s="15" t="n">
        <v>15688</v>
      </c>
      <c r="F13" s="16" t="n">
        <v>23290</v>
      </c>
      <c r="G13" s="17" t="n">
        <v>4108</v>
      </c>
    </row>
    <row r="14" customFormat="false" ht="15.75" hidden="false" customHeight="false" outlineLevel="0" collapsed="false">
      <c r="B14" s="14" t="n">
        <v>1996</v>
      </c>
      <c r="C14" s="15" t="n">
        <v>38572</v>
      </c>
      <c r="D14" s="15" t="n">
        <v>47</v>
      </c>
      <c r="E14" s="15" t="n">
        <v>12316</v>
      </c>
      <c r="F14" s="16" t="n">
        <v>22059</v>
      </c>
      <c r="G14" s="17" t="n">
        <v>4150</v>
      </c>
    </row>
    <row r="15" customFormat="false" ht="15.75" hidden="false" customHeight="false" outlineLevel="0" collapsed="false">
      <c r="B15" s="14" t="n">
        <v>1997</v>
      </c>
      <c r="C15" s="15" t="n">
        <v>46999</v>
      </c>
      <c r="D15" s="15" t="n">
        <v>50</v>
      </c>
      <c r="E15" s="15" t="n">
        <v>14161</v>
      </c>
      <c r="F15" s="16" t="n">
        <v>27855</v>
      </c>
      <c r="G15" s="17" t="n">
        <v>4933</v>
      </c>
    </row>
    <row r="16" customFormat="false" ht="15.75" hidden="false" customHeight="false" outlineLevel="0" collapsed="false">
      <c r="B16" s="14" t="n">
        <v>1998</v>
      </c>
      <c r="C16" s="15" t="n">
        <v>40851</v>
      </c>
      <c r="D16" s="15" t="n">
        <v>38</v>
      </c>
      <c r="E16" s="15" t="n">
        <v>12846</v>
      </c>
      <c r="F16" s="16" t="n">
        <v>23430</v>
      </c>
      <c r="G16" s="17" t="n">
        <v>4537</v>
      </c>
    </row>
    <row r="17" customFormat="false" ht="15.75" hidden="false" customHeight="false" outlineLevel="0" collapsed="false">
      <c r="B17" s="14" t="n">
        <v>1999</v>
      </c>
      <c r="C17" s="15" t="n">
        <v>37382</v>
      </c>
      <c r="D17" s="15" t="n">
        <v>22</v>
      </c>
      <c r="E17" s="15" t="n">
        <v>10974</v>
      </c>
      <c r="F17" s="16" t="n">
        <v>22001</v>
      </c>
      <c r="G17" s="17" t="n">
        <v>4385</v>
      </c>
    </row>
    <row r="18" customFormat="false" ht="15.75" hidden="false" customHeight="false" outlineLevel="0" collapsed="false">
      <c r="B18" s="14" t="n">
        <v>2000</v>
      </c>
      <c r="C18" s="15" t="n">
        <v>39611</v>
      </c>
      <c r="D18" s="15" t="n">
        <v>11</v>
      </c>
      <c r="E18" s="15" t="n">
        <v>10932</v>
      </c>
      <c r="F18" s="16" t="n">
        <v>24082</v>
      </c>
      <c r="G18" s="17" t="n">
        <v>4586</v>
      </c>
    </row>
    <row r="19" customFormat="false" ht="15.75" hidden="false" customHeight="false" outlineLevel="0" collapsed="false">
      <c r="B19" s="14" t="n">
        <v>2001</v>
      </c>
      <c r="C19" s="16" t="n">
        <v>41861</v>
      </c>
      <c r="D19" s="16" t="n">
        <v>15</v>
      </c>
      <c r="E19" s="16" t="n">
        <v>11593</v>
      </c>
      <c r="F19" s="16" t="n">
        <v>25392</v>
      </c>
      <c r="G19" s="17" t="n">
        <v>4861</v>
      </c>
    </row>
    <row r="20" customFormat="false" ht="15.75" hidden="false" customHeight="false" outlineLevel="0" collapsed="false">
      <c r="B20" s="14" t="n">
        <v>2002</v>
      </c>
      <c r="C20" s="16" t="n">
        <v>41661</v>
      </c>
      <c r="D20" s="16" t="n">
        <v>12</v>
      </c>
      <c r="E20" s="16" t="n">
        <v>10912</v>
      </c>
      <c r="F20" s="16" t="n">
        <v>25506</v>
      </c>
      <c r="G20" s="17" t="n">
        <v>5231</v>
      </c>
    </row>
    <row r="21" customFormat="false" ht="15.75" hidden="false" customHeight="false" outlineLevel="0" collapsed="false">
      <c r="B21" s="14" t="n">
        <v>2003</v>
      </c>
      <c r="C21" s="15" t="n">
        <v>56091</v>
      </c>
      <c r="D21" s="15" t="n">
        <v>21</v>
      </c>
      <c r="E21" s="15" t="n">
        <v>14824</v>
      </c>
      <c r="F21" s="15" t="n">
        <v>34189</v>
      </c>
      <c r="G21" s="18" t="n">
        <v>7057</v>
      </c>
    </row>
    <row r="22" customFormat="false" ht="15.75" hidden="false" customHeight="false" outlineLevel="0" collapsed="false">
      <c r="B22" s="14" t="n">
        <v>2004</v>
      </c>
      <c r="C22" s="15" t="n">
        <v>62177</v>
      </c>
      <c r="D22" s="15" t="n">
        <f aca="false">4+21</f>
        <v>25</v>
      </c>
      <c r="E22" s="15" t="n">
        <f aca="false">168+377+1248+2307+3651+4542+5209</f>
        <v>17502</v>
      </c>
      <c r="F22" s="15" t="n">
        <f aca="false">25009+11732</f>
        <v>36741</v>
      </c>
      <c r="G22" s="18" t="n">
        <f aca="false">4182+1538+746+429+1014</f>
        <v>7909</v>
      </c>
    </row>
    <row r="23" customFormat="false" ht="15.75" hidden="false" customHeight="false" outlineLevel="0" collapsed="false">
      <c r="B23" s="14" t="n">
        <v>2005</v>
      </c>
      <c r="C23" s="15" t="n">
        <v>71643</v>
      </c>
      <c r="D23" s="15" t="n">
        <v>48</v>
      </c>
      <c r="E23" s="15" t="n">
        <v>21452</v>
      </c>
      <c r="F23" s="15" t="n">
        <v>40687</v>
      </c>
      <c r="G23" s="18" t="n">
        <v>9456</v>
      </c>
    </row>
    <row r="24" customFormat="false" ht="15.75" hidden="false" customHeight="false" outlineLevel="0" collapsed="false">
      <c r="B24" s="14" t="n">
        <v>2006</v>
      </c>
      <c r="C24" s="15" t="n">
        <v>79443</v>
      </c>
      <c r="D24" s="15" t="n">
        <v>50</v>
      </c>
      <c r="E24" s="15" t="n">
        <v>24260</v>
      </c>
      <c r="F24" s="15" t="n">
        <v>45154</v>
      </c>
      <c r="G24" s="18" t="n">
        <v>9979</v>
      </c>
    </row>
    <row r="25" customFormat="false" ht="15.75" hidden="false" customHeight="false" outlineLevel="0" collapsed="false">
      <c r="B25" s="14" t="n">
        <v>2007</v>
      </c>
      <c r="C25" s="15" t="n">
        <v>81758</v>
      </c>
      <c r="D25" s="15" t="n">
        <v>36</v>
      </c>
      <c r="E25" s="15" t="n">
        <f aca="false">1005+24886</f>
        <v>25891</v>
      </c>
      <c r="F25" s="15" t="n">
        <f aca="false">31467+13753</f>
        <v>45220</v>
      </c>
      <c r="G25" s="18" t="n">
        <f aca="false">5637+2269+1137+580+333+655</f>
        <v>10611</v>
      </c>
    </row>
    <row r="26" customFormat="false" ht="15.75" hidden="false" customHeight="false" outlineLevel="0" collapsed="false">
      <c r="B26" s="14" t="n">
        <v>2008</v>
      </c>
      <c r="C26" s="15" t="n">
        <v>79964</v>
      </c>
      <c r="D26" s="15" t="n">
        <v>35</v>
      </c>
      <c r="E26" s="15" t="n">
        <v>27283</v>
      </c>
      <c r="F26" s="15" t="n">
        <v>42584</v>
      </c>
      <c r="G26" s="18" t="n">
        <v>10062</v>
      </c>
    </row>
    <row r="27" customFormat="false" ht="15.75" hidden="false" customHeight="false" outlineLevel="0" collapsed="false">
      <c r="B27" s="14" t="n">
        <v>2009</v>
      </c>
      <c r="C27" s="15" t="n">
        <v>78072</v>
      </c>
      <c r="D27" s="15" t="n">
        <v>20</v>
      </c>
      <c r="E27" s="15" t="n">
        <v>26940</v>
      </c>
      <c r="F27" s="15" t="n">
        <v>41312</v>
      </c>
      <c r="G27" s="18" t="n">
        <v>9800</v>
      </c>
    </row>
    <row r="28" customFormat="false" ht="15.75" hidden="false" customHeight="false" outlineLevel="0" collapsed="false">
      <c r="B28" s="14" t="n">
        <v>2010</v>
      </c>
      <c r="C28" s="15" t="n">
        <v>79172</v>
      </c>
      <c r="D28" s="15" t="n">
        <v>7</v>
      </c>
      <c r="E28" s="15" t="n">
        <v>27284</v>
      </c>
      <c r="F28" s="15" t="n">
        <v>42297</v>
      </c>
      <c r="G28" s="18" t="n">
        <v>9584</v>
      </c>
    </row>
    <row r="29" customFormat="false" ht="15.75" hidden="false" customHeight="false" outlineLevel="0" collapsed="false">
      <c r="B29" s="14" t="n">
        <v>2011</v>
      </c>
      <c r="C29" s="15" t="n">
        <v>88145</v>
      </c>
      <c r="D29" s="15" t="n">
        <v>11</v>
      </c>
      <c r="E29" s="15" t="n">
        <v>28085</v>
      </c>
      <c r="F29" s="15" t="n">
        <v>48241</v>
      </c>
      <c r="G29" s="18" t="n">
        <v>11808</v>
      </c>
    </row>
    <row r="30" customFormat="false" ht="17.25" hidden="false" customHeight="true" outlineLevel="0" collapsed="false">
      <c r="B30" s="14" t="n">
        <v>2012</v>
      </c>
      <c r="C30" s="15" t="n">
        <v>79065</v>
      </c>
      <c r="D30" s="15" t="n">
        <v>5</v>
      </c>
      <c r="E30" s="15" t="n">
        <v>25031</v>
      </c>
      <c r="F30" s="15" t="n">
        <v>43081</v>
      </c>
      <c r="G30" s="18" t="n">
        <v>10948</v>
      </c>
    </row>
    <row r="31" customFormat="false" ht="15.75" hidden="false" customHeight="false" outlineLevel="0" collapsed="false">
      <c r="B31" s="14" t="n">
        <v>2013</v>
      </c>
      <c r="C31" s="15" t="n">
        <v>86852</v>
      </c>
      <c r="D31" s="15" t="n">
        <v>2</v>
      </c>
      <c r="E31" s="15" t="n">
        <v>26918</v>
      </c>
      <c r="F31" s="15" t="n">
        <v>47746</v>
      </c>
      <c r="G31" s="18" t="n">
        <v>12186</v>
      </c>
    </row>
    <row r="32" customFormat="false" ht="15.75" hidden="false" customHeight="false" outlineLevel="0" collapsed="false">
      <c r="B32" s="14" t="n">
        <v>2014</v>
      </c>
      <c r="C32" s="15" t="n">
        <v>84912</v>
      </c>
      <c r="D32" s="15" t="n">
        <v>2</v>
      </c>
      <c r="E32" s="15" t="n">
        <v>25438</v>
      </c>
      <c r="F32" s="15" t="n">
        <v>47534</v>
      </c>
      <c r="G32" s="18" t="n">
        <v>11938</v>
      </c>
    </row>
    <row r="33" customFormat="false" ht="15.75" hidden="false" customHeight="false" outlineLevel="0" collapsed="false">
      <c r="B33" s="14" t="n">
        <v>2015</v>
      </c>
      <c r="C33" s="15" t="n">
        <v>68773</v>
      </c>
      <c r="D33" s="15" t="n">
        <v>3</v>
      </c>
      <c r="E33" s="15" t="n">
        <v>19878</v>
      </c>
      <c r="F33" s="15" t="n">
        <v>39804</v>
      </c>
      <c r="G33" s="18" t="n">
        <v>9088</v>
      </c>
    </row>
    <row r="34" customFormat="false" ht="15.75" hidden="false" customHeight="false" outlineLevel="0" collapsed="false">
      <c r="B34" s="14" t="n">
        <v>2016</v>
      </c>
      <c r="C34" s="15" t="n">
        <v>66771</v>
      </c>
      <c r="D34" s="15" t="n">
        <v>3</v>
      </c>
      <c r="E34" s="15" t="n">
        <v>18074</v>
      </c>
      <c r="F34" s="15" t="n">
        <v>40156</v>
      </c>
      <c r="G34" s="18" t="n">
        <v>8538</v>
      </c>
    </row>
    <row r="35" customFormat="false" ht="15.75" hidden="false" customHeight="false" outlineLevel="0" collapsed="false">
      <c r="B35" s="14" t="n">
        <v>2017</v>
      </c>
      <c r="C35" s="15" t="n">
        <v>62923</v>
      </c>
      <c r="D35" s="15" t="n">
        <v>1</v>
      </c>
      <c r="E35" s="15" t="n">
        <v>15537</v>
      </c>
      <c r="F35" s="15" t="n">
        <v>39402</v>
      </c>
      <c r="G35" s="18" t="n">
        <v>7983</v>
      </c>
    </row>
    <row r="36" customFormat="false" ht="15.75" hidden="false" customHeight="false" outlineLevel="0" collapsed="false">
      <c r="B36" s="14" t="n">
        <v>2018</v>
      </c>
      <c r="C36" s="15" t="n">
        <v>62484</v>
      </c>
      <c r="D36" s="15" t="s">
        <v>9</v>
      </c>
      <c r="E36" s="15" t="n">
        <v>14584</v>
      </c>
      <c r="F36" s="15" t="n">
        <v>39714</v>
      </c>
      <c r="G36" s="18" t="n">
        <v>8186</v>
      </c>
    </row>
    <row r="37" customFormat="false" ht="15.75" hidden="false" customHeight="false" outlineLevel="0" collapsed="false">
      <c r="B37" s="14" t="n">
        <v>2019</v>
      </c>
      <c r="C37" s="15" t="n">
        <v>63869</v>
      </c>
      <c r="D37" s="15" t="n">
        <v>1</v>
      </c>
      <c r="E37" s="15" t="n">
        <v>13557</v>
      </c>
      <c r="F37" s="15" t="n">
        <v>41055</v>
      </c>
      <c r="G37" s="18" t="n">
        <v>9256</v>
      </c>
    </row>
    <row r="38" customFormat="false" ht="15.75" hidden="false" customHeight="false" outlineLevel="0" collapsed="false">
      <c r="B38" s="14" t="n">
        <v>2020</v>
      </c>
      <c r="C38" s="15" t="n">
        <v>35348</v>
      </c>
      <c r="D38" s="15" t="s">
        <v>9</v>
      </c>
      <c r="E38" s="15" t="n">
        <v>6698</v>
      </c>
      <c r="F38" s="15" t="n">
        <v>22654</v>
      </c>
      <c r="G38" s="18" t="n">
        <v>5996</v>
      </c>
    </row>
    <row r="39" customFormat="false" ht="15.75" hidden="false" customHeight="false" outlineLevel="0" collapsed="false">
      <c r="B39" s="14" t="n">
        <v>2021</v>
      </c>
      <c r="C39" s="15" t="n">
        <v>56314</v>
      </c>
      <c r="D39" s="15" t="n">
        <v>1</v>
      </c>
      <c r="E39" s="15" t="n">
        <v>10011</v>
      </c>
      <c r="F39" s="15" t="n">
        <v>38211</v>
      </c>
      <c r="G39" s="18" t="n">
        <v>8091</v>
      </c>
    </row>
    <row r="40" customFormat="false" ht="15.75" hidden="false" customHeight="false" outlineLevel="0" collapsed="false">
      <c r="B40" s="14" t="n">
        <v>2022</v>
      </c>
      <c r="C40" s="15" t="n">
        <v>61939</v>
      </c>
      <c r="D40" s="15" t="s">
        <v>9</v>
      </c>
      <c r="E40" s="15" t="n">
        <v>11069</v>
      </c>
      <c r="F40" s="15" t="n">
        <v>41502</v>
      </c>
      <c r="G40" s="18" t="n">
        <v>9368</v>
      </c>
    </row>
    <row r="41" customFormat="false" ht="16.5" hidden="false" customHeight="false" outlineLevel="0" collapsed="false">
      <c r="B41" s="19" t="n">
        <v>2023</v>
      </c>
      <c r="C41" s="20" t="n">
        <v>54200</v>
      </c>
      <c r="D41" s="20" t="s">
        <v>9</v>
      </c>
      <c r="E41" s="20" t="n">
        <v>9541</v>
      </c>
      <c r="F41" s="20" t="n">
        <v>35498</v>
      </c>
      <c r="G41" s="21" t="n">
        <v>9161</v>
      </c>
    </row>
    <row r="42" s="4" customFormat="true" ht="23.25" hidden="false" customHeight="true" outlineLevel="0" collapsed="false">
      <c r="B42" s="22"/>
      <c r="C42" s="23"/>
      <c r="D42" s="23"/>
      <c r="E42" s="23"/>
      <c r="F42" s="23"/>
      <c r="G42" s="23"/>
    </row>
    <row r="43" customFormat="false" ht="25.5" hidden="false" customHeight="true" outlineLevel="0" collapsed="false">
      <c r="B43" s="5" t="s">
        <v>1</v>
      </c>
      <c r="C43" s="6" t="s">
        <v>2</v>
      </c>
      <c r="D43" s="7" t="s">
        <v>10</v>
      </c>
      <c r="E43" s="7"/>
      <c r="F43" s="7"/>
      <c r="G43" s="7"/>
    </row>
    <row r="44" customFormat="false" ht="36.6" hidden="false" customHeight="true" outlineLevel="0" collapsed="false">
      <c r="B44" s="5"/>
      <c r="C44" s="6"/>
      <c r="D44" s="8" t="s">
        <v>4</v>
      </c>
      <c r="E44" s="8" t="s">
        <v>5</v>
      </c>
      <c r="F44" s="8" t="s">
        <v>6</v>
      </c>
      <c r="G44" s="9" t="s">
        <v>7</v>
      </c>
    </row>
    <row r="45" customFormat="false" ht="15.75" hidden="false" customHeight="false" outlineLevel="0" collapsed="false">
      <c r="B45" s="10" t="n">
        <v>1970</v>
      </c>
      <c r="C45" s="11" t="n">
        <v>35222</v>
      </c>
      <c r="D45" s="11" t="s">
        <v>8</v>
      </c>
      <c r="E45" s="12" t="n">
        <v>24189</v>
      </c>
      <c r="F45" s="12" t="n">
        <v>6554</v>
      </c>
      <c r="G45" s="13" t="n">
        <v>4479</v>
      </c>
    </row>
    <row r="46" customFormat="false" ht="15.75" hidden="false" customHeight="false" outlineLevel="0" collapsed="false">
      <c r="B46" s="14" t="n">
        <v>1980</v>
      </c>
      <c r="C46" s="15" t="n">
        <v>60134</v>
      </c>
      <c r="D46" s="16" t="n">
        <v>167</v>
      </c>
      <c r="E46" s="16" t="n">
        <v>47260</v>
      </c>
      <c r="F46" s="16" t="n">
        <v>9564</v>
      </c>
      <c r="G46" s="17" t="n">
        <v>3143</v>
      </c>
    </row>
    <row r="47" customFormat="false" ht="15.75" hidden="false" customHeight="false" outlineLevel="0" collapsed="false">
      <c r="B47" s="14" t="n">
        <v>1990</v>
      </c>
      <c r="C47" s="15" t="n">
        <v>73119</v>
      </c>
      <c r="D47" s="16" t="n">
        <v>471</v>
      </c>
      <c r="E47" s="16" t="n">
        <v>49787</v>
      </c>
      <c r="F47" s="16" t="n">
        <v>17322</v>
      </c>
      <c r="G47" s="17" t="n">
        <v>5539</v>
      </c>
    </row>
    <row r="48" customFormat="false" ht="15.75" hidden="false" customHeight="false" outlineLevel="0" collapsed="false">
      <c r="B48" s="14" t="n">
        <v>1991</v>
      </c>
      <c r="C48" s="15" t="n">
        <v>74378</v>
      </c>
      <c r="D48" s="16" t="n">
        <v>548</v>
      </c>
      <c r="E48" s="16" t="n">
        <v>53102</v>
      </c>
      <c r="F48" s="16" t="n">
        <v>17262</v>
      </c>
      <c r="G48" s="17" t="n">
        <v>3466</v>
      </c>
    </row>
    <row r="49" customFormat="false" ht="15.75" hidden="false" customHeight="false" outlineLevel="0" collapsed="false">
      <c r="B49" s="14" t="n">
        <v>1992</v>
      </c>
      <c r="C49" s="15" t="n">
        <v>68740</v>
      </c>
      <c r="D49" s="16" t="n">
        <v>780</v>
      </c>
      <c r="E49" s="16" t="n">
        <v>49505</v>
      </c>
      <c r="F49" s="16" t="n">
        <v>15065</v>
      </c>
      <c r="G49" s="17" t="n">
        <v>3390</v>
      </c>
    </row>
    <row r="50" customFormat="false" ht="15.75" hidden="false" customHeight="false" outlineLevel="0" collapsed="false">
      <c r="B50" s="14" t="n">
        <v>1993</v>
      </c>
      <c r="C50" s="15" t="n">
        <v>60028</v>
      </c>
      <c r="D50" s="16" t="n">
        <v>5044</v>
      </c>
      <c r="E50" s="16" t="n">
        <v>39299</v>
      </c>
      <c r="F50" s="16" t="n">
        <v>12937</v>
      </c>
      <c r="G50" s="17" t="n">
        <v>2748</v>
      </c>
    </row>
    <row r="51" customFormat="false" ht="15.75" hidden="false" customHeight="false" outlineLevel="0" collapsed="false">
      <c r="B51" s="14" t="n">
        <v>1994</v>
      </c>
      <c r="C51" s="15" t="n">
        <v>47147</v>
      </c>
      <c r="D51" s="16" t="n">
        <v>4497</v>
      </c>
      <c r="E51" s="16" t="n">
        <v>30064</v>
      </c>
      <c r="F51" s="16" t="n">
        <v>9959</v>
      </c>
      <c r="G51" s="17" t="n">
        <v>2627</v>
      </c>
    </row>
    <row r="52" customFormat="false" ht="15.75" hidden="false" customHeight="false" outlineLevel="0" collapsed="false">
      <c r="B52" s="14" t="n">
        <v>1995</v>
      </c>
      <c r="C52" s="15" t="n">
        <v>43130</v>
      </c>
      <c r="D52" s="16" t="n">
        <v>4030</v>
      </c>
      <c r="E52" s="16" t="n">
        <v>27384</v>
      </c>
      <c r="F52" s="16" t="n">
        <v>9220</v>
      </c>
      <c r="G52" s="17" t="n">
        <v>2496</v>
      </c>
    </row>
    <row r="53" customFormat="false" ht="15.75" hidden="false" customHeight="false" outlineLevel="0" collapsed="false">
      <c r="B53" s="14" t="n">
        <v>1996</v>
      </c>
      <c r="C53" s="15" t="n">
        <v>38572</v>
      </c>
      <c r="D53" s="16" t="n">
        <v>3404</v>
      </c>
      <c r="E53" s="16" t="n">
        <v>24217</v>
      </c>
      <c r="F53" s="16" t="n">
        <v>8405</v>
      </c>
      <c r="G53" s="17" t="n">
        <v>2546</v>
      </c>
    </row>
    <row r="54" customFormat="false" ht="15.75" hidden="false" customHeight="false" outlineLevel="0" collapsed="false">
      <c r="B54" s="14" t="n">
        <v>1997</v>
      </c>
      <c r="C54" s="15" t="n">
        <v>46999</v>
      </c>
      <c r="D54" s="16" t="n">
        <v>3963</v>
      </c>
      <c r="E54" s="16" t="n">
        <v>30115</v>
      </c>
      <c r="F54" s="16" t="n">
        <v>9972</v>
      </c>
      <c r="G54" s="17" t="n">
        <v>2949</v>
      </c>
    </row>
    <row r="55" customFormat="false" ht="15.75" hidden="false" customHeight="false" outlineLevel="0" collapsed="false">
      <c r="B55" s="14" t="n">
        <v>1998</v>
      </c>
      <c r="C55" s="15" t="n">
        <v>40851</v>
      </c>
      <c r="D55" s="16" t="n">
        <v>3410</v>
      </c>
      <c r="E55" s="16" t="n">
        <v>26027</v>
      </c>
      <c r="F55" s="16" t="n">
        <v>8765</v>
      </c>
      <c r="G55" s="17" t="n">
        <v>2649</v>
      </c>
    </row>
    <row r="56" customFormat="false" ht="15.75" hidden="false" customHeight="false" outlineLevel="0" collapsed="false">
      <c r="B56" s="14" t="n">
        <v>1999</v>
      </c>
      <c r="C56" s="15" t="n">
        <v>37382</v>
      </c>
      <c r="D56" s="16" t="n">
        <v>2649</v>
      </c>
      <c r="E56" s="16" t="n">
        <v>23940</v>
      </c>
      <c r="F56" s="16" t="n">
        <v>8316</v>
      </c>
      <c r="G56" s="17" t="n">
        <v>2477</v>
      </c>
    </row>
    <row r="57" customFormat="false" ht="15.75" hidden="false" customHeight="false" outlineLevel="0" collapsed="false">
      <c r="B57" s="14" t="n">
        <v>2000</v>
      </c>
      <c r="C57" s="15" t="n">
        <v>39611</v>
      </c>
      <c r="D57" s="16" t="n">
        <v>2473</v>
      </c>
      <c r="E57" s="16" t="n">
        <v>25341</v>
      </c>
      <c r="F57" s="16" t="n">
        <v>9140</v>
      </c>
      <c r="G57" s="17" t="n">
        <v>2657</v>
      </c>
    </row>
    <row r="58" customFormat="false" ht="15.75" hidden="false" customHeight="false" outlineLevel="0" collapsed="false">
      <c r="B58" s="14" t="n">
        <v>2001</v>
      </c>
      <c r="C58" s="16" t="n">
        <v>41861</v>
      </c>
      <c r="D58" s="16" t="n">
        <v>2348</v>
      </c>
      <c r="E58" s="16" t="n">
        <v>26960</v>
      </c>
      <c r="F58" s="16" t="n">
        <v>9990</v>
      </c>
      <c r="G58" s="17" t="n">
        <v>2563</v>
      </c>
    </row>
    <row r="59" customFormat="false" ht="15.75" hidden="false" customHeight="false" outlineLevel="0" collapsed="false">
      <c r="B59" s="14" t="n">
        <v>2002</v>
      </c>
      <c r="C59" s="16" t="n">
        <v>41661</v>
      </c>
      <c r="D59" s="16" t="n">
        <v>2140</v>
      </c>
      <c r="E59" s="16" t="n">
        <v>26362</v>
      </c>
      <c r="F59" s="16" t="n">
        <v>10406</v>
      </c>
      <c r="G59" s="17" t="n">
        <v>2753</v>
      </c>
    </row>
    <row r="60" customFormat="false" ht="15.75" hidden="false" customHeight="false" outlineLevel="0" collapsed="false">
      <c r="B60" s="14" t="n">
        <v>2003</v>
      </c>
      <c r="C60" s="15" t="n">
        <v>56091</v>
      </c>
      <c r="D60" s="16" t="n">
        <v>2556</v>
      </c>
      <c r="E60" s="16" t="n">
        <v>36098</v>
      </c>
      <c r="F60" s="16" t="n">
        <v>13880</v>
      </c>
      <c r="G60" s="17" t="n">
        <v>3557</v>
      </c>
    </row>
    <row r="61" customFormat="false" ht="15.75" hidden="false" customHeight="false" outlineLevel="0" collapsed="false">
      <c r="B61" s="14" t="n">
        <v>2004</v>
      </c>
      <c r="C61" s="16" t="n">
        <f aca="false">SUM(D61:G61)</f>
        <v>62177</v>
      </c>
      <c r="D61" s="16" t="n">
        <f aca="false">6+203+3005</f>
        <v>3214</v>
      </c>
      <c r="E61" s="16" t="n">
        <f aca="false">4618+6088+6616+6629+6142+5482+4455</f>
        <v>40030</v>
      </c>
      <c r="F61" s="16" t="n">
        <f aca="false">11404+3681</f>
        <v>15085</v>
      </c>
      <c r="G61" s="17" t="n">
        <f aca="false">1867+1063+539+188+191</f>
        <v>3848</v>
      </c>
    </row>
    <row r="62" customFormat="false" ht="15.75" hidden="false" customHeight="false" outlineLevel="0" collapsed="false">
      <c r="B62" s="14" t="n">
        <v>2005</v>
      </c>
      <c r="C62" s="16" t="n">
        <v>71643</v>
      </c>
      <c r="D62" s="16" t="n">
        <v>4016</v>
      </c>
      <c r="E62" s="16" t="n">
        <v>45617</v>
      </c>
      <c r="F62" s="16" t="n">
        <v>17252</v>
      </c>
      <c r="G62" s="17" t="n">
        <v>4758</v>
      </c>
    </row>
    <row r="63" customFormat="false" ht="15.75" hidden="false" customHeight="false" outlineLevel="0" collapsed="false">
      <c r="B63" s="14" t="n">
        <v>2006</v>
      </c>
      <c r="C63" s="16" t="n">
        <v>79443</v>
      </c>
      <c r="D63" s="16" t="n">
        <v>4607</v>
      </c>
      <c r="E63" s="16" t="n">
        <v>50787</v>
      </c>
      <c r="F63" s="16" t="n">
        <v>19399</v>
      </c>
      <c r="G63" s="17" t="n">
        <v>4650</v>
      </c>
    </row>
    <row r="64" customFormat="false" ht="15.75" hidden="false" customHeight="false" outlineLevel="0" collapsed="false">
      <c r="B64" s="14" t="n">
        <v>2007</v>
      </c>
      <c r="C64" s="15" t="n">
        <v>81758</v>
      </c>
      <c r="D64" s="16" t="n">
        <f aca="false">5023</f>
        <v>5023</v>
      </c>
      <c r="E64" s="16" t="n">
        <f aca="false">14728+37268</f>
        <v>51996</v>
      </c>
      <c r="F64" s="16" t="n">
        <f aca="false">14781+5165</f>
        <v>19946</v>
      </c>
      <c r="G64" s="17" t="n">
        <f aca="false">2345+1285+673+284+104+102</f>
        <v>4793</v>
      </c>
    </row>
    <row r="65" customFormat="false" ht="15.75" hidden="false" customHeight="false" outlineLevel="0" collapsed="false">
      <c r="B65" s="14" t="n">
        <v>2008</v>
      </c>
      <c r="C65" s="16" t="n">
        <v>79964</v>
      </c>
      <c r="D65" s="16" t="n">
        <v>5544</v>
      </c>
      <c r="E65" s="16" t="n">
        <v>51468</v>
      </c>
      <c r="F65" s="16" t="n">
        <v>18439</v>
      </c>
      <c r="G65" s="17" t="n">
        <v>4513</v>
      </c>
    </row>
    <row r="66" customFormat="false" ht="15.75" hidden="false" customHeight="false" outlineLevel="0" collapsed="false">
      <c r="B66" s="14" t="n">
        <v>2009</v>
      </c>
      <c r="C66" s="16" t="n">
        <v>78072</v>
      </c>
      <c r="D66" s="16" t="n">
        <v>5380</v>
      </c>
      <c r="E66" s="16" t="n">
        <v>50595</v>
      </c>
      <c r="F66" s="16" t="n">
        <v>17622</v>
      </c>
      <c r="G66" s="17" t="n">
        <v>4475</v>
      </c>
    </row>
    <row r="67" customFormat="false" ht="15.75" hidden="false" customHeight="false" outlineLevel="0" collapsed="false">
      <c r="B67" s="14" t="n">
        <v>2010</v>
      </c>
      <c r="C67" s="16" t="n">
        <v>79172</v>
      </c>
      <c r="D67" s="16" t="n">
        <v>4742</v>
      </c>
      <c r="E67" s="16" t="n">
        <v>52132</v>
      </c>
      <c r="F67" s="16" t="n">
        <v>17883</v>
      </c>
      <c r="G67" s="17" t="n">
        <v>4415</v>
      </c>
    </row>
    <row r="68" customFormat="false" ht="15.75" hidden="false" customHeight="false" outlineLevel="0" collapsed="false">
      <c r="B68" s="14" t="n">
        <v>2011</v>
      </c>
      <c r="C68" s="16" t="n">
        <v>88145</v>
      </c>
      <c r="D68" s="16" t="n">
        <v>5138</v>
      </c>
      <c r="E68" s="16" t="n">
        <v>56101</v>
      </c>
      <c r="F68" s="16" t="n">
        <v>21226</v>
      </c>
      <c r="G68" s="17" t="n">
        <v>5680</v>
      </c>
    </row>
    <row r="69" customFormat="false" ht="15.75" hidden="false" customHeight="false" outlineLevel="0" collapsed="false">
      <c r="B69" s="14" t="n">
        <v>2012</v>
      </c>
      <c r="C69" s="24" t="n">
        <v>79065</v>
      </c>
      <c r="D69" s="15" t="n">
        <v>295</v>
      </c>
      <c r="E69" s="25" t="n">
        <v>53738</v>
      </c>
      <c r="F69" s="16" t="n">
        <v>19487</v>
      </c>
      <c r="G69" s="17" t="n">
        <v>5545</v>
      </c>
    </row>
    <row r="70" customFormat="false" ht="15.75" hidden="false" customHeight="false" outlineLevel="0" collapsed="false">
      <c r="B70" s="14" t="n">
        <v>2013</v>
      </c>
      <c r="C70" s="24" t="n">
        <v>86852</v>
      </c>
      <c r="D70" s="15" t="n">
        <v>229</v>
      </c>
      <c r="E70" s="25" t="n">
        <v>58880</v>
      </c>
      <c r="F70" s="16" t="n">
        <v>21432</v>
      </c>
      <c r="G70" s="17" t="n">
        <v>6311</v>
      </c>
    </row>
    <row r="71" customFormat="false" ht="15.75" hidden="false" customHeight="false" outlineLevel="0" collapsed="false">
      <c r="B71" s="14" t="n">
        <v>2014</v>
      </c>
      <c r="C71" s="24" t="n">
        <v>84912</v>
      </c>
      <c r="D71" s="15" t="n">
        <v>479</v>
      </c>
      <c r="E71" s="25" t="n">
        <v>56945</v>
      </c>
      <c r="F71" s="16" t="n">
        <v>21041</v>
      </c>
      <c r="G71" s="17" t="n">
        <v>6447</v>
      </c>
    </row>
    <row r="72" customFormat="false" ht="15.75" hidden="false" customHeight="false" outlineLevel="0" collapsed="false">
      <c r="B72" s="26" t="n">
        <v>2015</v>
      </c>
      <c r="C72" s="27" t="n">
        <v>68773</v>
      </c>
      <c r="D72" s="15" t="n">
        <v>388</v>
      </c>
      <c r="E72" s="28" t="n">
        <v>46287</v>
      </c>
      <c r="F72" s="29" t="n">
        <v>17050</v>
      </c>
      <c r="G72" s="30" t="n">
        <v>5048</v>
      </c>
    </row>
    <row r="73" customFormat="false" ht="15.75" hidden="false" customHeight="false" outlineLevel="0" collapsed="false">
      <c r="B73" s="14" t="n">
        <v>2016</v>
      </c>
      <c r="C73" s="24" t="n">
        <v>66771</v>
      </c>
      <c r="D73" s="15" t="n">
        <v>312</v>
      </c>
      <c r="E73" s="25" t="n">
        <v>44503</v>
      </c>
      <c r="F73" s="16" t="n">
        <v>17196</v>
      </c>
      <c r="G73" s="17" t="n">
        <v>4760</v>
      </c>
    </row>
    <row r="74" customFormat="false" ht="15.75" hidden="false" customHeight="false" outlineLevel="0" collapsed="false">
      <c r="B74" s="14" t="n">
        <v>2017</v>
      </c>
      <c r="C74" s="24" t="n">
        <v>62923</v>
      </c>
      <c r="D74" s="15" t="n">
        <v>317</v>
      </c>
      <c r="E74" s="25" t="n">
        <v>41381</v>
      </c>
      <c r="F74" s="16" t="n">
        <v>16617</v>
      </c>
      <c r="G74" s="17" t="n">
        <v>4608</v>
      </c>
    </row>
    <row r="75" customFormat="false" ht="15.75" hidden="false" customHeight="false" outlineLevel="0" collapsed="false">
      <c r="B75" s="14" t="n">
        <v>2018</v>
      </c>
      <c r="C75" s="24" t="n">
        <v>62484</v>
      </c>
      <c r="D75" s="15" t="n">
        <v>338</v>
      </c>
      <c r="E75" s="25" t="n">
        <v>40683</v>
      </c>
      <c r="F75" s="16" t="n">
        <v>16653</v>
      </c>
      <c r="G75" s="17" t="n">
        <v>4810</v>
      </c>
    </row>
    <row r="76" customFormat="false" ht="15.75" hidden="false" customHeight="false" outlineLevel="0" collapsed="false">
      <c r="B76" s="14" t="n">
        <v>2019</v>
      </c>
      <c r="C76" s="24" t="n">
        <v>63869</v>
      </c>
      <c r="D76" s="31" t="n">
        <v>366</v>
      </c>
      <c r="E76" s="25" t="n">
        <v>39979</v>
      </c>
      <c r="F76" s="16" t="n">
        <v>17877</v>
      </c>
      <c r="G76" s="17" t="n">
        <v>5647</v>
      </c>
    </row>
    <row r="77" customFormat="false" ht="15.75" hidden="false" customHeight="false" outlineLevel="0" collapsed="false">
      <c r="B77" s="14" t="n">
        <v>2020</v>
      </c>
      <c r="C77" s="24" t="n">
        <v>35348</v>
      </c>
      <c r="D77" s="31" t="n">
        <v>165</v>
      </c>
      <c r="E77" s="25" t="n">
        <v>20942</v>
      </c>
      <c r="F77" s="16" t="n">
        <v>10568</v>
      </c>
      <c r="G77" s="17" t="n">
        <v>3673</v>
      </c>
    </row>
    <row r="78" customFormat="false" ht="15.75" hidden="false" customHeight="false" outlineLevel="0" collapsed="false">
      <c r="B78" s="14" t="n">
        <v>2021</v>
      </c>
      <c r="C78" s="24" t="n">
        <v>56314</v>
      </c>
      <c r="D78" s="31" t="n">
        <v>137</v>
      </c>
      <c r="E78" s="25" t="n">
        <v>34041</v>
      </c>
      <c r="F78" s="16" t="n">
        <v>17206</v>
      </c>
      <c r="G78" s="17" t="n">
        <v>4930</v>
      </c>
    </row>
    <row r="79" customFormat="false" ht="15.75" hidden="false" customHeight="false" outlineLevel="0" collapsed="false">
      <c r="B79" s="14" t="n">
        <v>2022</v>
      </c>
      <c r="C79" s="24" t="n">
        <v>61939</v>
      </c>
      <c r="D79" s="31" t="n">
        <v>270</v>
      </c>
      <c r="E79" s="25" t="n">
        <v>37920</v>
      </c>
      <c r="F79" s="16" t="n">
        <v>17749</v>
      </c>
      <c r="G79" s="17" t="n">
        <v>6000</v>
      </c>
    </row>
    <row r="80" customFormat="false" ht="16.5" hidden="false" customHeight="false" outlineLevel="0" collapsed="false">
      <c r="B80" s="19" t="n">
        <v>2023</v>
      </c>
      <c r="C80" s="32" t="n">
        <v>54200</v>
      </c>
      <c r="D80" s="33" t="n">
        <v>223</v>
      </c>
      <c r="E80" s="34" t="n">
        <v>32671</v>
      </c>
      <c r="F80" s="35" t="n">
        <v>15560</v>
      </c>
      <c r="G80" s="36" t="n">
        <v>5746</v>
      </c>
    </row>
    <row r="81" customFormat="false" ht="18" hidden="false" customHeight="true" outlineLevel="0" collapsed="false">
      <c r="B81" s="37"/>
      <c r="C81" s="38"/>
      <c r="D81" s="39"/>
      <c r="E81" s="38"/>
      <c r="F81" s="38"/>
      <c r="G81" s="38"/>
    </row>
    <row r="82" customFormat="false" ht="15.75" hidden="false" customHeight="false" outlineLevel="0" collapsed="false">
      <c r="B82" s="40" t="s">
        <v>11</v>
      </c>
      <c r="C82" s="41"/>
      <c r="D82" s="41"/>
      <c r="E82" s="41"/>
      <c r="F82" s="41"/>
      <c r="G82" s="41"/>
      <c r="H82" s="41"/>
      <c r="I82" s="41"/>
    </row>
    <row r="83" customFormat="false" ht="15.75" hidden="false" customHeight="false" outlineLevel="0" collapsed="false">
      <c r="B83" s="40" t="s">
        <v>12</v>
      </c>
      <c r="C83" s="41"/>
      <c r="D83" s="41"/>
      <c r="E83" s="41"/>
      <c r="F83" s="41"/>
      <c r="G83" s="41"/>
      <c r="H83" s="41"/>
      <c r="I83" s="41"/>
    </row>
  </sheetData>
  <mergeCells count="7">
    <mergeCell ref="B2:G2"/>
    <mergeCell ref="B4:B5"/>
    <mergeCell ref="C4:C5"/>
    <mergeCell ref="D4:G4"/>
    <mergeCell ref="B43:B44"/>
    <mergeCell ref="C43:C44"/>
    <mergeCell ref="D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Gulnar Ahmadova</cp:lastModifiedBy>
  <dcterms:modified xsi:type="dcterms:W3CDTF">2024-07-31T08:31:07Z</dcterms:modified>
  <cp:revision>0</cp:revision>
  <dc:subject/>
  <dc:title/>
</cp:coreProperties>
</file>