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5.5. Mortality under 1 year by main causes</t>
  </si>
  <si>
    <t xml:space="preserve">Years</t>
  </si>
  <si>
    <t xml:space="preserve">P e r s o n</t>
  </si>
  <si>
    <t xml:space="preserve">Infant mortality by all causes</t>
  </si>
  <si>
    <t xml:space="preserve">of which:</t>
  </si>
  <si>
    <t xml:space="preserve"> certain infectious and parasitic diseases</t>
  </si>
  <si>
    <t xml:space="preserve">diseases of the respiratory system</t>
  </si>
  <si>
    <t xml:space="preserve">certain conditions originating in perinatal period</t>
  </si>
  <si>
    <t xml:space="preserve">congenital malformations, deformations and chromosomal abnormalities</t>
  </si>
  <si>
    <t xml:space="preserve">injury, poisoning and certain other consequences of external causes</t>
  </si>
  <si>
    <t xml:space="preserve">Per 10 000 live bir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8.56"/>
    <col collapsed="false" customWidth="true" hidden="false" outlineLevel="0" max="3" min="3" style="1" width="12.56"/>
    <col collapsed="false" customWidth="true" hidden="false" outlineLevel="0" max="4" min="4" style="1" width="15.13"/>
    <col collapsed="false" customWidth="true" hidden="false" outlineLevel="0" max="5" min="5" style="1" width="15.85"/>
    <col collapsed="false" customWidth="true" hidden="false" outlineLevel="0" max="6" min="6" style="1" width="12.56"/>
    <col collapsed="false" customWidth="true" hidden="false" outlineLevel="0" max="7" min="7" style="1" width="17.7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B3" s="3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B4" s="5" t="s">
        <v>1</v>
      </c>
      <c r="C4" s="6" t="s">
        <v>2</v>
      </c>
      <c r="D4" s="6"/>
      <c r="E4" s="6"/>
      <c r="F4" s="6"/>
      <c r="G4" s="6"/>
      <c r="H4" s="6"/>
    </row>
    <row r="5" customFormat="false" ht="15.75" hidden="false" customHeight="true" outlineLevel="0" collapsed="false">
      <c r="B5" s="5"/>
      <c r="C5" s="7" t="s">
        <v>3</v>
      </c>
      <c r="D5" s="8" t="s">
        <v>4</v>
      </c>
      <c r="E5" s="8"/>
      <c r="F5" s="8"/>
      <c r="G5" s="8"/>
      <c r="H5" s="8"/>
    </row>
    <row r="6" customFormat="false" ht="93" hidden="false" customHeight="true" outlineLevel="0" collapsed="false">
      <c r="B6" s="5"/>
      <c r="C6" s="7"/>
      <c r="D6" s="7" t="s">
        <v>5</v>
      </c>
      <c r="E6" s="7" t="s">
        <v>6</v>
      </c>
      <c r="F6" s="7" t="s">
        <v>7</v>
      </c>
      <c r="G6" s="7" t="s">
        <v>8</v>
      </c>
      <c r="H6" s="9" t="s">
        <v>9</v>
      </c>
    </row>
    <row r="7" customFormat="false" ht="18" hidden="false" customHeight="true" outlineLevel="0" collapsed="false">
      <c r="B7" s="10" t="n">
        <v>1970</v>
      </c>
      <c r="C7" s="11" t="n">
        <v>5221</v>
      </c>
      <c r="D7" s="11" t="n">
        <v>327</v>
      </c>
      <c r="E7" s="11" t="n">
        <v>2713</v>
      </c>
      <c r="F7" s="11" t="n">
        <v>367</v>
      </c>
      <c r="G7" s="11" t="n">
        <v>493</v>
      </c>
      <c r="H7" s="12" t="n">
        <v>312</v>
      </c>
    </row>
    <row r="8" customFormat="false" ht="15.75" hidden="false" customHeight="false" outlineLevel="0" collapsed="false">
      <c r="B8" s="10" t="n">
        <f aca="false">B7+1</f>
        <v>1971</v>
      </c>
      <c r="C8" s="11" t="n">
        <v>4882</v>
      </c>
      <c r="D8" s="11" t="n">
        <v>338</v>
      </c>
      <c r="E8" s="11" t="n">
        <v>2529</v>
      </c>
      <c r="F8" s="11" t="n">
        <v>420</v>
      </c>
      <c r="G8" s="11" t="n">
        <v>472</v>
      </c>
      <c r="H8" s="12" t="n">
        <v>256</v>
      </c>
    </row>
    <row r="9" customFormat="false" ht="15.75" hidden="false" customHeight="false" outlineLevel="0" collapsed="false">
      <c r="B9" s="10" t="n">
        <f aca="false">B8+1</f>
        <v>1972</v>
      </c>
      <c r="C9" s="11" t="n">
        <v>4756</v>
      </c>
      <c r="D9" s="11" t="n">
        <v>297</v>
      </c>
      <c r="E9" s="11" t="n">
        <v>2569</v>
      </c>
      <c r="F9" s="11" t="n">
        <v>378</v>
      </c>
      <c r="G9" s="11" t="n">
        <v>421</v>
      </c>
      <c r="H9" s="12" t="n">
        <v>341</v>
      </c>
    </row>
    <row r="10" customFormat="false" ht="15.75" hidden="false" customHeight="false" outlineLevel="0" collapsed="false">
      <c r="B10" s="10" t="n">
        <f aca="false">B9+1</f>
        <v>1973</v>
      </c>
      <c r="C10" s="11" t="n">
        <v>4111</v>
      </c>
      <c r="D10" s="11" t="n">
        <v>337</v>
      </c>
      <c r="E10" s="11" t="n">
        <v>2272</v>
      </c>
      <c r="F10" s="11" t="n">
        <v>381</v>
      </c>
      <c r="G10" s="11" t="n">
        <v>323</v>
      </c>
      <c r="H10" s="12" t="n">
        <v>240</v>
      </c>
    </row>
    <row r="11" customFormat="false" ht="15.75" hidden="false" customHeight="true" outlineLevel="0" collapsed="false">
      <c r="B11" s="10" t="n">
        <f aca="false">B10+1</f>
        <v>1974</v>
      </c>
      <c r="C11" s="11" t="n">
        <v>4445</v>
      </c>
      <c r="D11" s="11" t="n">
        <v>382</v>
      </c>
      <c r="E11" s="11" t="n">
        <v>2296</v>
      </c>
      <c r="F11" s="11" t="n">
        <v>357</v>
      </c>
      <c r="G11" s="11" t="n">
        <v>391</v>
      </c>
      <c r="H11" s="12" t="n">
        <v>247</v>
      </c>
    </row>
    <row r="12" customFormat="false" ht="15.75" hidden="false" customHeight="false" outlineLevel="0" collapsed="false">
      <c r="B12" s="10" t="n">
        <f aca="false">B11+1</f>
        <v>1975</v>
      </c>
      <c r="C12" s="11" t="n">
        <v>5284</v>
      </c>
      <c r="D12" s="11" t="n">
        <v>445</v>
      </c>
      <c r="E12" s="11" t="n">
        <v>2915</v>
      </c>
      <c r="F12" s="11" t="n">
        <v>340</v>
      </c>
      <c r="G12" s="11" t="n">
        <v>443</v>
      </c>
      <c r="H12" s="12" t="n">
        <v>259</v>
      </c>
    </row>
    <row r="13" customFormat="false" ht="15.75" hidden="false" customHeight="false" outlineLevel="0" collapsed="false">
      <c r="B13" s="10" t="n">
        <f aca="false">B12+1</f>
        <v>1976</v>
      </c>
      <c r="C13" s="11" t="n">
        <v>4872</v>
      </c>
      <c r="D13" s="11" t="n">
        <v>539</v>
      </c>
      <c r="E13" s="11" t="n">
        <v>2463</v>
      </c>
      <c r="F13" s="11" t="n">
        <v>350</v>
      </c>
      <c r="G13" s="11" t="n">
        <v>525</v>
      </c>
      <c r="H13" s="12" t="n">
        <v>225</v>
      </c>
    </row>
    <row r="14" customFormat="false" ht="15.75" hidden="false" customHeight="false" outlineLevel="0" collapsed="false">
      <c r="B14" s="10" t="n">
        <f aca="false">B13+1</f>
        <v>1977</v>
      </c>
      <c r="C14" s="11" t="n">
        <v>4420</v>
      </c>
      <c r="D14" s="11" t="n">
        <v>563</v>
      </c>
      <c r="E14" s="11" t="n">
        <v>2191</v>
      </c>
      <c r="F14" s="11" t="n">
        <v>336</v>
      </c>
      <c r="G14" s="11" t="n">
        <v>446</v>
      </c>
      <c r="H14" s="12" t="n">
        <v>228</v>
      </c>
    </row>
    <row r="15" customFormat="false" ht="15.75" hidden="false" customHeight="false" outlineLevel="0" collapsed="false">
      <c r="B15" s="10" t="n">
        <f aca="false">B14+1</f>
        <v>1978</v>
      </c>
      <c r="C15" s="11" t="n">
        <v>4664</v>
      </c>
      <c r="D15" s="11" t="n">
        <v>560</v>
      </c>
      <c r="E15" s="11" t="n">
        <v>2520</v>
      </c>
      <c r="F15" s="11" t="n">
        <v>339</v>
      </c>
      <c r="G15" s="11" t="n">
        <v>410</v>
      </c>
      <c r="H15" s="12" t="n">
        <v>207</v>
      </c>
    </row>
    <row r="16" customFormat="false" ht="15.75" hidden="false" customHeight="false" outlineLevel="0" collapsed="false">
      <c r="B16" s="10" t="n">
        <f aca="false">B15+1</f>
        <v>1979</v>
      </c>
      <c r="C16" s="11" t="n">
        <v>5255</v>
      </c>
      <c r="D16" s="11" t="n">
        <v>796</v>
      </c>
      <c r="E16" s="11" t="n">
        <v>2641</v>
      </c>
      <c r="F16" s="11" t="n">
        <v>480</v>
      </c>
      <c r="G16" s="11" t="n">
        <v>408</v>
      </c>
      <c r="H16" s="12" t="n">
        <v>188</v>
      </c>
    </row>
    <row r="17" customFormat="false" ht="15.75" hidden="false" customHeight="false" outlineLevel="0" collapsed="false">
      <c r="B17" s="10" t="n">
        <f aca="false">B16+1</f>
        <v>1980</v>
      </c>
      <c r="C17" s="11" t="n">
        <v>4697</v>
      </c>
      <c r="D17" s="11" t="n">
        <v>741</v>
      </c>
      <c r="E17" s="11" t="n">
        <v>2332</v>
      </c>
      <c r="F17" s="11" t="n">
        <v>452</v>
      </c>
      <c r="G17" s="11" t="n">
        <v>345</v>
      </c>
      <c r="H17" s="12" t="n">
        <v>241</v>
      </c>
    </row>
    <row r="18" customFormat="false" ht="15.75" hidden="false" customHeight="false" outlineLevel="0" collapsed="false">
      <c r="B18" s="10" t="n">
        <f aca="false">B17+1</f>
        <v>1981</v>
      </c>
      <c r="C18" s="11" t="n">
        <v>5544</v>
      </c>
      <c r="D18" s="11" t="n">
        <v>1220</v>
      </c>
      <c r="E18" s="11" t="n">
        <v>2753</v>
      </c>
      <c r="F18" s="11" t="n">
        <v>619</v>
      </c>
      <c r="G18" s="11" t="n">
        <v>340</v>
      </c>
      <c r="H18" s="12" t="n">
        <v>215</v>
      </c>
    </row>
    <row r="19" customFormat="false" ht="15.75" hidden="false" customHeight="false" outlineLevel="0" collapsed="false">
      <c r="B19" s="10" t="n">
        <f aca="false">B18+1</f>
        <v>1982</v>
      </c>
      <c r="C19" s="11" t="n">
        <v>4914</v>
      </c>
      <c r="D19" s="11" t="n">
        <v>969</v>
      </c>
      <c r="E19" s="11" t="n">
        <v>2537</v>
      </c>
      <c r="F19" s="11" t="n">
        <v>585</v>
      </c>
      <c r="G19" s="11" t="n">
        <v>316</v>
      </c>
      <c r="H19" s="12" t="n">
        <v>190</v>
      </c>
    </row>
    <row r="20" customFormat="false" ht="15.75" hidden="false" customHeight="false" outlineLevel="0" collapsed="false">
      <c r="B20" s="10" t="n">
        <f aca="false">B19+1</f>
        <v>1983</v>
      </c>
      <c r="C20" s="11" t="n">
        <v>5159</v>
      </c>
      <c r="D20" s="11" t="n">
        <v>1065</v>
      </c>
      <c r="E20" s="11" t="n">
        <v>2602</v>
      </c>
      <c r="F20" s="11" t="n">
        <v>676</v>
      </c>
      <c r="G20" s="11" t="n">
        <v>353</v>
      </c>
      <c r="H20" s="12" t="n">
        <v>145</v>
      </c>
    </row>
    <row r="21" customFormat="false" ht="15.75" hidden="false" customHeight="false" outlineLevel="0" collapsed="false">
      <c r="B21" s="10" t="n">
        <f aca="false">B20+1</f>
        <v>1984</v>
      </c>
      <c r="C21" s="11" t="n">
        <v>5212</v>
      </c>
      <c r="D21" s="11" t="n">
        <v>1143</v>
      </c>
      <c r="E21" s="11" t="n">
        <v>2503</v>
      </c>
      <c r="F21" s="11" t="n">
        <v>661</v>
      </c>
      <c r="G21" s="11" t="n">
        <v>404</v>
      </c>
      <c r="H21" s="12" t="n">
        <v>177</v>
      </c>
    </row>
    <row r="22" customFormat="false" ht="15.75" hidden="false" customHeight="false" outlineLevel="0" collapsed="false">
      <c r="B22" s="10" t="n">
        <f aca="false">B21+1</f>
        <v>1985</v>
      </c>
      <c r="C22" s="11" t="n">
        <v>5184</v>
      </c>
      <c r="D22" s="11" t="n">
        <v>1116</v>
      </c>
      <c r="E22" s="11" t="n">
        <v>2504</v>
      </c>
      <c r="F22" s="11" t="n">
        <v>831</v>
      </c>
      <c r="G22" s="11" t="n">
        <v>336</v>
      </c>
      <c r="H22" s="12" t="n">
        <v>109</v>
      </c>
    </row>
    <row r="23" customFormat="false" ht="15.75" hidden="false" customHeight="false" outlineLevel="0" collapsed="false">
      <c r="B23" s="10" t="n">
        <f aca="false">B22+1</f>
        <v>1986</v>
      </c>
      <c r="C23" s="11" t="n">
        <v>5589</v>
      </c>
      <c r="D23" s="11" t="n">
        <v>1113</v>
      </c>
      <c r="E23" s="11" t="n">
        <v>2838</v>
      </c>
      <c r="F23" s="11" t="n">
        <v>891</v>
      </c>
      <c r="G23" s="11" t="n">
        <v>330</v>
      </c>
      <c r="H23" s="12" t="n">
        <v>142</v>
      </c>
    </row>
    <row r="24" customFormat="false" ht="15.75" hidden="false" customHeight="false" outlineLevel="0" collapsed="false">
      <c r="B24" s="10" t="n">
        <f aca="false">B23+1</f>
        <v>1987</v>
      </c>
      <c r="C24" s="11" t="n">
        <v>5303</v>
      </c>
      <c r="D24" s="11" t="n">
        <v>1059</v>
      </c>
      <c r="E24" s="11" t="n">
        <v>2660</v>
      </c>
      <c r="F24" s="11" t="n">
        <v>834</v>
      </c>
      <c r="G24" s="11" t="n">
        <v>352</v>
      </c>
      <c r="H24" s="12" t="n">
        <v>111</v>
      </c>
    </row>
    <row r="25" customFormat="false" ht="15.75" hidden="false" customHeight="false" outlineLevel="0" collapsed="false">
      <c r="B25" s="10" t="n">
        <f aca="false">B24+1</f>
        <v>1988</v>
      </c>
      <c r="C25" s="11" t="n">
        <v>4979</v>
      </c>
      <c r="D25" s="11" t="n">
        <v>761</v>
      </c>
      <c r="E25" s="11" t="n">
        <v>2749</v>
      </c>
      <c r="F25" s="11" t="n">
        <v>695</v>
      </c>
      <c r="G25" s="11" t="n">
        <v>299</v>
      </c>
      <c r="H25" s="12" t="n">
        <v>70</v>
      </c>
    </row>
    <row r="26" customFormat="false" ht="15.75" hidden="false" customHeight="false" outlineLevel="0" collapsed="false">
      <c r="B26" s="10" t="n">
        <f aca="false">B25+1</f>
        <v>1989</v>
      </c>
      <c r="C26" s="11" t="n">
        <v>4749</v>
      </c>
      <c r="D26" s="11" t="n">
        <v>1064</v>
      </c>
      <c r="E26" s="11" t="n">
        <v>2132</v>
      </c>
      <c r="F26" s="11" t="n">
        <v>806</v>
      </c>
      <c r="G26" s="11" t="n">
        <v>321</v>
      </c>
      <c r="H26" s="12" t="n">
        <v>80</v>
      </c>
    </row>
    <row r="27" customFormat="false" ht="15.75" hidden="false" customHeight="false" outlineLevel="0" collapsed="false">
      <c r="B27" s="10" t="n">
        <v>1990</v>
      </c>
      <c r="C27" s="11" t="n">
        <v>4193</v>
      </c>
      <c r="D27" s="11" t="n">
        <v>901</v>
      </c>
      <c r="E27" s="11" t="n">
        <v>2010</v>
      </c>
      <c r="F27" s="11" t="n">
        <v>643</v>
      </c>
      <c r="G27" s="11" t="n">
        <v>294</v>
      </c>
      <c r="H27" s="12" t="n">
        <v>58</v>
      </c>
    </row>
    <row r="28" customFormat="false" ht="15.75" hidden="false" customHeight="false" outlineLevel="0" collapsed="false">
      <c r="B28" s="10" t="n">
        <v>1991</v>
      </c>
      <c r="C28" s="11" t="n">
        <v>4749</v>
      </c>
      <c r="D28" s="11" t="n">
        <v>658</v>
      </c>
      <c r="E28" s="11" t="n">
        <v>2719</v>
      </c>
      <c r="F28" s="11" t="n">
        <v>654</v>
      </c>
      <c r="G28" s="11" t="n">
        <v>274</v>
      </c>
      <c r="H28" s="12" t="n">
        <v>88</v>
      </c>
    </row>
    <row r="29" customFormat="false" ht="15.75" hidden="false" customHeight="false" outlineLevel="0" collapsed="false">
      <c r="B29" s="10" t="n">
        <v>1992</v>
      </c>
      <c r="C29" s="11" t="n">
        <v>4708</v>
      </c>
      <c r="D29" s="11" t="n">
        <v>597</v>
      </c>
      <c r="E29" s="11" t="n">
        <v>2743</v>
      </c>
      <c r="F29" s="11" t="n">
        <v>559</v>
      </c>
      <c r="G29" s="11" t="n">
        <v>280</v>
      </c>
      <c r="H29" s="12" t="n">
        <v>100</v>
      </c>
    </row>
    <row r="30" customFormat="false" ht="15.75" hidden="false" customHeight="false" outlineLevel="0" collapsed="false">
      <c r="B30" s="10" t="n">
        <v>1993</v>
      </c>
      <c r="C30" s="11" t="n">
        <v>4989</v>
      </c>
      <c r="D30" s="11" t="n">
        <v>733</v>
      </c>
      <c r="E30" s="11" t="n">
        <v>2918</v>
      </c>
      <c r="F30" s="11" t="n">
        <v>562</v>
      </c>
      <c r="G30" s="11" t="n">
        <v>275</v>
      </c>
      <c r="H30" s="12" t="n">
        <v>94</v>
      </c>
    </row>
    <row r="31" customFormat="false" ht="15.75" hidden="false" customHeight="false" outlineLevel="0" collapsed="false">
      <c r="B31" s="10" t="n">
        <v>1994</v>
      </c>
      <c r="C31" s="11" t="n">
        <v>4180</v>
      </c>
      <c r="D31" s="11" t="n">
        <v>624</v>
      </c>
      <c r="E31" s="11" t="n">
        <v>2137</v>
      </c>
      <c r="F31" s="11" t="n">
        <v>584</v>
      </c>
      <c r="G31" s="11" t="n">
        <v>238</v>
      </c>
      <c r="H31" s="12" t="n">
        <v>85</v>
      </c>
    </row>
    <row r="32" customFormat="false" ht="15.75" hidden="false" customHeight="false" outlineLevel="0" collapsed="false">
      <c r="B32" s="10" t="n">
        <v>1995</v>
      </c>
      <c r="C32" s="11" t="n">
        <v>3477</v>
      </c>
      <c r="D32" s="11" t="n">
        <v>549</v>
      </c>
      <c r="E32" s="11" t="n">
        <v>1718</v>
      </c>
      <c r="F32" s="11" t="n">
        <v>550</v>
      </c>
      <c r="G32" s="11" t="n">
        <v>172</v>
      </c>
      <c r="H32" s="12" t="n">
        <v>56</v>
      </c>
    </row>
    <row r="33" customFormat="false" ht="15.75" hidden="false" customHeight="false" outlineLevel="0" collapsed="false">
      <c r="B33" s="10" t="n">
        <v>1996</v>
      </c>
      <c r="C33" s="11" t="n">
        <v>2685</v>
      </c>
      <c r="D33" s="11" t="n">
        <v>361</v>
      </c>
      <c r="E33" s="11" t="n">
        <v>1349</v>
      </c>
      <c r="F33" s="11" t="n">
        <v>435</v>
      </c>
      <c r="G33" s="11" t="n">
        <v>124</v>
      </c>
      <c r="H33" s="12" t="n">
        <v>40</v>
      </c>
    </row>
    <row r="34" customFormat="false" ht="15.75" hidden="false" customHeight="false" outlineLevel="0" collapsed="false">
      <c r="B34" s="10" t="n">
        <v>1997</v>
      </c>
      <c r="C34" s="11" t="n">
        <v>2589</v>
      </c>
      <c r="D34" s="11" t="n">
        <v>367</v>
      </c>
      <c r="E34" s="11" t="n">
        <v>1307</v>
      </c>
      <c r="F34" s="11" t="n">
        <v>430</v>
      </c>
      <c r="G34" s="11" t="n">
        <v>111</v>
      </c>
      <c r="H34" s="12" t="n">
        <v>42</v>
      </c>
    </row>
    <row r="35" customFormat="false" ht="15.75" hidden="false" customHeight="false" outlineLevel="0" collapsed="false">
      <c r="B35" s="10" t="n">
        <v>1998</v>
      </c>
      <c r="C35" s="11" t="n">
        <v>2061</v>
      </c>
      <c r="D35" s="11" t="n">
        <v>279</v>
      </c>
      <c r="E35" s="11" t="n">
        <v>1033</v>
      </c>
      <c r="F35" s="11" t="n">
        <v>393</v>
      </c>
      <c r="G35" s="11" t="n">
        <v>102</v>
      </c>
      <c r="H35" s="12" t="n">
        <v>28</v>
      </c>
    </row>
    <row r="36" customFormat="false" ht="15.75" hidden="false" customHeight="false" outlineLevel="0" collapsed="false">
      <c r="B36" s="10" t="n">
        <v>1999</v>
      </c>
      <c r="C36" s="11" t="n">
        <v>1943</v>
      </c>
      <c r="D36" s="11" t="n">
        <v>247</v>
      </c>
      <c r="E36" s="11" t="n">
        <v>945</v>
      </c>
      <c r="F36" s="11" t="n">
        <v>426</v>
      </c>
      <c r="G36" s="11" t="n">
        <v>90</v>
      </c>
      <c r="H36" s="12" t="n">
        <v>27</v>
      </c>
    </row>
    <row r="37" customFormat="false" ht="15.75" hidden="false" customHeight="false" outlineLevel="0" collapsed="false">
      <c r="B37" s="10" t="n">
        <v>2000</v>
      </c>
      <c r="C37" s="13" t="n">
        <v>1896</v>
      </c>
      <c r="D37" s="11" t="n">
        <v>197</v>
      </c>
      <c r="E37" s="11" t="n">
        <v>979</v>
      </c>
      <c r="F37" s="11" t="n">
        <v>345</v>
      </c>
      <c r="G37" s="11" t="n">
        <v>95</v>
      </c>
      <c r="H37" s="12" t="n">
        <v>32</v>
      </c>
    </row>
    <row r="38" customFormat="false" ht="15.75" hidden="false" customHeight="false" outlineLevel="0" collapsed="false">
      <c r="B38" s="10" t="n">
        <v>2001</v>
      </c>
      <c r="C38" s="11" t="n">
        <v>1886</v>
      </c>
      <c r="D38" s="11" t="n">
        <v>218</v>
      </c>
      <c r="E38" s="11" t="n">
        <v>963</v>
      </c>
      <c r="F38" s="11" t="n">
        <v>290</v>
      </c>
      <c r="G38" s="11" t="n">
        <v>139</v>
      </c>
      <c r="H38" s="12" t="n">
        <v>19</v>
      </c>
    </row>
    <row r="39" customFormat="false" ht="15.75" hidden="false" customHeight="false" outlineLevel="0" collapsed="false">
      <c r="B39" s="10" t="n">
        <v>2002</v>
      </c>
      <c r="C39" s="11" t="n">
        <v>1815</v>
      </c>
      <c r="D39" s="11" t="n">
        <v>220</v>
      </c>
      <c r="E39" s="11" t="n">
        <v>920</v>
      </c>
      <c r="F39" s="11" t="n">
        <v>268</v>
      </c>
      <c r="G39" s="11" t="n">
        <v>150</v>
      </c>
      <c r="H39" s="12" t="n">
        <v>15</v>
      </c>
    </row>
    <row r="40" customFormat="false" ht="15.75" hidden="false" customHeight="false" outlineLevel="0" collapsed="false">
      <c r="B40" s="10" t="n">
        <v>2003</v>
      </c>
      <c r="C40" s="11" t="n">
        <v>1649</v>
      </c>
      <c r="D40" s="11" t="n">
        <v>152</v>
      </c>
      <c r="E40" s="11" t="n">
        <v>763</v>
      </c>
      <c r="F40" s="11" t="n">
        <v>334</v>
      </c>
      <c r="G40" s="11" t="n">
        <v>153</v>
      </c>
      <c r="H40" s="12" t="n">
        <v>20</v>
      </c>
    </row>
    <row r="41" customFormat="false" ht="15.75" hidden="false" customHeight="false" outlineLevel="0" collapsed="false">
      <c r="B41" s="10" t="n">
        <v>2004</v>
      </c>
      <c r="C41" s="11" t="n">
        <v>1892</v>
      </c>
      <c r="D41" s="11" t="n">
        <v>183</v>
      </c>
      <c r="E41" s="11" t="n">
        <v>995</v>
      </c>
      <c r="F41" s="11" t="n">
        <v>283</v>
      </c>
      <c r="G41" s="11" t="n">
        <v>170</v>
      </c>
      <c r="H41" s="12" t="n">
        <v>30</v>
      </c>
    </row>
    <row r="42" customFormat="false" ht="15.75" hidden="false" customHeight="false" outlineLevel="0" collapsed="false">
      <c r="B42" s="10" t="n">
        <v>2005</v>
      </c>
      <c r="C42" s="11" t="n">
        <v>1580</v>
      </c>
      <c r="D42" s="11" t="n">
        <v>123</v>
      </c>
      <c r="E42" s="11" t="n">
        <v>809</v>
      </c>
      <c r="F42" s="11" t="n">
        <v>301</v>
      </c>
      <c r="G42" s="11" t="n">
        <v>138</v>
      </c>
      <c r="H42" s="12" t="n">
        <v>29</v>
      </c>
    </row>
    <row r="43" customFormat="false" ht="15.75" hidden="false" customHeight="false" outlineLevel="0" collapsed="false">
      <c r="B43" s="10" t="n">
        <v>2006</v>
      </c>
      <c r="C43" s="11" t="n">
        <v>1882</v>
      </c>
      <c r="D43" s="11" t="n">
        <v>152</v>
      </c>
      <c r="E43" s="11" t="n">
        <v>766</v>
      </c>
      <c r="F43" s="11" t="n">
        <v>333</v>
      </c>
      <c r="G43" s="11" t="n">
        <v>369</v>
      </c>
      <c r="H43" s="12" t="n">
        <v>37</v>
      </c>
    </row>
    <row r="44" customFormat="false" ht="15.75" hidden="false" customHeight="false" outlineLevel="0" collapsed="false">
      <c r="B44" s="10" t="n">
        <v>2007</v>
      </c>
      <c r="C44" s="11" t="n">
        <v>1756</v>
      </c>
      <c r="D44" s="11" t="n">
        <v>138</v>
      </c>
      <c r="E44" s="11" t="n">
        <v>712</v>
      </c>
      <c r="F44" s="11" t="n">
        <v>321</v>
      </c>
      <c r="G44" s="11" t="n">
        <v>270</v>
      </c>
      <c r="H44" s="12" t="n">
        <v>26</v>
      </c>
    </row>
    <row r="45" customFormat="false" ht="15.75" hidden="false" customHeight="false" outlineLevel="0" collapsed="false">
      <c r="B45" s="10" t="n">
        <v>2008</v>
      </c>
      <c r="C45" s="11" t="n">
        <v>1715</v>
      </c>
      <c r="D45" s="11" t="n">
        <v>98</v>
      </c>
      <c r="E45" s="11" t="n">
        <v>555</v>
      </c>
      <c r="F45" s="11" t="n">
        <v>349</v>
      </c>
      <c r="G45" s="11" t="n">
        <v>317</v>
      </c>
      <c r="H45" s="12" t="n">
        <v>15</v>
      </c>
    </row>
    <row r="46" customFormat="false" ht="15.75" hidden="false" customHeight="false" outlineLevel="0" collapsed="false">
      <c r="B46" s="10" t="n">
        <v>2009</v>
      </c>
      <c r="C46" s="11" t="n">
        <v>1731</v>
      </c>
      <c r="D46" s="11" t="n">
        <v>123</v>
      </c>
      <c r="E46" s="11" t="n">
        <v>567</v>
      </c>
      <c r="F46" s="11" t="n">
        <v>310</v>
      </c>
      <c r="G46" s="11" t="n">
        <v>322</v>
      </c>
      <c r="H46" s="12" t="n">
        <v>21</v>
      </c>
    </row>
    <row r="47" customFormat="false" ht="15.75" hidden="false" customHeight="false" outlineLevel="0" collapsed="false">
      <c r="B47" s="10" t="n">
        <v>2010</v>
      </c>
      <c r="C47" s="11" t="n">
        <v>1843</v>
      </c>
      <c r="D47" s="11" t="n">
        <v>113</v>
      </c>
      <c r="E47" s="11" t="n">
        <v>581</v>
      </c>
      <c r="F47" s="11" t="n">
        <v>367</v>
      </c>
      <c r="G47" s="11" t="n">
        <v>327</v>
      </c>
      <c r="H47" s="12" t="n">
        <v>37</v>
      </c>
    </row>
    <row r="48" customFormat="false" ht="15.75" hidden="false" customHeight="false" outlineLevel="0" collapsed="false">
      <c r="B48" s="10" t="n">
        <v>2011</v>
      </c>
      <c r="C48" s="11" t="n">
        <v>1903</v>
      </c>
      <c r="D48" s="11" t="n">
        <v>102</v>
      </c>
      <c r="E48" s="11" t="n">
        <v>388</v>
      </c>
      <c r="F48" s="11" t="n">
        <v>627</v>
      </c>
      <c r="G48" s="11" t="n">
        <v>297</v>
      </c>
      <c r="H48" s="12" t="n">
        <v>33</v>
      </c>
    </row>
    <row r="49" customFormat="false" ht="15.75" hidden="false" customHeight="false" outlineLevel="0" collapsed="false">
      <c r="B49" s="10" t="n">
        <v>2012</v>
      </c>
      <c r="C49" s="11" t="n">
        <v>1884</v>
      </c>
      <c r="D49" s="11" t="n">
        <v>98</v>
      </c>
      <c r="E49" s="11" t="n">
        <v>298</v>
      </c>
      <c r="F49" s="11" t="n">
        <v>937</v>
      </c>
      <c r="G49" s="11" t="n">
        <v>214</v>
      </c>
      <c r="H49" s="12" t="n">
        <v>21</v>
      </c>
    </row>
    <row r="50" customFormat="false" ht="15.75" hidden="false" customHeight="false" outlineLevel="0" collapsed="false">
      <c r="B50" s="14" t="n">
        <v>2013</v>
      </c>
      <c r="C50" s="15" t="n">
        <v>1862</v>
      </c>
      <c r="D50" s="15" t="n">
        <v>67</v>
      </c>
      <c r="E50" s="15" t="n">
        <v>192</v>
      </c>
      <c r="F50" s="15" t="n">
        <v>1142</v>
      </c>
      <c r="G50" s="15" t="n">
        <v>126</v>
      </c>
      <c r="H50" s="15" t="n">
        <v>20</v>
      </c>
    </row>
    <row r="51" customFormat="false" ht="15.75" hidden="false" customHeight="false" outlineLevel="0" collapsed="false">
      <c r="B51" s="10" t="n">
        <v>2014</v>
      </c>
      <c r="C51" s="11" t="n">
        <v>1655</v>
      </c>
      <c r="D51" s="11" t="n">
        <v>44</v>
      </c>
      <c r="E51" s="11" t="n">
        <v>156</v>
      </c>
      <c r="F51" s="11" t="n">
        <v>1103</v>
      </c>
      <c r="G51" s="11" t="n">
        <v>116</v>
      </c>
      <c r="H51" s="12" t="n">
        <v>13</v>
      </c>
    </row>
    <row r="52" customFormat="false" ht="15.75" hidden="false" customHeight="false" outlineLevel="0" collapsed="false">
      <c r="B52" s="14" t="n">
        <v>2015</v>
      </c>
      <c r="C52" s="15" t="n">
        <v>2033</v>
      </c>
      <c r="D52" s="15" t="n">
        <v>65</v>
      </c>
      <c r="E52" s="15" t="n">
        <v>221</v>
      </c>
      <c r="F52" s="15" t="n">
        <v>1233</v>
      </c>
      <c r="G52" s="15" t="n">
        <v>198</v>
      </c>
      <c r="H52" s="16" t="n">
        <v>17</v>
      </c>
    </row>
    <row r="53" customFormat="false" ht="15.75" hidden="false" customHeight="false" outlineLevel="0" collapsed="false">
      <c r="B53" s="10" t="n">
        <v>2016</v>
      </c>
      <c r="C53" s="11" t="n">
        <v>1666</v>
      </c>
      <c r="D53" s="11" t="n">
        <v>37</v>
      </c>
      <c r="E53" s="11" t="n">
        <v>173</v>
      </c>
      <c r="F53" s="11" t="n">
        <v>1090</v>
      </c>
      <c r="G53" s="11" t="n">
        <v>151</v>
      </c>
      <c r="H53" s="12" t="n">
        <v>7</v>
      </c>
    </row>
    <row r="54" customFormat="false" ht="15.75" hidden="false" customHeight="false" outlineLevel="0" collapsed="false">
      <c r="B54" s="14" t="n">
        <v>2017</v>
      </c>
      <c r="C54" s="15" t="n">
        <v>1700</v>
      </c>
      <c r="D54" s="15" t="n">
        <v>44</v>
      </c>
      <c r="E54" s="15" t="n">
        <v>235</v>
      </c>
      <c r="F54" s="15" t="n">
        <v>1028</v>
      </c>
      <c r="G54" s="15" t="n">
        <v>155</v>
      </c>
      <c r="H54" s="16" t="n">
        <v>12</v>
      </c>
    </row>
    <row r="55" customFormat="false" ht="15.75" hidden="false" customHeight="false" outlineLevel="0" collapsed="false">
      <c r="B55" s="10" t="n">
        <v>2018</v>
      </c>
      <c r="C55" s="11" t="n">
        <v>1547</v>
      </c>
      <c r="D55" s="11" t="n">
        <v>35</v>
      </c>
      <c r="E55" s="11" t="n">
        <v>140</v>
      </c>
      <c r="F55" s="11" t="n">
        <v>1001</v>
      </c>
      <c r="G55" s="11" t="n">
        <v>147</v>
      </c>
      <c r="H55" s="12" t="n">
        <v>12</v>
      </c>
    </row>
    <row r="56" customFormat="false" ht="15.75" hidden="false" customHeight="false" outlineLevel="0" collapsed="false">
      <c r="B56" s="10" t="n">
        <v>2019</v>
      </c>
      <c r="C56" s="11" t="n">
        <v>1557</v>
      </c>
      <c r="D56" s="11" t="n">
        <v>38</v>
      </c>
      <c r="E56" s="11" t="n">
        <v>153</v>
      </c>
      <c r="F56" s="11" t="n">
        <v>1002</v>
      </c>
      <c r="G56" s="11" t="n">
        <v>149</v>
      </c>
      <c r="H56" s="12" t="n">
        <v>7</v>
      </c>
    </row>
    <row r="57" customFormat="false" ht="15.75" hidden="false" customHeight="false" outlineLevel="0" collapsed="false">
      <c r="B57" s="10" t="n">
        <v>2020</v>
      </c>
      <c r="C57" s="11" t="n">
        <v>1242</v>
      </c>
      <c r="D57" s="11" t="n">
        <v>31</v>
      </c>
      <c r="E57" s="11" t="n">
        <v>104</v>
      </c>
      <c r="F57" s="11" t="n">
        <v>933</v>
      </c>
      <c r="G57" s="11" t="n">
        <v>62</v>
      </c>
      <c r="H57" s="12" t="n">
        <v>5</v>
      </c>
    </row>
    <row r="58" customFormat="false" ht="15.75" hidden="false" customHeight="false" outlineLevel="0" collapsed="false">
      <c r="B58" s="14" t="n">
        <v>2021</v>
      </c>
      <c r="C58" s="15" t="n">
        <v>840</v>
      </c>
      <c r="D58" s="15" t="n">
        <v>41</v>
      </c>
      <c r="E58" s="15" t="n">
        <v>96</v>
      </c>
      <c r="F58" s="15" t="n">
        <v>349</v>
      </c>
      <c r="G58" s="15" t="n">
        <v>131</v>
      </c>
      <c r="H58" s="16" t="n">
        <v>6</v>
      </c>
    </row>
    <row r="59" customFormat="false" ht="15.75" hidden="false" customHeight="false" outlineLevel="0" collapsed="false">
      <c r="B59" s="10" t="n">
        <v>2022</v>
      </c>
      <c r="C59" s="11" t="n">
        <v>959</v>
      </c>
      <c r="D59" s="11" t="n">
        <v>46</v>
      </c>
      <c r="E59" s="11" t="n">
        <v>121</v>
      </c>
      <c r="F59" s="11" t="n">
        <v>392</v>
      </c>
      <c r="G59" s="11" t="n">
        <v>91</v>
      </c>
      <c r="H59" s="12" t="n">
        <v>6</v>
      </c>
    </row>
    <row r="60" customFormat="false" ht="16.5" hidden="false" customHeight="false" outlineLevel="0" collapsed="false">
      <c r="B60" s="17" t="n">
        <v>2023</v>
      </c>
      <c r="C60" s="18" t="n">
        <v>2039</v>
      </c>
      <c r="D60" s="18" t="n">
        <v>47</v>
      </c>
      <c r="E60" s="18" t="n">
        <v>187</v>
      </c>
      <c r="F60" s="18" t="n">
        <v>1287</v>
      </c>
      <c r="G60" s="18" t="n">
        <v>136</v>
      </c>
      <c r="H60" s="19" t="n">
        <v>17</v>
      </c>
    </row>
    <row r="61" customFormat="false" ht="24.75" hidden="false" customHeight="true" outlineLevel="0" collapsed="false">
      <c r="B61" s="20"/>
      <c r="C61" s="20"/>
      <c r="D61" s="20"/>
      <c r="E61" s="20"/>
      <c r="F61" s="20"/>
      <c r="G61" s="20"/>
      <c r="H61" s="20"/>
    </row>
    <row r="62" customFormat="false" ht="15.75" hidden="false" customHeight="true" outlineLevel="0" collapsed="false">
      <c r="B62" s="5" t="s">
        <v>1</v>
      </c>
      <c r="C62" s="6" t="s">
        <v>10</v>
      </c>
      <c r="D62" s="6"/>
      <c r="E62" s="6"/>
      <c r="F62" s="6"/>
      <c r="G62" s="6"/>
      <c r="H62" s="6"/>
    </row>
    <row r="63" customFormat="false" ht="15.75" hidden="false" customHeight="true" outlineLevel="0" collapsed="false">
      <c r="B63" s="5"/>
      <c r="C63" s="7" t="s">
        <v>3</v>
      </c>
      <c r="D63" s="8" t="s">
        <v>4</v>
      </c>
      <c r="E63" s="8"/>
      <c r="F63" s="8"/>
      <c r="G63" s="8"/>
      <c r="H63" s="8"/>
    </row>
    <row r="64" customFormat="false" ht="95.25" hidden="false" customHeight="false" outlineLevel="0" collapsed="false">
      <c r="B64" s="5"/>
      <c r="C64" s="7"/>
      <c r="D64" s="7" t="s">
        <v>5</v>
      </c>
      <c r="E64" s="7" t="s">
        <v>6</v>
      </c>
      <c r="F64" s="7" t="s">
        <v>7</v>
      </c>
      <c r="G64" s="7" t="s">
        <v>8</v>
      </c>
      <c r="H64" s="9" t="s">
        <v>9</v>
      </c>
    </row>
    <row r="65" customFormat="false" ht="17.25" hidden="false" customHeight="true" outlineLevel="0" collapsed="false">
      <c r="B65" s="10" t="n">
        <v>1970</v>
      </c>
      <c r="C65" s="21" t="n">
        <v>370</v>
      </c>
      <c r="D65" s="21" t="n">
        <v>21.8</v>
      </c>
      <c r="E65" s="21" t="n">
        <v>180.8</v>
      </c>
      <c r="F65" s="21" t="n">
        <v>24.5</v>
      </c>
      <c r="G65" s="21" t="n">
        <v>32.9</v>
      </c>
      <c r="H65" s="22" t="n">
        <v>20.8</v>
      </c>
    </row>
    <row r="66" customFormat="false" ht="15.75" hidden="false" customHeight="false" outlineLevel="0" collapsed="false">
      <c r="B66" s="10" t="n">
        <f aca="false">B65+1</f>
        <v>1971</v>
      </c>
      <c r="C66" s="21" t="n">
        <v>330</v>
      </c>
      <c r="D66" s="21" t="n">
        <v>22.9</v>
      </c>
      <c r="E66" s="21" t="n">
        <v>170.9</v>
      </c>
      <c r="F66" s="21" t="n">
        <v>29</v>
      </c>
      <c r="G66" s="21" t="n">
        <v>31.9</v>
      </c>
      <c r="H66" s="22" t="n">
        <v>17.3</v>
      </c>
    </row>
    <row r="67" customFormat="false" ht="15.75" hidden="false" customHeight="false" outlineLevel="0" collapsed="false">
      <c r="B67" s="10" t="n">
        <f aca="false">B66+1</f>
        <v>1972</v>
      </c>
      <c r="C67" s="21" t="n">
        <v>337.8</v>
      </c>
      <c r="D67" s="21" t="n">
        <v>21.1</v>
      </c>
      <c r="E67" s="21" t="n">
        <v>182.5</v>
      </c>
      <c r="F67" s="21" t="n">
        <v>26.8</v>
      </c>
      <c r="G67" s="21" t="n">
        <v>29.9</v>
      </c>
      <c r="H67" s="22" t="n">
        <v>24.2</v>
      </c>
    </row>
    <row r="68" customFormat="false" ht="15.75" hidden="false" customHeight="false" outlineLevel="0" collapsed="false">
      <c r="B68" s="10" t="n">
        <f aca="false">B67+1</f>
        <v>1973</v>
      </c>
      <c r="C68" s="21" t="n">
        <v>297.3</v>
      </c>
      <c r="D68" s="21" t="n">
        <v>24.4</v>
      </c>
      <c r="E68" s="21" t="n">
        <v>164.3</v>
      </c>
      <c r="F68" s="21" t="n">
        <v>27.5</v>
      </c>
      <c r="G68" s="21" t="n">
        <v>23.4</v>
      </c>
      <c r="H68" s="22" t="n">
        <v>17.4</v>
      </c>
    </row>
    <row r="69" customFormat="false" ht="15.75" hidden="false" customHeight="false" outlineLevel="0" collapsed="false">
      <c r="B69" s="10" t="n">
        <f aca="false">B68+1</f>
        <v>1974</v>
      </c>
      <c r="C69" s="21" t="n">
        <v>319.9</v>
      </c>
      <c r="D69" s="21" t="n">
        <v>27.5</v>
      </c>
      <c r="E69" s="21" t="n">
        <v>165.2</v>
      </c>
      <c r="F69" s="21" t="n">
        <v>25.7</v>
      </c>
      <c r="G69" s="21" t="n">
        <v>28.1</v>
      </c>
      <c r="H69" s="22" t="n">
        <v>17.8</v>
      </c>
    </row>
    <row r="70" customFormat="false" ht="15.75" hidden="false" customHeight="false" outlineLevel="0" collapsed="false">
      <c r="B70" s="10" t="n">
        <f aca="false">B69+1</f>
        <v>1975</v>
      </c>
      <c r="C70" s="21" t="n">
        <v>375.4</v>
      </c>
      <c r="D70" s="21" t="n">
        <v>31.6</v>
      </c>
      <c r="E70" s="21" t="n">
        <v>207.1</v>
      </c>
      <c r="F70" s="21" t="n">
        <v>24.1</v>
      </c>
      <c r="G70" s="21" t="n">
        <v>31.5</v>
      </c>
      <c r="H70" s="22" t="n">
        <v>18.4</v>
      </c>
    </row>
    <row r="71" customFormat="false" ht="15.75" hidden="false" customHeight="false" outlineLevel="0" collapsed="false">
      <c r="B71" s="10" t="n">
        <f aca="false">B70+1</f>
        <v>1976</v>
      </c>
      <c r="C71" s="21" t="n">
        <v>335.1</v>
      </c>
      <c r="D71" s="21" t="n">
        <v>37</v>
      </c>
      <c r="E71" s="21" t="n">
        <v>169.4</v>
      </c>
      <c r="F71" s="21" t="n">
        <v>24.1</v>
      </c>
      <c r="G71" s="21" t="n">
        <v>36.1</v>
      </c>
      <c r="H71" s="22" t="n">
        <v>15.5</v>
      </c>
    </row>
    <row r="72" customFormat="false" ht="15.75" hidden="false" customHeight="false" outlineLevel="0" collapsed="false">
      <c r="B72" s="10" t="n">
        <f aca="false">B71+1</f>
        <v>1977</v>
      </c>
      <c r="C72" s="21" t="n">
        <v>300.8</v>
      </c>
      <c r="D72" s="21" t="n">
        <v>38.3</v>
      </c>
      <c r="E72" s="21" t="n">
        <v>149.1</v>
      </c>
      <c r="F72" s="21" t="n">
        <v>22.9</v>
      </c>
      <c r="G72" s="21" t="n">
        <v>30.3</v>
      </c>
      <c r="H72" s="22" t="n">
        <v>15.5</v>
      </c>
    </row>
    <row r="73" customFormat="false" ht="15.75" hidden="false" customHeight="false" outlineLevel="0" collapsed="false">
      <c r="B73" s="10" t="n">
        <f aca="false">B72+1</f>
        <v>1978</v>
      </c>
      <c r="C73" s="21" t="n">
        <v>314.7</v>
      </c>
      <c r="D73" s="21" t="n">
        <v>37.8</v>
      </c>
      <c r="E73" s="21" t="n">
        <v>170</v>
      </c>
      <c r="F73" s="21" t="n">
        <v>22.9</v>
      </c>
      <c r="G73" s="21" t="n">
        <v>27.6</v>
      </c>
      <c r="H73" s="22" t="n">
        <v>14</v>
      </c>
    </row>
    <row r="74" customFormat="false" ht="15.75" hidden="false" customHeight="false" outlineLevel="0" collapsed="false">
      <c r="B74" s="10" t="n">
        <f aca="false">B73+1</f>
        <v>1979</v>
      </c>
      <c r="C74" s="21" t="n">
        <v>346.8</v>
      </c>
      <c r="D74" s="21" t="n">
        <v>52.6</v>
      </c>
      <c r="E74" s="21" t="n">
        <v>174.3</v>
      </c>
      <c r="F74" s="21" t="n">
        <v>31.7</v>
      </c>
      <c r="G74" s="21" t="n">
        <v>26.9</v>
      </c>
      <c r="H74" s="22" t="n">
        <v>12.4</v>
      </c>
    </row>
    <row r="75" customFormat="false" ht="15.75" hidden="false" customHeight="false" outlineLevel="0" collapsed="false">
      <c r="B75" s="10" t="n">
        <f aca="false">B74+1</f>
        <v>1980</v>
      </c>
      <c r="C75" s="21" t="n">
        <v>304</v>
      </c>
      <c r="D75" s="21" t="n">
        <v>47.8</v>
      </c>
      <c r="E75" s="21" t="n">
        <v>150.5</v>
      </c>
      <c r="F75" s="21" t="n">
        <v>29.2</v>
      </c>
      <c r="G75" s="21" t="n">
        <v>22.3</v>
      </c>
      <c r="H75" s="22" t="n">
        <v>15.6</v>
      </c>
    </row>
    <row r="76" customFormat="false" ht="15.75" hidden="false" customHeight="false" outlineLevel="0" collapsed="false">
      <c r="B76" s="10" t="n">
        <f aca="false">B75+1</f>
        <v>1981</v>
      </c>
      <c r="C76" s="21" t="n">
        <v>344.1</v>
      </c>
      <c r="D76" s="21" t="n">
        <v>75.7</v>
      </c>
      <c r="E76" s="21" t="n">
        <v>170.9</v>
      </c>
      <c r="F76" s="21" t="n">
        <v>38.4</v>
      </c>
      <c r="G76" s="21" t="n">
        <v>21.1</v>
      </c>
      <c r="H76" s="22" t="n">
        <v>13.4</v>
      </c>
    </row>
    <row r="77" customFormat="false" ht="15.75" hidden="false" customHeight="false" outlineLevel="0" collapsed="false">
      <c r="B77" s="10" t="n">
        <f aca="false">B76+1</f>
        <v>1982</v>
      </c>
      <c r="C77" s="21" t="n">
        <v>303.5</v>
      </c>
      <c r="D77" s="21" t="n">
        <v>59.9</v>
      </c>
      <c r="E77" s="21" t="n">
        <v>156.7</v>
      </c>
      <c r="F77" s="21" t="n">
        <v>36.1</v>
      </c>
      <c r="G77" s="21" t="n">
        <v>19.5</v>
      </c>
      <c r="H77" s="22" t="n">
        <v>11.7</v>
      </c>
    </row>
    <row r="78" customFormat="false" ht="15.75" hidden="false" customHeight="false" outlineLevel="0" collapsed="false">
      <c r="B78" s="10" t="n">
        <f aca="false">B77+1</f>
        <v>1983</v>
      </c>
      <c r="C78" s="21" t="n">
        <v>311.9</v>
      </c>
      <c r="D78" s="21" t="n">
        <v>64.4</v>
      </c>
      <c r="E78" s="21" t="n">
        <v>157.3</v>
      </c>
      <c r="F78" s="21" t="n">
        <v>40.9</v>
      </c>
      <c r="G78" s="21" t="n">
        <v>21.3</v>
      </c>
      <c r="H78" s="22" t="n">
        <v>8.8</v>
      </c>
    </row>
    <row r="79" customFormat="false" ht="15.75" hidden="false" customHeight="false" outlineLevel="0" collapsed="false">
      <c r="B79" s="10" t="n">
        <f aca="false">B78+1</f>
        <v>1984</v>
      </c>
      <c r="C79" s="21" t="n">
        <v>302.6</v>
      </c>
      <c r="D79" s="21" t="n">
        <v>66.4</v>
      </c>
      <c r="E79" s="21" t="n">
        <v>145.3</v>
      </c>
      <c r="F79" s="21" t="n">
        <v>38.4</v>
      </c>
      <c r="G79" s="21" t="n">
        <v>23.5</v>
      </c>
      <c r="H79" s="22" t="n">
        <v>10.3</v>
      </c>
    </row>
    <row r="80" customFormat="false" ht="15.75" hidden="false" customHeight="false" outlineLevel="0" collapsed="false">
      <c r="B80" s="10" t="n">
        <f aca="false">B79+1</f>
        <v>1985</v>
      </c>
      <c r="C80" s="21" t="n">
        <v>293.7</v>
      </c>
      <c r="D80" s="21" t="n">
        <v>63.2</v>
      </c>
      <c r="E80" s="21" t="n">
        <v>141.9</v>
      </c>
      <c r="F80" s="21" t="n">
        <v>47.1</v>
      </c>
      <c r="G80" s="21" t="n">
        <v>19.2</v>
      </c>
      <c r="H80" s="22" t="n">
        <v>6.2</v>
      </c>
    </row>
    <row r="81" customFormat="false" ht="15.75" hidden="false" customHeight="false" outlineLevel="0" collapsed="false">
      <c r="B81" s="10" t="n">
        <f aca="false">B80+1</f>
        <v>1986</v>
      </c>
      <c r="C81" s="21" t="n">
        <v>304.6</v>
      </c>
      <c r="D81" s="21" t="n">
        <v>60.6</v>
      </c>
      <c r="E81" s="21" t="n">
        <v>154.7</v>
      </c>
      <c r="F81" s="21" t="n">
        <v>48.6</v>
      </c>
      <c r="G81" s="21" t="n">
        <v>18</v>
      </c>
      <c r="H81" s="22" t="n">
        <v>7.7</v>
      </c>
    </row>
    <row r="82" customFormat="false" ht="15.75" hidden="false" customHeight="false" outlineLevel="0" collapsed="false">
      <c r="B82" s="10" t="n">
        <f aca="false">B81+1</f>
        <v>1987</v>
      </c>
      <c r="C82" s="21" t="n">
        <v>286.2</v>
      </c>
      <c r="D82" s="21" t="n">
        <v>57.1</v>
      </c>
      <c r="E82" s="21" t="n">
        <v>143.6</v>
      </c>
      <c r="F82" s="21" t="n">
        <v>45</v>
      </c>
      <c r="G82" s="21" t="n">
        <v>19</v>
      </c>
      <c r="H82" s="22" t="n">
        <v>6</v>
      </c>
    </row>
    <row r="83" customFormat="false" ht="15.75" hidden="false" customHeight="false" outlineLevel="0" collapsed="false">
      <c r="B83" s="10" t="n">
        <f aca="false">B82+1</f>
        <v>1988</v>
      </c>
      <c r="C83" s="21" t="n">
        <v>270</v>
      </c>
      <c r="D83" s="21" t="n">
        <v>41.3</v>
      </c>
      <c r="E83" s="21" t="n">
        <v>149.1</v>
      </c>
      <c r="F83" s="21" t="n">
        <v>37.7</v>
      </c>
      <c r="G83" s="21" t="n">
        <v>16.2</v>
      </c>
      <c r="H83" s="22" t="n">
        <v>3.8</v>
      </c>
    </row>
    <row r="84" customFormat="false" ht="15.75" hidden="false" customHeight="false" outlineLevel="0" collapsed="false">
      <c r="B84" s="10" t="n">
        <f aca="false">B83+1</f>
        <v>1989</v>
      </c>
      <c r="C84" s="21" t="n">
        <v>262.2</v>
      </c>
      <c r="D84" s="21" t="n">
        <v>58.7</v>
      </c>
      <c r="E84" s="21" t="n">
        <v>117.7</v>
      </c>
      <c r="F84" s="21" t="n">
        <v>44.5</v>
      </c>
      <c r="G84" s="21" t="n">
        <v>17.7</v>
      </c>
      <c r="H84" s="22" t="n">
        <v>4.4</v>
      </c>
    </row>
    <row r="85" customFormat="false" ht="15.75" hidden="false" customHeight="false" outlineLevel="0" collapsed="false">
      <c r="B85" s="10" t="n">
        <v>1990</v>
      </c>
      <c r="C85" s="21" t="n">
        <v>230.2</v>
      </c>
      <c r="D85" s="21" t="n">
        <v>49.5</v>
      </c>
      <c r="E85" s="21" t="n">
        <v>110.4</v>
      </c>
      <c r="F85" s="21" t="n">
        <v>35.3</v>
      </c>
      <c r="G85" s="21" t="n">
        <v>16.1</v>
      </c>
      <c r="H85" s="22" t="n">
        <v>3.2</v>
      </c>
    </row>
    <row r="86" customFormat="false" ht="15.75" hidden="false" customHeight="false" outlineLevel="0" collapsed="false">
      <c r="B86" s="10" t="n">
        <v>1991</v>
      </c>
      <c r="C86" s="21" t="n">
        <v>253.2</v>
      </c>
      <c r="D86" s="21" t="n">
        <v>35.1</v>
      </c>
      <c r="E86" s="21" t="n">
        <v>145</v>
      </c>
      <c r="F86" s="21" t="n">
        <v>34.9</v>
      </c>
      <c r="G86" s="21" t="n">
        <v>14.6</v>
      </c>
      <c r="H86" s="22" t="n">
        <v>4.7</v>
      </c>
    </row>
    <row r="87" customFormat="false" ht="15.75" hidden="false" customHeight="false" outlineLevel="0" collapsed="false">
      <c r="B87" s="10" t="n">
        <v>1992</v>
      </c>
      <c r="C87" s="21" t="n">
        <v>255.3</v>
      </c>
      <c r="D87" s="21" t="n">
        <v>32.4</v>
      </c>
      <c r="E87" s="21" t="n">
        <v>148.8</v>
      </c>
      <c r="F87" s="21" t="n">
        <v>30.3</v>
      </c>
      <c r="G87" s="21" t="n">
        <v>15.2</v>
      </c>
      <c r="H87" s="22" t="n">
        <v>5.4</v>
      </c>
    </row>
    <row r="88" customFormat="false" ht="15.75" hidden="false" customHeight="false" outlineLevel="0" collapsed="false">
      <c r="B88" s="10" t="n">
        <v>1993</v>
      </c>
      <c r="C88" s="21" t="n">
        <v>282.4</v>
      </c>
      <c r="D88" s="21" t="n">
        <v>41.5</v>
      </c>
      <c r="E88" s="21" t="n">
        <v>165.2</v>
      </c>
      <c r="F88" s="21" t="n">
        <v>31.8</v>
      </c>
      <c r="G88" s="21" t="n">
        <v>15.6</v>
      </c>
      <c r="H88" s="22" t="n">
        <v>5.3</v>
      </c>
    </row>
    <row r="89" customFormat="false" ht="15.75" hidden="false" customHeight="false" outlineLevel="0" collapsed="false">
      <c r="B89" s="10" t="n">
        <v>1994</v>
      </c>
      <c r="C89" s="21" t="n">
        <v>252.3</v>
      </c>
      <c r="D89" s="21" t="n">
        <v>37.7</v>
      </c>
      <c r="E89" s="21" t="n">
        <v>129</v>
      </c>
      <c r="F89" s="21" t="n">
        <v>35.3</v>
      </c>
      <c r="G89" s="21" t="n">
        <v>14.4</v>
      </c>
      <c r="H89" s="22" t="n">
        <v>5.1</v>
      </c>
    </row>
    <row r="90" customFormat="false" ht="15.75" hidden="false" customHeight="false" outlineLevel="0" collapsed="false">
      <c r="B90" s="10" t="n">
        <v>1995</v>
      </c>
      <c r="C90" s="21" t="n">
        <v>233.4</v>
      </c>
      <c r="D90" s="21" t="n">
        <v>36.9</v>
      </c>
      <c r="E90" s="21" t="n">
        <v>115.3</v>
      </c>
      <c r="F90" s="21" t="n">
        <v>36.9</v>
      </c>
      <c r="G90" s="21" t="n">
        <v>11.6</v>
      </c>
      <c r="H90" s="22" t="n">
        <v>3.8</v>
      </c>
    </row>
    <row r="91" customFormat="false" ht="15.75" hidden="false" customHeight="false" outlineLevel="0" collapsed="false">
      <c r="B91" s="10" t="n">
        <v>1996</v>
      </c>
      <c r="C91" s="21" t="n">
        <v>199.3</v>
      </c>
      <c r="D91" s="21" t="n">
        <v>26.8</v>
      </c>
      <c r="E91" s="21" t="n">
        <v>100.1</v>
      </c>
      <c r="F91" s="21" t="n">
        <v>32.3</v>
      </c>
      <c r="G91" s="21" t="n">
        <v>9.2</v>
      </c>
      <c r="H91" s="22" t="n">
        <v>3</v>
      </c>
    </row>
    <row r="92" customFormat="false" ht="15.75" hidden="false" customHeight="false" outlineLevel="0" collapsed="false">
      <c r="B92" s="10" t="n">
        <v>1997</v>
      </c>
      <c r="C92" s="21" t="n">
        <v>196.1</v>
      </c>
      <c r="D92" s="21" t="n">
        <v>27.8</v>
      </c>
      <c r="E92" s="21" t="n">
        <v>99</v>
      </c>
      <c r="F92" s="21" t="n">
        <v>32.6</v>
      </c>
      <c r="G92" s="21" t="n">
        <v>8.4</v>
      </c>
      <c r="H92" s="22" t="n">
        <v>3.2</v>
      </c>
    </row>
    <row r="93" customFormat="false" ht="15.75" hidden="false" customHeight="false" outlineLevel="0" collapsed="false">
      <c r="B93" s="10" t="n">
        <v>1998</v>
      </c>
      <c r="C93" s="21" t="n">
        <v>166.2</v>
      </c>
      <c r="D93" s="21" t="n">
        <v>22.5</v>
      </c>
      <c r="E93" s="21" t="n">
        <v>83.3</v>
      </c>
      <c r="F93" s="21" t="n">
        <v>31.7</v>
      </c>
      <c r="G93" s="21" t="n">
        <v>8.2</v>
      </c>
      <c r="H93" s="22" t="n">
        <v>2.3</v>
      </c>
    </row>
    <row r="94" customFormat="false" ht="15.75" hidden="false" customHeight="false" outlineLevel="0" collapsed="false">
      <c r="B94" s="10" t="n">
        <v>1999</v>
      </c>
      <c r="C94" s="21" t="n">
        <v>165.3</v>
      </c>
      <c r="D94" s="21" t="n">
        <v>21</v>
      </c>
      <c r="E94" s="21" t="n">
        <v>80.4</v>
      </c>
      <c r="F94" s="21" t="n">
        <v>36.2</v>
      </c>
      <c r="G94" s="21" t="n">
        <v>7.7</v>
      </c>
      <c r="H94" s="22" t="n">
        <v>2.3</v>
      </c>
    </row>
    <row r="95" customFormat="false" ht="15.75" hidden="false" customHeight="false" outlineLevel="0" collapsed="false">
      <c r="B95" s="10" t="n">
        <v>2000</v>
      </c>
      <c r="C95" s="11" t="n">
        <v>163.7</v>
      </c>
      <c r="D95" s="21" t="n">
        <v>18.9</v>
      </c>
      <c r="E95" s="21" t="n">
        <v>82</v>
      </c>
      <c r="F95" s="21" t="n">
        <v>32.9</v>
      </c>
      <c r="G95" s="21" t="n">
        <v>7.9</v>
      </c>
      <c r="H95" s="22" t="n">
        <v>2.5</v>
      </c>
    </row>
    <row r="96" customFormat="false" ht="15.75" hidden="false" customHeight="false" outlineLevel="0" collapsed="false">
      <c r="B96" s="10" t="n">
        <v>2001</v>
      </c>
      <c r="C96" s="11" t="n">
        <v>166.4</v>
      </c>
      <c r="D96" s="21" t="n">
        <v>18.3</v>
      </c>
      <c r="E96" s="21" t="n">
        <v>85.4</v>
      </c>
      <c r="F96" s="21" t="n">
        <v>27.9</v>
      </c>
      <c r="G96" s="21" t="n">
        <v>10.3</v>
      </c>
      <c r="H96" s="22" t="n">
        <v>2.2</v>
      </c>
    </row>
    <row r="97" customFormat="false" ht="15.75" hidden="false" customHeight="false" outlineLevel="0" collapsed="false">
      <c r="B97" s="10" t="n">
        <v>2002</v>
      </c>
      <c r="C97" s="11" t="n">
        <v>167.4</v>
      </c>
      <c r="D97" s="21" t="n">
        <v>19.8</v>
      </c>
      <c r="E97" s="21" t="n">
        <v>85.2</v>
      </c>
      <c r="F97" s="21" t="n">
        <v>25.2</v>
      </c>
      <c r="G97" s="21" t="n">
        <v>13.1</v>
      </c>
      <c r="H97" s="22" t="n">
        <v>1.5</v>
      </c>
    </row>
    <row r="98" customFormat="false" ht="15.75" hidden="false" customHeight="false" outlineLevel="0" collapsed="false">
      <c r="B98" s="10" t="n">
        <v>2003</v>
      </c>
      <c r="C98" s="11" t="n">
        <v>154.5</v>
      </c>
      <c r="D98" s="21" t="n">
        <v>16.6</v>
      </c>
      <c r="E98" s="21" t="n">
        <v>75.1</v>
      </c>
      <c r="F98" s="21" t="n">
        <v>26.8</v>
      </c>
      <c r="G98" s="21" t="n">
        <v>13.5</v>
      </c>
      <c r="H98" s="22" t="n">
        <v>1.6</v>
      </c>
    </row>
    <row r="99" customFormat="false" ht="15.75" hidden="false" customHeight="false" outlineLevel="0" collapsed="false">
      <c r="B99" s="10" t="n">
        <v>2004</v>
      </c>
      <c r="C99" s="11" t="n">
        <v>144.5</v>
      </c>
      <c r="D99" s="21" t="n">
        <v>13.7</v>
      </c>
      <c r="E99" s="21" t="n">
        <v>71.7</v>
      </c>
      <c r="F99" s="21" t="n">
        <v>25.2</v>
      </c>
      <c r="G99" s="21" t="n">
        <v>13.2</v>
      </c>
      <c r="H99" s="22" t="n">
        <v>2</v>
      </c>
    </row>
    <row r="100" customFormat="false" ht="15.75" hidden="false" customHeight="false" outlineLevel="0" collapsed="false">
      <c r="B100" s="10" t="n">
        <v>2005</v>
      </c>
      <c r="C100" s="11" t="n">
        <v>126.9</v>
      </c>
      <c r="D100" s="21" t="n">
        <v>11.2</v>
      </c>
      <c r="E100" s="21" t="n">
        <v>65.9</v>
      </c>
      <c r="F100" s="21" t="n">
        <v>21.3</v>
      </c>
      <c r="G100" s="21" t="n">
        <v>11.3</v>
      </c>
      <c r="H100" s="22" t="n">
        <v>2.2</v>
      </c>
    </row>
    <row r="101" customFormat="false" ht="15.75" hidden="false" customHeight="false" outlineLevel="0" collapsed="false">
      <c r="B101" s="10" t="n">
        <v>2006</v>
      </c>
      <c r="C101" s="21" t="n">
        <v>119</v>
      </c>
      <c r="D101" s="21" t="n">
        <v>9.4</v>
      </c>
      <c r="E101" s="21" t="n">
        <v>54.1</v>
      </c>
      <c r="F101" s="21" t="n">
        <v>21.8</v>
      </c>
      <c r="G101" s="21" t="n">
        <v>17.4</v>
      </c>
      <c r="H101" s="22" t="n">
        <v>2.3</v>
      </c>
    </row>
    <row r="102" customFormat="false" ht="15.75" hidden="false" customHeight="false" outlineLevel="0" collapsed="false">
      <c r="B102" s="10" t="n">
        <v>2007</v>
      </c>
      <c r="C102" s="11" t="n">
        <v>120.9</v>
      </c>
      <c r="D102" s="21" t="n">
        <v>9.7</v>
      </c>
      <c r="E102" s="21" t="n">
        <v>49.1</v>
      </c>
      <c r="F102" s="21" t="n">
        <v>21.7</v>
      </c>
      <c r="G102" s="21" t="n">
        <v>21.2</v>
      </c>
      <c r="H102" s="22" t="n">
        <v>2.1</v>
      </c>
    </row>
    <row r="103" customFormat="false" ht="15.75" hidden="false" customHeight="false" outlineLevel="0" collapsed="false">
      <c r="B103" s="10" t="n">
        <v>2008</v>
      </c>
      <c r="C103" s="11" t="n">
        <v>114.2</v>
      </c>
      <c r="D103" s="11" t="n">
        <v>7.8</v>
      </c>
      <c r="E103" s="11" t="n">
        <v>41.7</v>
      </c>
      <c r="F103" s="21" t="n">
        <v>22</v>
      </c>
      <c r="G103" s="21" t="n">
        <v>19.3</v>
      </c>
      <c r="H103" s="12" t="n">
        <v>1.3</v>
      </c>
    </row>
    <row r="104" customFormat="false" ht="15.75" hidden="false" customHeight="false" outlineLevel="0" collapsed="false">
      <c r="B104" s="10" t="n">
        <v>2009</v>
      </c>
      <c r="C104" s="11" t="n">
        <v>113.3</v>
      </c>
      <c r="D104" s="11" t="n">
        <v>7.3</v>
      </c>
      <c r="E104" s="11" t="n">
        <v>36.9</v>
      </c>
      <c r="F104" s="11" t="n">
        <v>21.7</v>
      </c>
      <c r="G104" s="21" t="n">
        <v>21</v>
      </c>
      <c r="H104" s="12" t="n">
        <v>1.2</v>
      </c>
    </row>
    <row r="105" customFormat="false" ht="15.75" hidden="false" customHeight="false" outlineLevel="0" collapsed="false">
      <c r="B105" s="10" t="n">
        <v>2010</v>
      </c>
      <c r="C105" s="11" t="n">
        <v>112.5</v>
      </c>
      <c r="D105" s="11" t="n">
        <v>7.4</v>
      </c>
      <c r="E105" s="11" t="n">
        <v>36.1</v>
      </c>
      <c r="F105" s="11" t="n">
        <v>21.3</v>
      </c>
      <c r="G105" s="11" t="n">
        <v>20.5</v>
      </c>
      <c r="H105" s="12" t="n">
        <v>1.8</v>
      </c>
    </row>
    <row r="106" customFormat="false" ht="15.75" hidden="false" customHeight="false" outlineLevel="0" collapsed="false">
      <c r="B106" s="10" t="n">
        <v>2011</v>
      </c>
      <c r="C106" s="11" t="n">
        <v>109.6</v>
      </c>
      <c r="D106" s="11" t="n">
        <v>6.3</v>
      </c>
      <c r="E106" s="11" t="n">
        <v>28.4</v>
      </c>
      <c r="F106" s="11" t="n">
        <v>29.1</v>
      </c>
      <c r="G106" s="11" t="n">
        <v>18.3</v>
      </c>
      <c r="H106" s="22" t="n">
        <v>2</v>
      </c>
    </row>
    <row r="107" customFormat="false" ht="15.75" hidden="false" customHeight="false" outlineLevel="0" collapsed="false">
      <c r="B107" s="10" t="n">
        <v>2012</v>
      </c>
      <c r="C107" s="21" t="n">
        <v>108</v>
      </c>
      <c r="D107" s="11" t="n">
        <v>5.7</v>
      </c>
      <c r="E107" s="11" t="n">
        <v>19.6</v>
      </c>
      <c r="F107" s="11" t="n">
        <v>44.6</v>
      </c>
      <c r="G107" s="11" t="n">
        <v>14.6</v>
      </c>
      <c r="H107" s="22" t="n">
        <v>1.5</v>
      </c>
    </row>
    <row r="108" customFormat="false" ht="15.75" hidden="false" customHeight="false" outlineLevel="0" collapsed="false">
      <c r="B108" s="10" t="n">
        <v>2013</v>
      </c>
      <c r="C108" s="21" t="n">
        <v>107.9</v>
      </c>
      <c r="D108" s="11" t="n">
        <v>4.7</v>
      </c>
      <c r="E108" s="11" t="n">
        <v>14.1</v>
      </c>
      <c r="F108" s="11" t="n">
        <v>59.9</v>
      </c>
      <c r="G108" s="11" t="n">
        <v>9.8</v>
      </c>
      <c r="H108" s="22" t="n">
        <v>1.2</v>
      </c>
    </row>
    <row r="109" customFormat="false" ht="15.75" hidden="false" customHeight="false" outlineLevel="0" collapsed="false">
      <c r="B109" s="14" t="n">
        <v>2014</v>
      </c>
      <c r="C109" s="23" t="n">
        <v>102.5</v>
      </c>
      <c r="D109" s="23" t="n">
        <v>3.2</v>
      </c>
      <c r="E109" s="23" t="n">
        <v>10.1</v>
      </c>
      <c r="F109" s="23" t="n">
        <v>65.4</v>
      </c>
      <c r="G109" s="23" t="n">
        <v>7.1</v>
      </c>
      <c r="H109" s="22" t="n">
        <v>1</v>
      </c>
    </row>
    <row r="110" customFormat="false" ht="15.75" hidden="false" customHeight="false" outlineLevel="0" collapsed="false">
      <c r="B110" s="10" t="n">
        <v>2015</v>
      </c>
      <c r="C110" s="21" t="n">
        <v>109.5</v>
      </c>
      <c r="D110" s="21" t="n">
        <v>3.2</v>
      </c>
      <c r="E110" s="21" t="n">
        <v>11.2</v>
      </c>
      <c r="F110" s="21" t="n">
        <v>69.4</v>
      </c>
      <c r="G110" s="21" t="n">
        <v>9.3</v>
      </c>
      <c r="H110" s="22" t="n">
        <v>0.9</v>
      </c>
    </row>
    <row r="111" customFormat="false" ht="15.75" hidden="false" customHeight="false" outlineLevel="0" collapsed="false">
      <c r="B111" s="10" t="n">
        <v>2016</v>
      </c>
      <c r="C111" s="21" t="n">
        <v>113.6</v>
      </c>
      <c r="D111" s="21" t="n">
        <v>3.1</v>
      </c>
      <c r="E111" s="21" t="n">
        <v>12.1</v>
      </c>
      <c r="F111" s="21" t="n">
        <v>71.3</v>
      </c>
      <c r="G111" s="21" t="n">
        <v>10.7</v>
      </c>
      <c r="H111" s="22" t="n">
        <v>0.7</v>
      </c>
    </row>
    <row r="112" customFormat="false" ht="15.75" hidden="false" customHeight="false" outlineLevel="0" collapsed="false">
      <c r="B112" s="10" t="n">
        <v>2017</v>
      </c>
      <c r="C112" s="21" t="n">
        <v>110.9</v>
      </c>
      <c r="D112" s="21" t="n">
        <v>2.7</v>
      </c>
      <c r="E112" s="21" t="n">
        <v>13.4</v>
      </c>
      <c r="F112" s="21" t="n">
        <v>69.8</v>
      </c>
      <c r="G112" s="21" t="n">
        <v>10.1</v>
      </c>
      <c r="H112" s="22" t="n">
        <v>0.6</v>
      </c>
    </row>
    <row r="113" customFormat="false" ht="15.75" hidden="false" customHeight="false" outlineLevel="0" collapsed="false">
      <c r="B113" s="10" t="n">
        <v>2018</v>
      </c>
      <c r="C113" s="21" t="n">
        <v>111.3</v>
      </c>
      <c r="D113" s="21" t="n">
        <v>2.5</v>
      </c>
      <c r="E113" s="21" t="n">
        <v>10.1</v>
      </c>
      <c r="F113" s="21" t="n">
        <v>72</v>
      </c>
      <c r="G113" s="21" t="n">
        <v>10.6</v>
      </c>
      <c r="H113" s="22" t="n">
        <v>0.9</v>
      </c>
    </row>
    <row r="114" customFormat="false" ht="15.75" hidden="false" customHeight="false" outlineLevel="0" collapsed="false">
      <c r="B114" s="10" t="n">
        <v>2019</v>
      </c>
      <c r="C114" s="21" t="n">
        <v>110.3</v>
      </c>
      <c r="D114" s="21" t="n">
        <v>2.7</v>
      </c>
      <c r="E114" s="21" t="n">
        <v>10.8</v>
      </c>
      <c r="F114" s="21" t="n">
        <v>71</v>
      </c>
      <c r="G114" s="21" t="n">
        <v>10.6</v>
      </c>
      <c r="H114" s="22" t="n">
        <v>0.5</v>
      </c>
    </row>
    <row r="115" customFormat="false" ht="15.75" hidden="false" customHeight="false" outlineLevel="0" collapsed="false">
      <c r="B115" s="10" t="n">
        <v>2020</v>
      </c>
      <c r="C115" s="21" t="n">
        <v>98.1</v>
      </c>
      <c r="D115" s="21" t="n">
        <v>2.4</v>
      </c>
      <c r="E115" s="21" t="n">
        <v>8.2</v>
      </c>
      <c r="F115" s="21" t="n">
        <v>73.7</v>
      </c>
      <c r="G115" s="21" t="n">
        <v>4.9</v>
      </c>
      <c r="H115" s="22" t="n">
        <v>0.4</v>
      </c>
    </row>
    <row r="116" customFormat="false" ht="15.75" hidden="false" customHeight="false" outlineLevel="0" collapsed="false">
      <c r="B116" s="14" t="n">
        <v>2021</v>
      </c>
      <c r="C116" s="23" t="n">
        <v>74.8</v>
      </c>
      <c r="D116" s="23" t="n">
        <v>3.7</v>
      </c>
      <c r="E116" s="23" t="n">
        <v>8.5</v>
      </c>
      <c r="F116" s="23" t="n">
        <v>31.1</v>
      </c>
      <c r="G116" s="23" t="n">
        <v>11.7</v>
      </c>
      <c r="H116" s="24" t="n">
        <v>0.5</v>
      </c>
    </row>
    <row r="117" customFormat="false" ht="15.75" hidden="false" customHeight="false" outlineLevel="0" collapsed="false">
      <c r="B117" s="10" t="n">
        <v>2022</v>
      </c>
      <c r="C117" s="21" t="n">
        <v>78.1</v>
      </c>
      <c r="D117" s="21" t="n">
        <v>3.7</v>
      </c>
      <c r="E117" s="21" t="n">
        <v>9.9</v>
      </c>
      <c r="F117" s="21" t="n">
        <v>31.9</v>
      </c>
      <c r="G117" s="21" t="n">
        <v>7.4</v>
      </c>
      <c r="H117" s="22" t="n">
        <v>0.5</v>
      </c>
    </row>
    <row r="118" customFormat="false" ht="16.5" hidden="false" customHeight="false" outlineLevel="0" collapsed="false">
      <c r="B118" s="17" t="n">
        <v>2023</v>
      </c>
      <c r="C118" s="25" t="n">
        <v>181.1</v>
      </c>
      <c r="D118" s="25" t="n">
        <v>4.2</v>
      </c>
      <c r="E118" s="25" t="n">
        <v>16.6</v>
      </c>
      <c r="F118" s="25" t="n">
        <v>114.3</v>
      </c>
      <c r="G118" s="25" t="n">
        <v>12.1</v>
      </c>
      <c r="H118" s="26" t="n">
        <v>1.5</v>
      </c>
    </row>
  </sheetData>
  <mergeCells count="9">
    <mergeCell ref="B2:H2"/>
    <mergeCell ref="B4:B6"/>
    <mergeCell ref="C4:H4"/>
    <mergeCell ref="C5:C6"/>
    <mergeCell ref="D5:H5"/>
    <mergeCell ref="B62:B64"/>
    <mergeCell ref="C62:H62"/>
    <mergeCell ref="C63:C64"/>
    <mergeCell ref="D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strator</dc:creator>
  <dc:description/>
  <dc:language>en-US</dc:language>
  <cp:lastModifiedBy>Gulnar Ahmadova</cp:lastModifiedBy>
  <dcterms:modified xsi:type="dcterms:W3CDTF">2024-07-31T12:21:55Z</dcterms:modified>
  <cp:revision>0</cp:revision>
  <dc:subject/>
  <dc:title/>
</cp:coreProperties>
</file>