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2.4.  Life expectancy at birth </t>
  </si>
  <si>
    <t xml:space="preserve">(number of years)</t>
  </si>
  <si>
    <t xml:space="preserve">Years</t>
  </si>
  <si>
    <t xml:space="preserve">Urban and rural places</t>
  </si>
  <si>
    <t xml:space="preserve">Urban places </t>
  </si>
  <si>
    <t xml:space="preserve">Rural places</t>
  </si>
  <si>
    <t xml:space="preserve">Total</t>
  </si>
  <si>
    <t xml:space="preserve">including:</t>
  </si>
  <si>
    <t xml:space="preserve">men</t>
  </si>
  <si>
    <t xml:space="preserve">women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21.13"/>
    <col collapsed="false" customWidth="false" hidden="false" outlineLevel="0" max="257" min="3" style="1" width="12.56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20.45" hidden="false" customHeight="true" outlineLevel="0" collapsed="false">
      <c r="B5" s="4" t="s">
        <v>2</v>
      </c>
      <c r="C5" s="5" t="s">
        <v>3</v>
      </c>
      <c r="D5" s="5"/>
      <c r="E5" s="5"/>
      <c r="F5" s="5" t="s">
        <v>4</v>
      </c>
      <c r="G5" s="5"/>
      <c r="H5" s="5"/>
      <c r="I5" s="6" t="s">
        <v>5</v>
      </c>
      <c r="J5" s="6"/>
      <c r="K5" s="6"/>
      <c r="L5" s="7"/>
    </row>
    <row r="6" customFormat="false" ht="16.5" hidden="false" customHeight="true" outlineLevel="0" collapsed="false">
      <c r="B6" s="4"/>
      <c r="C6" s="8" t="s">
        <v>6</v>
      </c>
      <c r="D6" s="9" t="s">
        <v>7</v>
      </c>
      <c r="E6" s="9"/>
      <c r="F6" s="8" t="s">
        <v>6</v>
      </c>
      <c r="G6" s="9" t="s">
        <v>7</v>
      </c>
      <c r="H6" s="9"/>
      <c r="I6" s="8" t="s">
        <v>6</v>
      </c>
      <c r="J6" s="10" t="s">
        <v>7</v>
      </c>
      <c r="K6" s="10"/>
      <c r="L6" s="7"/>
    </row>
    <row r="7" customFormat="false" ht="18" hidden="false" customHeight="true" outlineLevel="0" collapsed="false">
      <c r="B7" s="4"/>
      <c r="C7" s="8"/>
      <c r="D7" s="8" t="s">
        <v>8</v>
      </c>
      <c r="E7" s="8" t="s">
        <v>9</v>
      </c>
      <c r="F7" s="8"/>
      <c r="G7" s="8" t="s">
        <v>8</v>
      </c>
      <c r="H7" s="8" t="s">
        <v>9</v>
      </c>
      <c r="I7" s="8"/>
      <c r="J7" s="8" t="s">
        <v>8</v>
      </c>
      <c r="K7" s="11" t="s">
        <v>9</v>
      </c>
      <c r="L7" s="7"/>
    </row>
    <row r="8" customFormat="false" ht="17.1" hidden="false" customHeight="true" outlineLevel="0" collapsed="false">
      <c r="B8" s="12" t="s">
        <v>10</v>
      </c>
      <c r="C8" s="13" t="n">
        <v>70.9</v>
      </c>
      <c r="D8" s="13" t="n">
        <v>66.8</v>
      </c>
      <c r="E8" s="13" t="n">
        <v>74.3</v>
      </c>
      <c r="F8" s="13" t="n">
        <v>69.6</v>
      </c>
      <c r="G8" s="13" t="n">
        <v>65.6</v>
      </c>
      <c r="H8" s="13" t="n">
        <v>72.6</v>
      </c>
      <c r="I8" s="13" t="n">
        <v>73.7</v>
      </c>
      <c r="J8" s="13" t="n">
        <v>69.2</v>
      </c>
      <c r="K8" s="14" t="n">
        <v>77.4</v>
      </c>
    </row>
    <row r="9" customFormat="false" ht="17.1" hidden="false" customHeight="true" outlineLevel="0" collapsed="false">
      <c r="B9" s="15" t="s">
        <v>11</v>
      </c>
      <c r="C9" s="16" t="n">
        <v>70</v>
      </c>
      <c r="D9" s="16" t="n">
        <v>66</v>
      </c>
      <c r="E9" s="16" t="n">
        <v>73</v>
      </c>
      <c r="F9" s="16" t="n">
        <v>67</v>
      </c>
      <c r="G9" s="16" t="n">
        <v>63</v>
      </c>
      <c r="H9" s="16" t="n">
        <v>71</v>
      </c>
      <c r="I9" s="16" t="n">
        <v>73</v>
      </c>
      <c r="J9" s="16" t="n">
        <v>69</v>
      </c>
      <c r="K9" s="17" t="n">
        <v>75</v>
      </c>
    </row>
    <row r="10" customFormat="false" ht="17.1" hidden="false" customHeight="true" outlineLevel="0" collapsed="false">
      <c r="B10" s="15" t="s">
        <v>12</v>
      </c>
      <c r="C10" s="16" t="n">
        <v>69.7</v>
      </c>
      <c r="D10" s="16" t="n">
        <v>66.1</v>
      </c>
      <c r="E10" s="16" t="n">
        <v>72.6</v>
      </c>
      <c r="F10" s="16" t="n">
        <v>69.7</v>
      </c>
      <c r="G10" s="16" t="n">
        <v>65.9</v>
      </c>
      <c r="H10" s="16" t="n">
        <v>72.9</v>
      </c>
      <c r="I10" s="16" t="n">
        <v>70.4</v>
      </c>
      <c r="J10" s="16" t="n">
        <v>67.1</v>
      </c>
      <c r="K10" s="17" t="n">
        <v>72.8</v>
      </c>
    </row>
    <row r="11" customFormat="false" ht="17.1" hidden="false" customHeight="true" outlineLevel="0" collapsed="false">
      <c r="B11" s="15" t="s">
        <v>13</v>
      </c>
      <c r="C11" s="16" t="n">
        <v>70.4</v>
      </c>
      <c r="D11" s="16" t="n">
        <v>66.3</v>
      </c>
      <c r="E11" s="16" t="n">
        <v>73.7</v>
      </c>
      <c r="F11" s="16" t="n">
        <v>70.2</v>
      </c>
      <c r="G11" s="16" t="n">
        <v>65.9</v>
      </c>
      <c r="H11" s="16" t="n">
        <v>73.8</v>
      </c>
      <c r="I11" s="16" t="n">
        <v>71.3</v>
      </c>
      <c r="J11" s="16" t="n">
        <v>67.5</v>
      </c>
      <c r="K11" s="17" t="n">
        <v>74</v>
      </c>
    </row>
    <row r="12" customFormat="false" ht="17.1" hidden="false" customHeight="true" outlineLevel="0" collapsed="false">
      <c r="B12" s="15" t="s">
        <v>14</v>
      </c>
      <c r="C12" s="16" t="n">
        <v>69.6</v>
      </c>
      <c r="D12" s="16" t="n">
        <v>65.3</v>
      </c>
      <c r="E12" s="16" t="n">
        <v>72.6</v>
      </c>
      <c r="F12" s="16" t="n">
        <v>69.7</v>
      </c>
      <c r="G12" s="16" t="n">
        <v>65.2</v>
      </c>
      <c r="H12" s="16" t="n">
        <v>73.5</v>
      </c>
      <c r="I12" s="16" t="n">
        <v>70</v>
      </c>
      <c r="J12" s="16" t="n">
        <v>66</v>
      </c>
      <c r="K12" s="17" t="n">
        <v>72.9</v>
      </c>
    </row>
    <row r="13" customFormat="false" ht="17.1" hidden="false" customHeight="true" outlineLevel="0" collapsed="false">
      <c r="B13" s="15" t="s">
        <v>15</v>
      </c>
      <c r="C13" s="16" t="n">
        <v>69.2</v>
      </c>
      <c r="D13" s="16" t="n">
        <v>65.2</v>
      </c>
      <c r="E13" s="16" t="n">
        <v>72.8</v>
      </c>
      <c r="F13" s="16" t="n">
        <v>69.5</v>
      </c>
      <c r="G13" s="16" t="n">
        <v>65</v>
      </c>
      <c r="H13" s="16" t="n">
        <v>73.3</v>
      </c>
      <c r="I13" s="16" t="n">
        <v>69.6</v>
      </c>
      <c r="J13" s="16" t="n">
        <v>65.9</v>
      </c>
      <c r="K13" s="17" t="n">
        <v>72.6</v>
      </c>
    </row>
    <row r="14" customFormat="false" ht="17.1" hidden="false" customHeight="true" outlineLevel="0" collapsed="false">
      <c r="B14" s="15" t="s">
        <v>16</v>
      </c>
      <c r="C14" s="16" t="n">
        <v>69.7</v>
      </c>
      <c r="D14" s="16" t="n">
        <v>65.7</v>
      </c>
      <c r="E14" s="16" t="n">
        <v>73.4</v>
      </c>
      <c r="F14" s="16" t="n">
        <v>69.6</v>
      </c>
      <c r="G14" s="16" t="n">
        <v>65.3</v>
      </c>
      <c r="H14" s="16" t="n">
        <v>73.8</v>
      </c>
      <c r="I14" s="16" t="n">
        <v>70.3</v>
      </c>
      <c r="J14" s="16" t="n">
        <v>66</v>
      </c>
      <c r="K14" s="17" t="n">
        <v>73.4</v>
      </c>
    </row>
    <row r="15" customFormat="false" ht="17.1" hidden="false" customHeight="true" outlineLevel="0" collapsed="false">
      <c r="B15" s="15" t="s">
        <v>17</v>
      </c>
      <c r="C15" s="16" t="n">
        <v>69.8</v>
      </c>
      <c r="D15" s="16" t="n">
        <v>65.5</v>
      </c>
      <c r="E15" s="16" t="n">
        <v>73.4</v>
      </c>
      <c r="F15" s="16" t="n">
        <v>69.8</v>
      </c>
      <c r="G15" s="16" t="n">
        <v>65.3</v>
      </c>
      <c r="H15" s="16" t="n">
        <v>73.8</v>
      </c>
      <c r="I15" s="16" t="n">
        <v>70.3</v>
      </c>
      <c r="J15" s="16" t="n">
        <v>66</v>
      </c>
      <c r="K15" s="17" t="n">
        <v>73.4</v>
      </c>
    </row>
    <row r="16" customFormat="false" ht="17.1" hidden="false" customHeight="true" outlineLevel="0" collapsed="false">
      <c r="B16" s="15" t="s">
        <v>18</v>
      </c>
      <c r="C16" s="16" t="n">
        <v>68.71</v>
      </c>
      <c r="D16" s="16" t="n">
        <v>64.35</v>
      </c>
      <c r="E16" s="16" t="n">
        <v>72.21</v>
      </c>
      <c r="F16" s="16" t="n">
        <v>68.94</v>
      </c>
      <c r="G16" s="16" t="n">
        <v>64.57</v>
      </c>
      <c r="H16" s="16" t="n">
        <v>72.47</v>
      </c>
      <c r="I16" s="16" t="n">
        <v>69.03</v>
      </c>
      <c r="J16" s="16" t="n">
        <v>64.81</v>
      </c>
      <c r="K16" s="17" t="n">
        <v>72.24</v>
      </c>
    </row>
    <row r="17" customFormat="false" ht="17.1" hidden="false" customHeight="true" outlineLevel="0" collapsed="false">
      <c r="B17" s="15" t="s">
        <v>19</v>
      </c>
      <c r="C17" s="16" t="n">
        <v>68.1</v>
      </c>
      <c r="D17" s="16" t="n">
        <v>64.15</v>
      </c>
      <c r="E17" s="16" t="n">
        <v>71.75</v>
      </c>
      <c r="F17" s="16" t="n">
        <v>68.51</v>
      </c>
      <c r="G17" s="16" t="n">
        <v>64.48</v>
      </c>
      <c r="H17" s="16" t="n">
        <v>72.24</v>
      </c>
      <c r="I17" s="16" t="n">
        <v>68.13</v>
      </c>
      <c r="J17" s="16" t="n">
        <v>64.37</v>
      </c>
      <c r="K17" s="17" t="n">
        <v>71.5</v>
      </c>
    </row>
    <row r="18" customFormat="false" ht="17.1" hidden="false" customHeight="true" outlineLevel="0" collapsed="false">
      <c r="B18" s="15" t="s">
        <v>20</v>
      </c>
      <c r="C18" s="16" t="n">
        <v>68.6</v>
      </c>
      <c r="D18" s="16" t="n">
        <v>64.5</v>
      </c>
      <c r="E18" s="16" t="n">
        <v>72.2</v>
      </c>
      <c r="F18" s="16" t="n">
        <v>68.8</v>
      </c>
      <c r="G18" s="16" t="n">
        <v>64.5</v>
      </c>
      <c r="H18" s="16" t="n">
        <v>72.49</v>
      </c>
      <c r="I18" s="16" t="n">
        <v>68.9</v>
      </c>
      <c r="J18" s="16" t="n">
        <v>65.1</v>
      </c>
      <c r="K18" s="17" t="n">
        <v>72.06</v>
      </c>
    </row>
    <row r="19" customFormat="false" ht="17.1" hidden="false" customHeight="true" outlineLevel="0" collapsed="false">
      <c r="B19" s="15" t="s">
        <v>21</v>
      </c>
      <c r="C19" s="16" t="n">
        <v>69.05</v>
      </c>
      <c r="D19" s="16" t="n">
        <v>64.98</v>
      </c>
      <c r="E19" s="16" t="n">
        <v>72.69</v>
      </c>
      <c r="F19" s="16" t="n">
        <v>68.95</v>
      </c>
      <c r="G19" s="16" t="n">
        <v>64.88</v>
      </c>
      <c r="H19" s="16" t="n">
        <v>72.67</v>
      </c>
      <c r="I19" s="16" t="n">
        <v>69.74</v>
      </c>
      <c r="J19" s="16" t="n">
        <v>65.82</v>
      </c>
      <c r="K19" s="17" t="n">
        <v>73.12</v>
      </c>
    </row>
    <row r="20" customFormat="false" ht="17.1" hidden="false" customHeight="true" outlineLevel="0" collapsed="false">
      <c r="B20" s="15" t="s">
        <v>22</v>
      </c>
      <c r="C20" s="16" t="n">
        <v>69.53</v>
      </c>
      <c r="D20" s="16" t="n">
        <v>65.45</v>
      </c>
      <c r="E20" s="16" t="n">
        <v>73.08</v>
      </c>
      <c r="F20" s="16" t="n">
        <v>69.54</v>
      </c>
      <c r="G20" s="16" t="n">
        <v>65.51</v>
      </c>
      <c r="H20" s="16" t="n">
        <v>73.09</v>
      </c>
      <c r="I20" s="16" t="n">
        <v>69.97</v>
      </c>
      <c r="J20" s="16" t="n">
        <v>65.83</v>
      </c>
      <c r="K20" s="17" t="n">
        <v>73.39</v>
      </c>
    </row>
    <row r="21" customFormat="false" ht="17.1" hidden="false" customHeight="true" outlineLevel="0" collapsed="false">
      <c r="B21" s="15" t="s">
        <v>23</v>
      </c>
      <c r="C21" s="16" t="n">
        <v>69.49</v>
      </c>
      <c r="D21" s="16" t="n">
        <v>65.39</v>
      </c>
      <c r="E21" s="16" t="n">
        <v>73.09</v>
      </c>
      <c r="F21" s="16" t="n">
        <v>69.6</v>
      </c>
      <c r="G21" s="16" t="n">
        <v>65.51</v>
      </c>
      <c r="H21" s="16" t="n">
        <v>73.26</v>
      </c>
      <c r="I21" s="16" t="n">
        <v>69.75</v>
      </c>
      <c r="J21" s="16" t="n">
        <v>65.65</v>
      </c>
      <c r="K21" s="17" t="n">
        <v>73.22</v>
      </c>
    </row>
    <row r="22" customFormat="false" ht="17.1" hidden="false" customHeight="true" outlineLevel="0" collapsed="false">
      <c r="B22" s="15" t="s">
        <v>24</v>
      </c>
      <c r="C22" s="16" t="n">
        <v>69.5</v>
      </c>
      <c r="D22" s="16" t="n">
        <v>65.3</v>
      </c>
      <c r="E22" s="16" t="n">
        <v>73.1</v>
      </c>
      <c r="F22" s="16" t="n">
        <v>69.4</v>
      </c>
      <c r="G22" s="16" t="n">
        <v>65.11</v>
      </c>
      <c r="H22" s="16" t="n">
        <v>73.22</v>
      </c>
      <c r="I22" s="16" t="n">
        <v>69.7</v>
      </c>
      <c r="J22" s="16" t="n">
        <v>65.58</v>
      </c>
      <c r="K22" s="17" t="n">
        <v>73.11</v>
      </c>
    </row>
    <row r="23" customFormat="false" ht="17.1" hidden="false" customHeight="true" outlineLevel="0" collapsed="false">
      <c r="B23" s="15" t="s">
        <v>25</v>
      </c>
      <c r="C23" s="16" t="n">
        <v>69.85</v>
      </c>
      <c r="D23" s="16" t="n">
        <v>65.67</v>
      </c>
      <c r="E23" s="16" t="n">
        <v>73.36</v>
      </c>
      <c r="F23" s="16" t="n">
        <v>69.76</v>
      </c>
      <c r="G23" s="16" t="n">
        <v>65.28</v>
      </c>
      <c r="H23" s="16" t="n">
        <v>73.35</v>
      </c>
      <c r="I23" s="16" t="n">
        <v>70.09</v>
      </c>
      <c r="J23" s="16" t="n">
        <v>65.82</v>
      </c>
      <c r="K23" s="17" t="n">
        <v>73.58</v>
      </c>
    </row>
    <row r="24" customFormat="false" ht="17.1" hidden="false" customHeight="true" outlineLevel="0" collapsed="false">
      <c r="B24" s="15" t="s">
        <v>26</v>
      </c>
      <c r="C24" s="16" t="n">
        <v>70.2</v>
      </c>
      <c r="D24" s="16" t="n">
        <v>66</v>
      </c>
      <c r="E24" s="16" t="n">
        <v>73.7</v>
      </c>
      <c r="F24" s="16" t="n">
        <v>70.27</v>
      </c>
      <c r="G24" s="16" t="n">
        <v>65.9</v>
      </c>
      <c r="H24" s="16" t="n">
        <v>73.81</v>
      </c>
      <c r="I24" s="16" t="n">
        <v>70.31</v>
      </c>
      <c r="J24" s="16" t="n">
        <v>65.97</v>
      </c>
      <c r="K24" s="17" t="n">
        <v>73.75</v>
      </c>
    </row>
    <row r="25" customFormat="false" ht="17.1" hidden="false" customHeight="true" outlineLevel="0" collapsed="false">
      <c r="B25" s="15" t="n">
        <v>1988</v>
      </c>
      <c r="C25" s="16" t="n">
        <v>69.9</v>
      </c>
      <c r="D25" s="16" t="n">
        <v>65.7</v>
      </c>
      <c r="E25" s="16" t="n">
        <v>73.5</v>
      </c>
      <c r="F25" s="16" t="n">
        <v>70.47</v>
      </c>
      <c r="G25" s="16" t="n">
        <v>66.22</v>
      </c>
      <c r="H25" s="16" t="n">
        <v>74.28</v>
      </c>
      <c r="I25" s="16" t="n">
        <v>69.52</v>
      </c>
      <c r="J25" s="16" t="n">
        <v>65.3</v>
      </c>
      <c r="K25" s="17" t="n">
        <v>72.98</v>
      </c>
    </row>
    <row r="26" customFormat="false" ht="17.1" hidden="false" customHeight="true" outlineLevel="0" collapsed="false">
      <c r="B26" s="15" t="n">
        <f aca="false">B25+1</f>
        <v>1989</v>
      </c>
      <c r="C26" s="16" t="n">
        <v>70.6</v>
      </c>
      <c r="D26" s="16" t="n">
        <v>66.6</v>
      </c>
      <c r="E26" s="16" t="n">
        <v>74.2</v>
      </c>
      <c r="F26" s="16" t="n">
        <v>70.9</v>
      </c>
      <c r="G26" s="16" t="n">
        <v>66.8</v>
      </c>
      <c r="H26" s="16" t="n">
        <v>74.7</v>
      </c>
      <c r="I26" s="16" t="n">
        <v>70.5</v>
      </c>
      <c r="J26" s="16" t="n">
        <v>66.6</v>
      </c>
      <c r="K26" s="17" t="n">
        <v>74</v>
      </c>
    </row>
    <row r="27" customFormat="false" ht="17.1" hidden="false" customHeight="true" outlineLevel="0" collapsed="false">
      <c r="B27" s="15" t="n">
        <v>1990</v>
      </c>
      <c r="C27" s="18" t="n">
        <v>71.1</v>
      </c>
      <c r="D27" s="18" t="n">
        <v>67</v>
      </c>
      <c r="E27" s="18" t="n">
        <v>74.8</v>
      </c>
      <c r="F27" s="16" t="n">
        <v>71.6</v>
      </c>
      <c r="G27" s="16" t="n">
        <v>67.4</v>
      </c>
      <c r="H27" s="16" t="n">
        <v>75.5</v>
      </c>
      <c r="I27" s="16" t="n">
        <v>70.8</v>
      </c>
      <c r="J27" s="16" t="n">
        <v>67</v>
      </c>
      <c r="K27" s="17" t="n">
        <v>74.1</v>
      </c>
    </row>
    <row r="28" customFormat="false" ht="17.1" hidden="false" customHeight="true" outlineLevel="0" collapsed="false">
      <c r="B28" s="15" t="n">
        <f aca="false">B27+1</f>
        <v>1991</v>
      </c>
      <c r="C28" s="18" t="n">
        <v>70.5</v>
      </c>
      <c r="D28" s="18" t="n">
        <v>66.3</v>
      </c>
      <c r="E28" s="18" t="n">
        <v>74.5</v>
      </c>
      <c r="F28" s="16" t="n">
        <v>70.7</v>
      </c>
      <c r="G28" s="16" t="n">
        <v>66.2</v>
      </c>
      <c r="H28" s="16" t="n">
        <v>75</v>
      </c>
      <c r="I28" s="16" t="n">
        <v>70.6</v>
      </c>
      <c r="J28" s="16" t="n">
        <v>66.6</v>
      </c>
      <c r="K28" s="17" t="n">
        <v>74.2</v>
      </c>
    </row>
    <row r="29" customFormat="false" ht="17.1" hidden="false" customHeight="true" outlineLevel="0" collapsed="false">
      <c r="B29" s="15" t="n">
        <f aca="false">B28+1</f>
        <v>1992</v>
      </c>
      <c r="C29" s="18" t="n">
        <v>69.7</v>
      </c>
      <c r="D29" s="18" t="n">
        <v>65.4</v>
      </c>
      <c r="E29" s="18" t="n">
        <v>73.9</v>
      </c>
      <c r="F29" s="16" t="n">
        <v>70.8</v>
      </c>
      <c r="G29" s="16" t="n">
        <v>65.3</v>
      </c>
      <c r="H29" s="16" t="n">
        <v>75</v>
      </c>
      <c r="I29" s="16" t="n">
        <v>70.6</v>
      </c>
      <c r="J29" s="16" t="n">
        <v>66.6</v>
      </c>
      <c r="K29" s="17" t="n">
        <v>74.2</v>
      </c>
    </row>
    <row r="30" customFormat="false" ht="17.1" hidden="false" customHeight="true" outlineLevel="0" collapsed="false">
      <c r="B30" s="15" t="n">
        <f aca="false">B29+1</f>
        <v>1993</v>
      </c>
      <c r="C30" s="18" t="n">
        <v>69.5</v>
      </c>
      <c r="D30" s="18" t="n">
        <v>65.2</v>
      </c>
      <c r="E30" s="18" t="n">
        <v>73.9</v>
      </c>
      <c r="F30" s="16" t="n">
        <v>70.7</v>
      </c>
      <c r="G30" s="16" t="n">
        <v>65.1</v>
      </c>
      <c r="H30" s="16" t="n">
        <v>74.8</v>
      </c>
      <c r="I30" s="16" t="n">
        <v>70.5</v>
      </c>
      <c r="J30" s="16" t="n">
        <v>66.5</v>
      </c>
      <c r="K30" s="17" t="n">
        <v>74.2</v>
      </c>
    </row>
    <row r="31" customFormat="false" ht="17.1" hidden="false" customHeight="true" outlineLevel="0" collapsed="false">
      <c r="B31" s="15" t="n">
        <f aca="false">B30+1</f>
        <v>1994</v>
      </c>
      <c r="C31" s="18" t="n">
        <v>69.6</v>
      </c>
      <c r="D31" s="18" t="n">
        <v>65.2</v>
      </c>
      <c r="E31" s="18" t="n">
        <v>73.9</v>
      </c>
      <c r="F31" s="16" t="n">
        <v>70.4</v>
      </c>
      <c r="G31" s="16" t="n">
        <v>65.1</v>
      </c>
      <c r="H31" s="16" t="n">
        <v>74.6</v>
      </c>
      <c r="I31" s="16" t="n">
        <v>70.5</v>
      </c>
      <c r="J31" s="16" t="n">
        <v>66.5</v>
      </c>
      <c r="K31" s="17" t="n">
        <v>74.2</v>
      </c>
    </row>
    <row r="32" customFormat="false" ht="17.1" hidden="false" customHeight="true" outlineLevel="0" collapsed="false">
      <c r="B32" s="15" t="n">
        <f aca="false">B31+1</f>
        <v>1995</v>
      </c>
      <c r="C32" s="18" t="n">
        <v>69.1</v>
      </c>
      <c r="D32" s="18" t="n">
        <v>65.2</v>
      </c>
      <c r="E32" s="18" t="n">
        <v>72.9</v>
      </c>
      <c r="F32" s="16" t="n">
        <v>69.3</v>
      </c>
      <c r="G32" s="16" t="n">
        <v>65.1</v>
      </c>
      <c r="H32" s="16" t="n">
        <v>73.4</v>
      </c>
      <c r="I32" s="16" t="n">
        <v>69.3</v>
      </c>
      <c r="J32" s="16" t="n">
        <v>65.6</v>
      </c>
      <c r="K32" s="17" t="n">
        <v>72.6</v>
      </c>
    </row>
    <row r="33" customFormat="false" ht="17.1" hidden="false" customHeight="true" outlineLevel="0" collapsed="false">
      <c r="B33" s="15" t="n">
        <f aca="false">B32+1</f>
        <v>1996</v>
      </c>
      <c r="C33" s="18" t="n">
        <v>70.2</v>
      </c>
      <c r="D33" s="18" t="n">
        <v>66.3</v>
      </c>
      <c r="E33" s="18" t="n">
        <v>73.8</v>
      </c>
      <c r="F33" s="16" t="n">
        <v>70.4</v>
      </c>
      <c r="G33" s="16" t="n">
        <v>66.2</v>
      </c>
      <c r="H33" s="16" t="n">
        <v>74</v>
      </c>
      <c r="I33" s="16" t="n">
        <v>70.2</v>
      </c>
      <c r="J33" s="16" t="n">
        <v>66.1</v>
      </c>
      <c r="K33" s="17" t="n">
        <v>73.3</v>
      </c>
    </row>
    <row r="34" customFormat="false" ht="17.1" hidden="false" customHeight="true" outlineLevel="0" collapsed="false">
      <c r="B34" s="15" t="n">
        <f aca="false">B33+1</f>
        <v>1997</v>
      </c>
      <c r="C34" s="18" t="n">
        <v>71.2</v>
      </c>
      <c r="D34" s="18" t="n">
        <v>67.4</v>
      </c>
      <c r="E34" s="18" t="n">
        <v>74.6</v>
      </c>
      <c r="F34" s="16" t="n">
        <v>71.7</v>
      </c>
      <c r="G34" s="16" t="n">
        <v>67.4</v>
      </c>
      <c r="H34" s="16" t="n">
        <v>75.2</v>
      </c>
      <c r="I34" s="16" t="n">
        <v>70.8</v>
      </c>
      <c r="J34" s="16" t="n">
        <v>67.4</v>
      </c>
      <c r="K34" s="17" t="n">
        <v>73.6</v>
      </c>
    </row>
    <row r="35" customFormat="false" ht="17.1" hidden="false" customHeight="true" outlineLevel="0" collapsed="false">
      <c r="B35" s="15" t="n">
        <f aca="false">B34+1</f>
        <v>1998</v>
      </c>
      <c r="C35" s="18" t="n">
        <v>71.6</v>
      </c>
      <c r="D35" s="18" t="n">
        <v>67.9</v>
      </c>
      <c r="E35" s="18" t="n">
        <v>75</v>
      </c>
      <c r="F35" s="16" t="n">
        <v>71.7</v>
      </c>
      <c r="G35" s="16" t="n">
        <v>67.4</v>
      </c>
      <c r="H35" s="16" t="n">
        <v>75.6</v>
      </c>
      <c r="I35" s="16" t="n">
        <v>71.6</v>
      </c>
      <c r="J35" s="16" t="n">
        <v>68.1</v>
      </c>
      <c r="K35" s="17" t="n">
        <v>74.4</v>
      </c>
    </row>
    <row r="36" customFormat="false" ht="17.1" hidden="false" customHeight="true" outlineLevel="0" collapsed="false">
      <c r="B36" s="15" t="n">
        <f aca="false">B35+1</f>
        <v>1999</v>
      </c>
      <c r="C36" s="18" t="n">
        <v>71.6</v>
      </c>
      <c r="D36" s="18" t="n">
        <v>68.1</v>
      </c>
      <c r="E36" s="18" t="n">
        <v>75.1</v>
      </c>
      <c r="F36" s="16" t="n">
        <v>71.9</v>
      </c>
      <c r="G36" s="16" t="n">
        <v>68.4</v>
      </c>
      <c r="H36" s="16" t="n">
        <v>75.5</v>
      </c>
      <c r="I36" s="16" t="n">
        <v>71.4</v>
      </c>
      <c r="J36" s="16" t="n">
        <v>67.7</v>
      </c>
      <c r="K36" s="17" t="n">
        <v>75</v>
      </c>
    </row>
    <row r="37" customFormat="false" ht="17.1" hidden="false" customHeight="true" outlineLevel="0" collapsed="false">
      <c r="B37" s="15" t="n">
        <v>2000</v>
      </c>
      <c r="C37" s="18" t="n">
        <v>71.8</v>
      </c>
      <c r="D37" s="18" t="n">
        <v>68.6</v>
      </c>
      <c r="E37" s="18" t="n">
        <v>75.1</v>
      </c>
      <c r="F37" s="16" t="n">
        <v>71.7</v>
      </c>
      <c r="G37" s="16" t="n">
        <v>68.5</v>
      </c>
      <c r="H37" s="16" t="n">
        <v>74.9</v>
      </c>
      <c r="I37" s="16" t="n">
        <v>71.8</v>
      </c>
      <c r="J37" s="16" t="n">
        <v>68.8</v>
      </c>
      <c r="K37" s="17" t="n">
        <v>74.8</v>
      </c>
    </row>
    <row r="38" customFormat="false" ht="17.1" hidden="false" customHeight="true" outlineLevel="0" collapsed="false">
      <c r="B38" s="15" t="n">
        <v>2001</v>
      </c>
      <c r="C38" s="16" t="n">
        <v>71.9</v>
      </c>
      <c r="D38" s="16" t="n">
        <v>68.6</v>
      </c>
      <c r="E38" s="16" t="n">
        <v>75.2</v>
      </c>
      <c r="F38" s="16" t="n">
        <v>71.9</v>
      </c>
      <c r="G38" s="16" t="n">
        <v>68.6</v>
      </c>
      <c r="H38" s="16" t="n">
        <v>75.1</v>
      </c>
      <c r="I38" s="16" t="n">
        <v>72.1</v>
      </c>
      <c r="J38" s="16" t="n">
        <v>68.9</v>
      </c>
      <c r="K38" s="17" t="n">
        <v>75.2</v>
      </c>
    </row>
    <row r="39" customFormat="false" ht="17.1" hidden="false" customHeight="true" outlineLevel="0" collapsed="false">
      <c r="B39" s="15" t="n">
        <v>2002</v>
      </c>
      <c r="C39" s="19" t="n">
        <v>72.2</v>
      </c>
      <c r="D39" s="19" t="n">
        <v>69.4</v>
      </c>
      <c r="E39" s="16" t="n">
        <v>75</v>
      </c>
      <c r="F39" s="19" t="n">
        <v>72.2</v>
      </c>
      <c r="G39" s="19" t="n">
        <v>69.2</v>
      </c>
      <c r="H39" s="19" t="n">
        <v>75.3</v>
      </c>
      <c r="I39" s="19" t="n">
        <v>72.1</v>
      </c>
      <c r="J39" s="19" t="n">
        <v>69.1</v>
      </c>
      <c r="K39" s="20" t="n">
        <v>75.1</v>
      </c>
    </row>
    <row r="40" customFormat="false" ht="17.1" hidden="false" customHeight="true" outlineLevel="0" collapsed="false">
      <c r="B40" s="15" t="n">
        <v>2003</v>
      </c>
      <c r="C40" s="18" t="n">
        <v>72.3</v>
      </c>
      <c r="D40" s="18" t="n">
        <v>69.5</v>
      </c>
      <c r="E40" s="18" t="n">
        <v>75.1</v>
      </c>
      <c r="F40" s="16" t="n">
        <v>72.1</v>
      </c>
      <c r="G40" s="16" t="n">
        <v>69.6</v>
      </c>
      <c r="H40" s="16" t="n">
        <v>75.1</v>
      </c>
      <c r="I40" s="16" t="n">
        <v>71.8</v>
      </c>
      <c r="J40" s="16" t="n">
        <v>69.4</v>
      </c>
      <c r="K40" s="17" t="n">
        <v>75.1</v>
      </c>
    </row>
    <row r="41" customFormat="false" ht="17.1" hidden="false" customHeight="true" outlineLevel="0" collapsed="false">
      <c r="B41" s="15" t="n">
        <v>2004</v>
      </c>
      <c r="C41" s="18" t="n">
        <v>72.4</v>
      </c>
      <c r="D41" s="18" t="n">
        <v>69.6</v>
      </c>
      <c r="E41" s="18" t="n">
        <v>75.2</v>
      </c>
      <c r="F41" s="16" t="n">
        <v>72.4</v>
      </c>
      <c r="G41" s="16" t="n">
        <v>69.6</v>
      </c>
      <c r="H41" s="16" t="n">
        <v>75.2</v>
      </c>
      <c r="I41" s="16" t="n">
        <v>72.4</v>
      </c>
      <c r="J41" s="16" t="n">
        <v>69.6</v>
      </c>
      <c r="K41" s="17" t="n">
        <v>75.2</v>
      </c>
    </row>
    <row r="42" customFormat="false" ht="17.1" hidden="false" customHeight="true" outlineLevel="0" collapsed="false">
      <c r="B42" s="15" t="n">
        <v>2005</v>
      </c>
      <c r="C42" s="18" t="n">
        <v>72.4</v>
      </c>
      <c r="D42" s="18" t="n">
        <v>69.6</v>
      </c>
      <c r="E42" s="18" t="n">
        <v>75.1</v>
      </c>
      <c r="F42" s="16" t="n">
        <v>72.4</v>
      </c>
      <c r="G42" s="16" t="n">
        <v>69.6</v>
      </c>
      <c r="H42" s="16" t="n">
        <v>75.1</v>
      </c>
      <c r="I42" s="16" t="n">
        <v>72.4</v>
      </c>
      <c r="J42" s="16" t="n">
        <v>69.7</v>
      </c>
      <c r="K42" s="17" t="n">
        <v>75.1</v>
      </c>
    </row>
    <row r="43" customFormat="false" ht="17.1" hidden="false" customHeight="true" outlineLevel="0" collapsed="false">
      <c r="B43" s="15" t="n">
        <v>2006</v>
      </c>
      <c r="C43" s="18" t="n">
        <v>72.4</v>
      </c>
      <c r="D43" s="18" t="n">
        <v>69.6</v>
      </c>
      <c r="E43" s="18" t="n">
        <v>75.1</v>
      </c>
      <c r="F43" s="16" t="n">
        <v>72.3</v>
      </c>
      <c r="G43" s="16" t="n">
        <v>69.6</v>
      </c>
      <c r="H43" s="16" t="n">
        <v>75</v>
      </c>
      <c r="I43" s="16" t="n">
        <v>72.5</v>
      </c>
      <c r="J43" s="16" t="n">
        <v>69.7</v>
      </c>
      <c r="K43" s="17" t="n">
        <v>75.2</v>
      </c>
      <c r="L43" s="21"/>
      <c r="M43" s="21"/>
      <c r="N43" s="21"/>
    </row>
    <row r="44" customFormat="false" ht="17.1" hidden="false" customHeight="true" outlineLevel="0" collapsed="false">
      <c r="B44" s="15" t="n">
        <v>2007</v>
      </c>
      <c r="C44" s="18" t="n">
        <v>73</v>
      </c>
      <c r="D44" s="18" t="n">
        <v>70.1</v>
      </c>
      <c r="E44" s="18" t="n">
        <v>75.8</v>
      </c>
      <c r="F44" s="16" t="n">
        <v>73.1</v>
      </c>
      <c r="G44" s="16" t="n">
        <v>70.3</v>
      </c>
      <c r="H44" s="16" t="n">
        <v>75.9</v>
      </c>
      <c r="I44" s="16" t="n">
        <v>72.7</v>
      </c>
      <c r="J44" s="16" t="n">
        <v>69.8</v>
      </c>
      <c r="K44" s="17" t="n">
        <v>75.5</v>
      </c>
      <c r="L44" s="22"/>
      <c r="M44" s="21"/>
      <c r="N44" s="21"/>
    </row>
    <row r="45" customFormat="false" ht="17.1" hidden="false" customHeight="true" outlineLevel="0" collapsed="false">
      <c r="B45" s="15" t="n">
        <v>2008</v>
      </c>
      <c r="C45" s="18" t="n">
        <v>73.4</v>
      </c>
      <c r="D45" s="18" t="n">
        <v>70.8</v>
      </c>
      <c r="E45" s="18" t="n">
        <v>76.1</v>
      </c>
      <c r="F45" s="19" t="n">
        <v>73.6</v>
      </c>
      <c r="G45" s="16" t="n">
        <v>71</v>
      </c>
      <c r="H45" s="19" t="n">
        <v>76.2</v>
      </c>
      <c r="I45" s="19" t="n">
        <v>73.2</v>
      </c>
      <c r="J45" s="19" t="n">
        <v>70.5</v>
      </c>
      <c r="K45" s="20" t="n">
        <v>75.9</v>
      </c>
      <c r="L45" s="23"/>
      <c r="M45" s="23"/>
      <c r="N45" s="23"/>
    </row>
    <row r="46" customFormat="false" ht="17.1" hidden="false" customHeight="true" outlineLevel="0" collapsed="false">
      <c r="B46" s="15" t="n">
        <v>2009</v>
      </c>
      <c r="C46" s="18" t="n">
        <v>73.5</v>
      </c>
      <c r="D46" s="18" t="n">
        <v>70.9</v>
      </c>
      <c r="E46" s="18" t="n">
        <v>76.1</v>
      </c>
      <c r="F46" s="16" t="n">
        <v>73.7</v>
      </c>
      <c r="G46" s="16" t="n">
        <v>71.1</v>
      </c>
      <c r="H46" s="16" t="n">
        <v>76.3</v>
      </c>
      <c r="I46" s="16" t="n">
        <v>73.3</v>
      </c>
      <c r="J46" s="16" t="n">
        <v>70.6</v>
      </c>
      <c r="K46" s="17" t="n">
        <v>76</v>
      </c>
      <c r="L46" s="23"/>
      <c r="M46" s="23"/>
      <c r="N46" s="23"/>
    </row>
    <row r="47" customFormat="false" ht="17.1" hidden="false" customHeight="true" outlineLevel="0" collapsed="false">
      <c r="B47" s="15" t="n">
        <v>2010</v>
      </c>
      <c r="C47" s="19" t="n">
        <v>73.6</v>
      </c>
      <c r="D47" s="19" t="n">
        <v>70.9</v>
      </c>
      <c r="E47" s="19" t="n">
        <v>76.2</v>
      </c>
      <c r="F47" s="19" t="n">
        <v>73.7</v>
      </c>
      <c r="G47" s="19" t="n">
        <v>71.1</v>
      </c>
      <c r="H47" s="19" t="n">
        <v>76.3</v>
      </c>
      <c r="I47" s="19" t="n">
        <v>73.4</v>
      </c>
      <c r="J47" s="19" t="n">
        <v>70.6</v>
      </c>
      <c r="K47" s="20" t="n">
        <v>76.1</v>
      </c>
    </row>
    <row r="48" customFormat="false" ht="17.1" hidden="false" customHeight="true" outlineLevel="0" collapsed="false">
      <c r="B48" s="15" t="n">
        <v>2011</v>
      </c>
      <c r="C48" s="19" t="n">
        <v>73.8</v>
      </c>
      <c r="D48" s="19" t="n">
        <v>71.2</v>
      </c>
      <c r="E48" s="19" t="n">
        <v>76.5</v>
      </c>
      <c r="F48" s="19" t="n">
        <v>73.9</v>
      </c>
      <c r="G48" s="19" t="n">
        <v>71.3</v>
      </c>
      <c r="H48" s="19" t="n">
        <v>76.4</v>
      </c>
      <c r="I48" s="19" t="n">
        <v>73.7</v>
      </c>
      <c r="J48" s="19" t="n">
        <v>70.9</v>
      </c>
      <c r="K48" s="20" t="n">
        <v>76.5</v>
      </c>
    </row>
    <row r="49" customFormat="false" ht="17.1" hidden="false" customHeight="true" outlineLevel="0" collapsed="false">
      <c r="B49" s="15" t="n">
        <v>2012</v>
      </c>
      <c r="C49" s="19" t="n">
        <v>73.9</v>
      </c>
      <c r="D49" s="19" t="n">
        <v>71.3</v>
      </c>
      <c r="E49" s="19" t="n">
        <v>76.6</v>
      </c>
      <c r="F49" s="19" t="n">
        <v>73.8</v>
      </c>
      <c r="G49" s="19" t="n">
        <v>71.2</v>
      </c>
      <c r="H49" s="19" t="n">
        <v>76.5</v>
      </c>
      <c r="I49" s="19" t="n">
        <v>73.9</v>
      </c>
      <c r="J49" s="19" t="n">
        <v>71.3</v>
      </c>
      <c r="K49" s="20" t="n">
        <v>76.6</v>
      </c>
    </row>
    <row r="50" customFormat="false" ht="17.1" hidden="false" customHeight="true" outlineLevel="0" collapsed="false">
      <c r="B50" s="15" t="n">
        <v>2013</v>
      </c>
      <c r="C50" s="16" t="n">
        <v>74.24</v>
      </c>
      <c r="D50" s="16" t="n">
        <v>71.64</v>
      </c>
      <c r="E50" s="16" t="n">
        <v>76.84</v>
      </c>
      <c r="F50" s="16" t="n">
        <v>74.13</v>
      </c>
      <c r="G50" s="16" t="n">
        <v>71.34</v>
      </c>
      <c r="H50" s="16" t="n">
        <v>76.85</v>
      </c>
      <c r="I50" s="16" t="n">
        <v>74.35</v>
      </c>
      <c r="J50" s="16" t="n">
        <v>71.94</v>
      </c>
      <c r="K50" s="17" t="n">
        <v>76.76</v>
      </c>
    </row>
    <row r="51" customFormat="false" ht="17.1" hidden="false" customHeight="true" outlineLevel="0" collapsed="false">
      <c r="B51" s="15" t="n">
        <v>2014</v>
      </c>
      <c r="C51" s="16" t="n">
        <v>74.24</v>
      </c>
      <c r="D51" s="16" t="n">
        <v>71.64</v>
      </c>
      <c r="E51" s="16" t="n">
        <v>76.84</v>
      </c>
      <c r="F51" s="16" t="n">
        <v>74.13</v>
      </c>
      <c r="G51" s="16" t="n">
        <v>71.3</v>
      </c>
      <c r="H51" s="16" t="n">
        <v>76.8</v>
      </c>
      <c r="I51" s="16" t="n">
        <v>74.35</v>
      </c>
      <c r="J51" s="16" t="n">
        <v>72</v>
      </c>
      <c r="K51" s="17" t="n">
        <v>76.76</v>
      </c>
    </row>
    <row r="52" customFormat="false" ht="17.1" hidden="false" customHeight="true" outlineLevel="0" collapsed="false">
      <c r="B52" s="15" t="n">
        <v>2015</v>
      </c>
      <c r="C52" s="24" t="n">
        <v>75.6</v>
      </c>
      <c r="D52" s="24" t="n">
        <v>73.4</v>
      </c>
      <c r="E52" s="24" t="n">
        <v>77.9</v>
      </c>
      <c r="F52" s="24" t="n">
        <v>75.5</v>
      </c>
      <c r="G52" s="24" t="n">
        <v>73.1</v>
      </c>
      <c r="H52" s="24" t="n">
        <v>77.9</v>
      </c>
      <c r="I52" s="24" t="n">
        <v>75.7</v>
      </c>
      <c r="J52" s="24" t="n">
        <v>73.5</v>
      </c>
      <c r="K52" s="25" t="n">
        <v>77.8</v>
      </c>
    </row>
    <row r="53" customFormat="false" ht="17.1" hidden="false" customHeight="true" outlineLevel="0" collapsed="false">
      <c r="B53" s="15" t="n">
        <v>2016</v>
      </c>
      <c r="C53" s="24" t="n">
        <v>75.7</v>
      </c>
      <c r="D53" s="24" t="n">
        <v>73.5</v>
      </c>
      <c r="E53" s="24" t="n">
        <v>78</v>
      </c>
      <c r="F53" s="24" t="n">
        <v>75.6</v>
      </c>
      <c r="G53" s="24" t="n">
        <v>73.2</v>
      </c>
      <c r="H53" s="24" t="n">
        <v>78</v>
      </c>
      <c r="I53" s="24" t="n">
        <v>75.8</v>
      </c>
      <c r="J53" s="24" t="n">
        <v>73.6</v>
      </c>
      <c r="K53" s="25" t="n">
        <v>77.9</v>
      </c>
    </row>
    <row r="54" customFormat="false" ht="17.1" hidden="false" customHeight="true" outlineLevel="0" collapsed="false">
      <c r="B54" s="12" t="n">
        <v>2017</v>
      </c>
      <c r="C54" s="24" t="n">
        <v>75.8</v>
      </c>
      <c r="D54" s="24" t="n">
        <v>73.6</v>
      </c>
      <c r="E54" s="24" t="n">
        <v>78.1</v>
      </c>
      <c r="F54" s="24" t="n">
        <v>75.7</v>
      </c>
      <c r="G54" s="24" t="n">
        <v>73.3</v>
      </c>
      <c r="H54" s="24" t="n">
        <v>78.1</v>
      </c>
      <c r="I54" s="24" t="n">
        <v>75.9</v>
      </c>
      <c r="J54" s="24" t="n">
        <v>73.7</v>
      </c>
      <c r="K54" s="25" t="n">
        <v>78</v>
      </c>
    </row>
    <row r="55" customFormat="false" ht="17.1" hidden="false" customHeight="true" outlineLevel="0" collapsed="false">
      <c r="B55" s="15" t="n">
        <v>2018</v>
      </c>
      <c r="C55" s="24" t="n">
        <v>75.9</v>
      </c>
      <c r="D55" s="24" t="n">
        <v>73.7</v>
      </c>
      <c r="E55" s="24" t="n">
        <v>78.2</v>
      </c>
      <c r="F55" s="24" t="n">
        <v>75.8</v>
      </c>
      <c r="G55" s="24" t="n">
        <v>73.4</v>
      </c>
      <c r="H55" s="24" t="n">
        <v>78.2</v>
      </c>
      <c r="I55" s="24" t="n">
        <v>76</v>
      </c>
      <c r="J55" s="24" t="n">
        <v>73.8</v>
      </c>
      <c r="K55" s="25" t="n">
        <v>78.1</v>
      </c>
    </row>
    <row r="56" customFormat="false" ht="17.1" hidden="false" customHeight="true" outlineLevel="0" collapsed="false">
      <c r="B56" s="15" t="n">
        <v>2019</v>
      </c>
      <c r="C56" s="24" t="n">
        <v>76.026154945597</v>
      </c>
      <c r="D56" s="24" t="n">
        <v>73.7512004208546</v>
      </c>
      <c r="E56" s="24" t="n">
        <v>78.2911896897025</v>
      </c>
      <c r="F56" s="24" t="n">
        <v>75.8785776087266</v>
      </c>
      <c r="G56" s="24" t="n">
        <v>73.4978129052562</v>
      </c>
      <c r="H56" s="24" t="n">
        <v>78.2831046626529</v>
      </c>
      <c r="I56" s="24" t="n">
        <v>76.0566933602549</v>
      </c>
      <c r="J56" s="24" t="n">
        <v>73.8671167278888</v>
      </c>
      <c r="K56" s="25" t="n">
        <v>78.1818515528221</v>
      </c>
    </row>
    <row r="57" customFormat="false" ht="17.1" hidden="false" customHeight="true" outlineLevel="0" collapsed="false">
      <c r="B57" s="15" t="n">
        <v>2020</v>
      </c>
      <c r="C57" s="24" t="n">
        <v>72.7455459568128</v>
      </c>
      <c r="D57" s="24" t="n">
        <v>69.5103359628822</v>
      </c>
      <c r="E57" s="24" t="n">
        <v>76.1041122980012</v>
      </c>
      <c r="F57" s="24" t="n">
        <v>72.6604639951775</v>
      </c>
      <c r="G57" s="24" t="n">
        <v>69.4910220351976</v>
      </c>
      <c r="H57" s="24" t="n">
        <v>75.920932157254</v>
      </c>
      <c r="I57" s="24" t="n">
        <v>72.8067648662869</v>
      </c>
      <c r="J57" s="24" t="n">
        <v>69.4844945391758</v>
      </c>
      <c r="K57" s="25" t="n">
        <v>76.2880567058021</v>
      </c>
    </row>
    <row r="58" customFormat="false" ht="17.1" hidden="false" customHeight="true" outlineLevel="0" collapsed="false">
      <c r="B58" s="15" t="n">
        <v>2021</v>
      </c>
      <c r="C58" s="26" t="n">
        <v>73.2462391946746</v>
      </c>
      <c r="D58" s="24" t="n">
        <v>71.0811092013831</v>
      </c>
      <c r="E58" s="24" t="n">
        <v>75.397465354324</v>
      </c>
      <c r="F58" s="24" t="n">
        <v>72.6669407663765</v>
      </c>
      <c r="G58" s="24" t="n">
        <v>70.4819654755166</v>
      </c>
      <c r="H58" s="24" t="n">
        <v>74.8320534627193</v>
      </c>
      <c r="I58" s="24" t="n">
        <v>73.997045523584</v>
      </c>
      <c r="J58" s="24" t="n">
        <v>71.8180185465049</v>
      </c>
      <c r="K58" s="25" t="n">
        <v>76.1450910835829</v>
      </c>
    </row>
    <row r="59" customFormat="false" ht="17.1" hidden="false" customHeight="true" outlineLevel="0" collapsed="false">
      <c r="B59" s="15" t="n">
        <v>2022</v>
      </c>
      <c r="C59" s="24" t="n">
        <v>76.0049936322584</v>
      </c>
      <c r="D59" s="24" t="n">
        <v>73.5937813332106</v>
      </c>
      <c r="E59" s="24" t="n">
        <v>78.3990575394781</v>
      </c>
      <c r="F59" s="24" t="n">
        <v>76.0237772422746</v>
      </c>
      <c r="G59" s="24" t="n">
        <v>73.5234792512869</v>
      </c>
      <c r="H59" s="24" t="n">
        <v>78.5268509242141</v>
      </c>
      <c r="I59" s="24" t="n">
        <v>75.9595388514275</v>
      </c>
      <c r="J59" s="24" t="n">
        <v>73.6421012197218</v>
      </c>
      <c r="K59" s="25" t="n">
        <v>78.2179012326906</v>
      </c>
    </row>
    <row r="60" customFormat="false" ht="17.1" hidden="false" customHeight="true" outlineLevel="0" collapsed="false">
      <c r="B60" s="27" t="n">
        <v>2023</v>
      </c>
      <c r="C60" s="28" t="n">
        <v>76</v>
      </c>
      <c r="D60" s="28" t="n">
        <v>73.5</v>
      </c>
      <c r="E60" s="28" t="n">
        <v>78.3990575394781</v>
      </c>
      <c r="F60" s="28" t="n">
        <v>75.8</v>
      </c>
      <c r="G60" s="28" t="n">
        <v>73.4</v>
      </c>
      <c r="H60" s="28" t="n">
        <v>78.3</v>
      </c>
      <c r="I60" s="28" t="n">
        <v>76</v>
      </c>
      <c r="J60" s="28" t="n">
        <v>73.5</v>
      </c>
      <c r="K60" s="29" t="n">
        <v>78.5</v>
      </c>
    </row>
  </sheetData>
  <mergeCells count="12">
    <mergeCell ref="B2:K2"/>
    <mergeCell ref="B3:K3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9:35:08Z</dcterms:created>
  <dc:creator>User</dc:creator>
  <dc:description/>
  <dc:language>en-US</dc:language>
  <cp:lastModifiedBy>Gulnar Ahmadova</cp:lastModifiedBy>
  <dcterms:modified xsi:type="dcterms:W3CDTF">2024-07-24T05:58:26Z</dcterms:modified>
  <cp:revision>0</cp:revision>
  <dc:subject/>
  <dc:title/>
</cp:coreProperties>
</file>