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r>
      <rPr>
        <b val="true"/>
        <sz val="12"/>
        <rFont val="Times New Roman"/>
        <family val="1"/>
        <charset val="204"/>
      </rPr>
      <t xml:space="preserve">2.2. Natural increase, births and deaths by sex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person)</t>
    </r>
  </si>
  <si>
    <t xml:space="preserve">Years</t>
  </si>
  <si>
    <t xml:space="preserve">Men</t>
  </si>
  <si>
    <t xml:space="preserve">Women</t>
  </si>
  <si>
    <t xml:space="preserve">natural increase</t>
  </si>
  <si>
    <t xml:space="preserve"> births</t>
  </si>
  <si>
    <t xml:space="preserve"> deaths</t>
  </si>
  <si>
    <t xml:space="preserve">of which mortality under 1 year</t>
  </si>
  <si>
    <t xml:space="preserve">Urban and rural places - total</t>
  </si>
  <si>
    <t xml:space="preserve">Urban places</t>
  </si>
  <si>
    <t xml:space="preserve">Rural plac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5" activeCellId="0" sqref="C265"/>
    </sheetView>
  </sheetViews>
  <sheetFormatPr defaultColWidth="12.5625" defaultRowHeight="17.1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21.13"/>
    <col collapsed="false" customWidth="false" hidden="false" outlineLevel="0" max="5" min="3" style="1" width="12.56"/>
    <col collapsed="false" customWidth="true" hidden="false" outlineLevel="0" max="6" min="6" style="1" width="13.56"/>
    <col collapsed="false" customWidth="false" hidden="false" outlineLevel="0" max="9" min="7" style="1" width="12.56"/>
    <col collapsed="false" customWidth="true" hidden="false" outlineLevel="0" max="10" min="10" style="1" width="13.85"/>
    <col collapsed="false" customWidth="false" hidden="false" outlineLevel="0" max="257" min="11" style="1" width="12.56"/>
  </cols>
  <sheetData>
    <row r="1" customFormat="false" ht="15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4" t="s">
        <v>1</v>
      </c>
      <c r="C4" s="5" t="s">
        <v>2</v>
      </c>
      <c r="D4" s="5"/>
      <c r="E4" s="5"/>
      <c r="F4" s="5"/>
      <c r="G4" s="6" t="s">
        <v>3</v>
      </c>
      <c r="H4" s="6"/>
      <c r="I4" s="6"/>
      <c r="J4" s="6"/>
      <c r="K4" s="7"/>
    </row>
    <row r="5" customFormat="false" ht="81" hidden="false" customHeight="true" outlineLevel="0" collapsed="false"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4</v>
      </c>
      <c r="H5" s="8" t="s">
        <v>5</v>
      </c>
      <c r="I5" s="8" t="s">
        <v>6</v>
      </c>
      <c r="J5" s="9" t="s">
        <v>7</v>
      </c>
      <c r="K5" s="7"/>
    </row>
    <row r="6" customFormat="false" ht="27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0"/>
    </row>
    <row r="7" customFormat="false" ht="17.1" hidden="false" customHeight="true" outlineLevel="0" collapsed="false">
      <c r="B7" s="11" t="n">
        <v>1935</v>
      </c>
      <c r="C7" s="12" t="n">
        <v>16475</v>
      </c>
      <c r="D7" s="12" t="n">
        <v>34377</v>
      </c>
      <c r="E7" s="12" t="n">
        <v>17902</v>
      </c>
      <c r="F7" s="12" t="n">
        <v>3764</v>
      </c>
      <c r="G7" s="12" t="n">
        <v>16636</v>
      </c>
      <c r="H7" s="12" t="n">
        <v>30868</v>
      </c>
      <c r="I7" s="12" t="n">
        <v>14232</v>
      </c>
      <c r="J7" s="13" t="n">
        <v>3253</v>
      </c>
    </row>
    <row r="8" customFormat="false" ht="17.1" hidden="false" customHeight="true" outlineLevel="0" collapsed="false">
      <c r="B8" s="11" t="n">
        <f aca="false">B7+1</f>
        <v>1936</v>
      </c>
      <c r="C8" s="12" t="n">
        <v>20351</v>
      </c>
      <c r="D8" s="12" t="n">
        <v>39772</v>
      </c>
      <c r="E8" s="12" t="n">
        <v>19421</v>
      </c>
      <c r="F8" s="12" t="n">
        <v>4287</v>
      </c>
      <c r="G8" s="12" t="n">
        <v>20444</v>
      </c>
      <c r="H8" s="12" t="n">
        <v>35989</v>
      </c>
      <c r="I8" s="12" t="n">
        <v>15545</v>
      </c>
      <c r="J8" s="13" t="n">
        <v>3495</v>
      </c>
    </row>
    <row r="9" customFormat="false" ht="17.1" hidden="false" customHeight="true" outlineLevel="0" collapsed="false">
      <c r="B9" s="11" t="n">
        <f aca="false">B8+1</f>
        <v>1937</v>
      </c>
      <c r="C9" s="12" t="n">
        <v>35159</v>
      </c>
      <c r="D9" s="12" t="n">
        <v>57300</v>
      </c>
      <c r="E9" s="12" t="n">
        <v>22141</v>
      </c>
      <c r="F9" s="12" t="n">
        <v>5660</v>
      </c>
      <c r="G9" s="12" t="n">
        <v>34395</v>
      </c>
      <c r="H9" s="12" t="n">
        <v>53041</v>
      </c>
      <c r="I9" s="12" t="n">
        <v>18646</v>
      </c>
      <c r="J9" s="13" t="n">
        <v>4750</v>
      </c>
    </row>
    <row r="10" customFormat="false" ht="17.1" hidden="false" customHeight="true" outlineLevel="0" collapsed="false">
      <c r="B10" s="11" t="n">
        <f aca="false">B9+1</f>
        <v>1938</v>
      </c>
      <c r="C10" s="12" t="n">
        <v>29425</v>
      </c>
      <c r="D10" s="12" t="n">
        <v>51786</v>
      </c>
      <c r="E10" s="12" t="n">
        <v>22361</v>
      </c>
      <c r="F10" s="12" t="n">
        <v>5719</v>
      </c>
      <c r="G10" s="12" t="n">
        <v>29367</v>
      </c>
      <c r="H10" s="12" t="n">
        <v>47943</v>
      </c>
      <c r="I10" s="12" t="n">
        <v>18576</v>
      </c>
      <c r="J10" s="13" t="n">
        <v>4757</v>
      </c>
    </row>
    <row r="11" customFormat="false" ht="17.1" hidden="false" customHeight="true" outlineLevel="0" collapsed="false">
      <c r="B11" s="11" t="n">
        <f aca="false">B10+1</f>
        <v>1939</v>
      </c>
      <c r="C11" s="12" t="n">
        <v>31227</v>
      </c>
      <c r="D11" s="12" t="n">
        <v>52599</v>
      </c>
      <c r="E11" s="12" t="n">
        <v>21372</v>
      </c>
      <c r="F11" s="12" t="n">
        <v>5472</v>
      </c>
      <c r="G11" s="12" t="n">
        <v>30474</v>
      </c>
      <c r="H11" s="12" t="n">
        <v>48930</v>
      </c>
      <c r="I11" s="12" t="n">
        <v>18456</v>
      </c>
      <c r="J11" s="13" t="n">
        <v>4738</v>
      </c>
    </row>
    <row r="12" customFormat="false" ht="17.1" hidden="false" customHeight="true" outlineLevel="0" collapsed="false">
      <c r="B12" s="11" t="n">
        <f aca="false">B11+1</f>
        <v>1940</v>
      </c>
      <c r="C12" s="12" t="n">
        <v>23882</v>
      </c>
      <c r="D12" s="12" t="n">
        <v>50261</v>
      </c>
      <c r="E12" s="12" t="n">
        <v>26379</v>
      </c>
      <c r="F12" s="12" t="n">
        <v>6032</v>
      </c>
      <c r="G12" s="12" t="n">
        <v>24531</v>
      </c>
      <c r="H12" s="12" t="n">
        <v>46720</v>
      </c>
      <c r="I12" s="12" t="n">
        <v>22189</v>
      </c>
      <c r="J12" s="13" t="n">
        <v>5218</v>
      </c>
    </row>
    <row r="13" customFormat="false" ht="17.1" hidden="false" customHeight="true" outlineLevel="0" collapsed="false">
      <c r="B13" s="11" t="n">
        <f aca="false">B12+1</f>
        <v>1941</v>
      </c>
      <c r="C13" s="12" t="n">
        <v>15961</v>
      </c>
      <c r="D13" s="12" t="n">
        <v>39442</v>
      </c>
      <c r="E13" s="12" t="n">
        <v>23481</v>
      </c>
      <c r="F13" s="12" t="n">
        <v>4164</v>
      </c>
      <c r="G13" s="12" t="n">
        <v>18630</v>
      </c>
      <c r="H13" s="12" t="n">
        <v>36293</v>
      </c>
      <c r="I13" s="12" t="n">
        <v>17663</v>
      </c>
      <c r="J13" s="13" t="n">
        <v>3520</v>
      </c>
    </row>
    <row r="14" customFormat="false" ht="17.1" hidden="false" customHeight="true" outlineLevel="0" collapsed="false">
      <c r="B14" s="11" t="n">
        <f aca="false">B13+1</f>
        <v>1942</v>
      </c>
      <c r="C14" s="12" t="n">
        <v>-5182</v>
      </c>
      <c r="D14" s="12" t="n">
        <v>27459</v>
      </c>
      <c r="E14" s="12" t="n">
        <v>32641</v>
      </c>
      <c r="F14" s="12" t="n">
        <v>3631</v>
      </c>
      <c r="G14" s="12" t="n">
        <v>5599</v>
      </c>
      <c r="H14" s="12" t="n">
        <v>25951</v>
      </c>
      <c r="I14" s="12" t="n">
        <v>20352</v>
      </c>
      <c r="J14" s="13" t="n">
        <v>3274</v>
      </c>
    </row>
    <row r="15" customFormat="false" ht="17.1" hidden="false" customHeight="true" outlineLevel="0" collapsed="false">
      <c r="B15" s="11" t="n">
        <f aca="false">B14+1</f>
        <v>1943</v>
      </c>
      <c r="C15" s="12" t="n">
        <v>-10775</v>
      </c>
      <c r="D15" s="12" t="n">
        <v>15067</v>
      </c>
      <c r="E15" s="12" t="n">
        <v>25842</v>
      </c>
      <c r="F15" s="12" t="n">
        <v>1307</v>
      </c>
      <c r="G15" s="12" t="n">
        <v>-3777</v>
      </c>
      <c r="H15" s="12" t="n">
        <v>13891</v>
      </c>
      <c r="I15" s="12" t="n">
        <v>17668</v>
      </c>
      <c r="J15" s="13" t="n">
        <v>1149</v>
      </c>
    </row>
    <row r="16" customFormat="false" ht="17.1" hidden="false" customHeight="true" outlineLevel="0" collapsed="false">
      <c r="B16" s="11" t="n">
        <f aca="false">B15+1</f>
        <v>1944</v>
      </c>
      <c r="C16" s="12" t="n">
        <v>-5699</v>
      </c>
      <c r="D16" s="12" t="n">
        <v>17419</v>
      </c>
      <c r="E16" s="12" t="n">
        <v>23118</v>
      </c>
      <c r="F16" s="12" t="n">
        <v>884</v>
      </c>
      <c r="G16" s="12" t="n">
        <v>-1408</v>
      </c>
      <c r="H16" s="12" t="n">
        <v>16145</v>
      </c>
      <c r="I16" s="12" t="n">
        <v>17553</v>
      </c>
      <c r="J16" s="13" t="n">
        <v>773</v>
      </c>
    </row>
    <row r="17" customFormat="false" ht="17.1" hidden="false" customHeight="true" outlineLevel="0" collapsed="false">
      <c r="B17" s="11" t="n">
        <f aca="false">B16+1</f>
        <v>1945</v>
      </c>
      <c r="C17" s="12" t="n">
        <v>-996</v>
      </c>
      <c r="D17" s="12" t="n">
        <v>20569</v>
      </c>
      <c r="E17" s="12" t="n">
        <v>21565</v>
      </c>
      <c r="F17" s="12" t="n">
        <v>993</v>
      </c>
      <c r="G17" s="12" t="n">
        <v>1787</v>
      </c>
      <c r="H17" s="12" t="n">
        <v>19249</v>
      </c>
      <c r="I17" s="12" t="n">
        <v>17462</v>
      </c>
      <c r="J17" s="13" t="n">
        <v>835</v>
      </c>
    </row>
    <row r="18" customFormat="false" ht="17.1" hidden="false" customHeight="true" outlineLevel="0" collapsed="false">
      <c r="B18" s="11" t="n">
        <f aca="false">B17+1</f>
        <v>1946</v>
      </c>
      <c r="C18" s="12" t="n">
        <v>20486</v>
      </c>
      <c r="D18" s="12" t="n">
        <v>32347</v>
      </c>
      <c r="E18" s="12" t="n">
        <v>11861</v>
      </c>
      <c r="F18" s="12" t="n">
        <v>1189</v>
      </c>
      <c r="G18" s="12" t="n">
        <v>19008</v>
      </c>
      <c r="H18" s="12" t="n">
        <v>30380</v>
      </c>
      <c r="I18" s="12" t="n">
        <v>11372</v>
      </c>
      <c r="J18" s="13" t="n">
        <v>1065</v>
      </c>
    </row>
    <row r="19" customFormat="false" ht="17.1" hidden="false" customHeight="true" outlineLevel="0" collapsed="false">
      <c r="B19" s="11" t="n">
        <f aca="false">B18+1</f>
        <v>1947</v>
      </c>
      <c r="C19" s="12" t="n">
        <v>28627</v>
      </c>
      <c r="D19" s="12" t="n">
        <v>41161</v>
      </c>
      <c r="E19" s="12" t="n">
        <v>12534</v>
      </c>
      <c r="F19" s="12" t="n">
        <v>2404</v>
      </c>
      <c r="G19" s="12" t="n">
        <v>27910</v>
      </c>
      <c r="H19" s="12" t="n">
        <v>38885</v>
      </c>
      <c r="I19" s="12" t="n">
        <v>10975</v>
      </c>
      <c r="J19" s="13" t="n">
        <v>2079</v>
      </c>
    </row>
    <row r="20" customFormat="false" ht="17.1" hidden="false" customHeight="true" outlineLevel="0" collapsed="false">
      <c r="B20" s="11" t="n">
        <f aca="false">B19+1</f>
        <v>1948</v>
      </c>
      <c r="C20" s="12" t="n">
        <v>26504</v>
      </c>
      <c r="D20" s="12" t="n">
        <v>40531</v>
      </c>
      <c r="E20" s="12" t="n">
        <v>14027</v>
      </c>
      <c r="F20" s="12" t="n">
        <v>2686</v>
      </c>
      <c r="G20" s="12" t="n">
        <v>25188</v>
      </c>
      <c r="H20" s="12" t="n">
        <v>37793</v>
      </c>
      <c r="I20" s="12" t="n">
        <v>12605</v>
      </c>
      <c r="J20" s="13" t="n">
        <v>2316</v>
      </c>
    </row>
    <row r="21" customFormat="false" ht="17.1" hidden="false" customHeight="true" outlineLevel="0" collapsed="false">
      <c r="B21" s="11" t="n">
        <f aca="false">B20+1</f>
        <v>1949</v>
      </c>
      <c r="C21" s="12" t="n">
        <v>27892</v>
      </c>
      <c r="D21" s="12" t="n">
        <v>43123</v>
      </c>
      <c r="E21" s="12" t="n">
        <v>15231</v>
      </c>
      <c r="F21" s="12" t="n">
        <v>3298</v>
      </c>
      <c r="G21" s="12" t="n">
        <v>26766</v>
      </c>
      <c r="H21" s="12" t="n">
        <v>40637</v>
      </c>
      <c r="I21" s="12" t="n">
        <v>13871</v>
      </c>
      <c r="J21" s="13" t="n">
        <v>2792</v>
      </c>
    </row>
    <row r="22" customFormat="false" ht="17.1" hidden="false" customHeight="true" outlineLevel="0" collapsed="false">
      <c r="B22" s="11" t="n">
        <f aca="false">B21+1</f>
        <v>1950</v>
      </c>
      <c r="C22" s="12" t="n">
        <v>32552</v>
      </c>
      <c r="D22" s="12" t="n">
        <v>47032</v>
      </c>
      <c r="E22" s="12" t="n">
        <v>14480</v>
      </c>
      <c r="F22" s="12" t="n">
        <v>3182</v>
      </c>
      <c r="G22" s="12" t="n">
        <v>29982</v>
      </c>
      <c r="H22" s="12" t="n">
        <v>43248</v>
      </c>
      <c r="I22" s="12" t="n">
        <v>13266</v>
      </c>
      <c r="J22" s="13" t="n">
        <v>2740</v>
      </c>
    </row>
    <row r="23" customFormat="false" ht="17.1" hidden="false" customHeight="true" outlineLevel="0" collapsed="false">
      <c r="B23" s="11" t="n">
        <f aca="false">B22+1</f>
        <v>1951</v>
      </c>
      <c r="C23" s="12" t="n">
        <v>38140</v>
      </c>
      <c r="D23" s="12" t="n">
        <v>52322</v>
      </c>
      <c r="E23" s="12" t="n">
        <v>14182</v>
      </c>
      <c r="F23" s="12" t="n">
        <v>3438</v>
      </c>
      <c r="G23" s="12" t="n">
        <v>35508</v>
      </c>
      <c r="H23" s="12" t="n">
        <v>48657</v>
      </c>
      <c r="I23" s="12" t="n">
        <v>13149</v>
      </c>
      <c r="J23" s="13" t="n">
        <v>2843</v>
      </c>
    </row>
    <row r="24" customFormat="false" ht="17.1" hidden="false" customHeight="true" outlineLevel="0" collapsed="false">
      <c r="B24" s="11" t="n">
        <f aca="false">B23+1</f>
        <v>1952</v>
      </c>
      <c r="C24" s="12" t="n">
        <v>39675</v>
      </c>
      <c r="D24" s="12" t="n">
        <v>55320</v>
      </c>
      <c r="E24" s="12" t="n">
        <v>15645</v>
      </c>
      <c r="F24" s="12" t="n">
        <v>4374</v>
      </c>
      <c r="G24" s="12" t="n">
        <v>36768</v>
      </c>
      <c r="H24" s="12" t="n">
        <v>51367</v>
      </c>
      <c r="I24" s="12" t="n">
        <v>14599</v>
      </c>
      <c r="J24" s="13" t="n">
        <v>3870</v>
      </c>
    </row>
    <row r="25" customFormat="false" ht="17.1" hidden="false" customHeight="true" outlineLevel="0" collapsed="false">
      <c r="B25" s="11" t="n">
        <f aca="false">B24+1</f>
        <v>1953</v>
      </c>
      <c r="C25" s="12" t="n">
        <v>36807</v>
      </c>
      <c r="D25" s="12" t="n">
        <v>51993</v>
      </c>
      <c r="E25" s="12" t="n">
        <v>15186</v>
      </c>
      <c r="F25" s="12" t="n">
        <v>4069</v>
      </c>
      <c r="G25" s="12" t="n">
        <v>34864</v>
      </c>
      <c r="H25" s="12" t="n">
        <v>49385</v>
      </c>
      <c r="I25" s="12" t="n">
        <v>14521</v>
      </c>
      <c r="J25" s="13" t="n">
        <v>3575</v>
      </c>
    </row>
    <row r="26" customFormat="false" ht="17.1" hidden="false" customHeight="true" outlineLevel="0" collapsed="false">
      <c r="B26" s="11" t="n">
        <f aca="false">B25+1</f>
        <v>1954</v>
      </c>
      <c r="C26" s="12" t="n">
        <v>45887</v>
      </c>
      <c r="D26" s="12" t="n">
        <v>60613</v>
      </c>
      <c r="E26" s="12" t="n">
        <v>14726</v>
      </c>
      <c r="F26" s="12" t="n">
        <v>4335</v>
      </c>
      <c r="G26" s="12" t="n">
        <v>42686</v>
      </c>
      <c r="H26" s="12" t="n">
        <v>56815</v>
      </c>
      <c r="I26" s="12" t="n">
        <v>14129</v>
      </c>
      <c r="J26" s="13" t="n">
        <v>3829</v>
      </c>
    </row>
    <row r="27" customFormat="false" ht="17.1" hidden="false" customHeight="true" outlineLevel="0" collapsed="false">
      <c r="B27" s="11" t="n">
        <f aca="false">B26+1</f>
        <v>1955</v>
      </c>
      <c r="C27" s="12" t="n">
        <v>51514</v>
      </c>
      <c r="D27" s="12" t="n">
        <v>64450</v>
      </c>
      <c r="E27" s="12" t="n">
        <v>12936</v>
      </c>
      <c r="F27" s="12" t="n">
        <v>3864</v>
      </c>
      <c r="G27" s="12" t="n">
        <v>49011</v>
      </c>
      <c r="H27" s="12" t="n">
        <v>61149</v>
      </c>
      <c r="I27" s="12" t="n">
        <v>12138</v>
      </c>
      <c r="J27" s="13" t="n">
        <v>3329</v>
      </c>
    </row>
    <row r="28" customFormat="false" ht="17.1" hidden="false" customHeight="true" outlineLevel="0" collapsed="false">
      <c r="B28" s="11" t="n">
        <f aca="false">B27+1</f>
        <v>1956</v>
      </c>
      <c r="C28" s="12" t="n">
        <v>56990</v>
      </c>
      <c r="D28" s="12" t="n">
        <v>69424</v>
      </c>
      <c r="E28" s="12" t="n">
        <v>12434</v>
      </c>
      <c r="F28" s="12" t="n">
        <v>3548</v>
      </c>
      <c r="G28" s="12" t="n">
        <v>53673</v>
      </c>
      <c r="H28" s="12" t="n">
        <v>65170</v>
      </c>
      <c r="I28" s="12" t="n">
        <v>11497</v>
      </c>
      <c r="J28" s="13" t="n">
        <v>3154</v>
      </c>
    </row>
    <row r="29" customFormat="false" ht="17.1" hidden="false" customHeight="true" outlineLevel="0" collapsed="false">
      <c r="B29" s="11" t="n">
        <f aca="false">B28+1</f>
        <v>1957</v>
      </c>
      <c r="C29" s="12" t="n">
        <v>58674</v>
      </c>
      <c r="D29" s="12" t="n">
        <v>71981</v>
      </c>
      <c r="E29" s="12" t="n">
        <v>13307</v>
      </c>
      <c r="F29" s="12" t="n">
        <v>3611</v>
      </c>
      <c r="G29" s="12" t="n">
        <v>55188</v>
      </c>
      <c r="H29" s="12" t="n">
        <v>67548</v>
      </c>
      <c r="I29" s="12" t="n">
        <v>12360</v>
      </c>
      <c r="J29" s="13" t="n">
        <v>3182</v>
      </c>
    </row>
    <row r="30" customFormat="false" ht="17.1" hidden="false" customHeight="true" outlineLevel="0" collapsed="false">
      <c r="B30" s="11" t="n">
        <f aca="false">B29+1</f>
        <v>1958</v>
      </c>
      <c r="C30" s="12" t="n">
        <v>62409</v>
      </c>
      <c r="D30" s="12" t="n">
        <v>76232</v>
      </c>
      <c r="E30" s="12" t="n">
        <v>13823</v>
      </c>
      <c r="F30" s="12" t="n">
        <v>4083</v>
      </c>
      <c r="G30" s="12" t="n">
        <v>58006</v>
      </c>
      <c r="H30" s="12" t="n">
        <v>71302</v>
      </c>
      <c r="I30" s="12" t="n">
        <v>13296</v>
      </c>
      <c r="J30" s="13" t="n">
        <v>3698</v>
      </c>
    </row>
    <row r="31" customFormat="false" ht="17.1" hidden="false" customHeight="true" outlineLevel="0" collapsed="false">
      <c r="B31" s="11" t="n">
        <f aca="false">B30+1</f>
        <v>1959</v>
      </c>
      <c r="C31" s="12" t="n">
        <v>66794</v>
      </c>
      <c r="D31" s="12" t="n">
        <v>80128</v>
      </c>
      <c r="E31" s="12" t="n">
        <v>13334</v>
      </c>
      <c r="F31" s="12" t="n">
        <v>3707</v>
      </c>
      <c r="G31" s="12" t="n">
        <v>62992</v>
      </c>
      <c r="H31" s="12" t="n">
        <v>75744</v>
      </c>
      <c r="I31" s="12" t="n">
        <v>12752</v>
      </c>
      <c r="J31" s="13" t="n">
        <v>3379</v>
      </c>
    </row>
    <row r="32" customFormat="false" ht="17.1" hidden="false" customHeight="true" outlineLevel="0" collapsed="false">
      <c r="B32" s="11" t="n">
        <v>1960</v>
      </c>
      <c r="C32" s="12" t="n">
        <v>71887</v>
      </c>
      <c r="D32" s="12" t="n">
        <v>85221</v>
      </c>
      <c r="E32" s="12" t="n">
        <v>13334</v>
      </c>
      <c r="F32" s="12" t="n">
        <v>3642</v>
      </c>
      <c r="G32" s="12" t="n">
        <v>68044</v>
      </c>
      <c r="H32" s="12" t="n">
        <v>80628</v>
      </c>
      <c r="I32" s="12" t="n">
        <v>12584</v>
      </c>
      <c r="J32" s="13" t="n">
        <v>3364</v>
      </c>
    </row>
    <row r="33" customFormat="false" ht="17.1" hidden="false" customHeight="true" outlineLevel="0" collapsed="false">
      <c r="B33" s="11" t="n">
        <v>1961</v>
      </c>
      <c r="C33" s="12" t="n">
        <v>73512</v>
      </c>
      <c r="D33" s="12" t="n">
        <v>87796</v>
      </c>
      <c r="E33" s="12" t="n">
        <v>14284</v>
      </c>
      <c r="F33" s="12" t="n">
        <v>4052</v>
      </c>
      <c r="G33" s="12" t="n">
        <v>69697</v>
      </c>
      <c r="H33" s="12" t="n">
        <v>82708</v>
      </c>
      <c r="I33" s="12" t="n">
        <v>13011</v>
      </c>
      <c r="J33" s="13" t="n">
        <v>3423</v>
      </c>
    </row>
    <row r="34" customFormat="false" ht="17.1" hidden="false" customHeight="true" outlineLevel="0" collapsed="false">
      <c r="B34" s="11" t="n">
        <v>1962</v>
      </c>
      <c r="C34" s="12" t="n">
        <v>70844</v>
      </c>
      <c r="D34" s="12" t="n">
        <v>86693</v>
      </c>
      <c r="E34" s="12" t="n">
        <v>15849</v>
      </c>
      <c r="F34" s="12" t="n">
        <v>4397</v>
      </c>
      <c r="G34" s="12" t="n">
        <v>66596</v>
      </c>
      <c r="H34" s="12" t="n">
        <v>81648</v>
      </c>
      <c r="I34" s="12" t="n">
        <v>15052</v>
      </c>
      <c r="J34" s="13" t="n">
        <v>3904</v>
      </c>
    </row>
    <row r="35" customFormat="false" ht="17.1" hidden="false" customHeight="true" outlineLevel="0" collapsed="false">
      <c r="B35" s="11" t="n">
        <v>1963</v>
      </c>
      <c r="C35" s="12" t="n">
        <v>73438</v>
      </c>
      <c r="D35" s="12" t="n">
        <v>89092</v>
      </c>
      <c r="E35" s="12" t="n">
        <v>15654</v>
      </c>
      <c r="F35" s="12" t="n">
        <v>4260</v>
      </c>
      <c r="G35" s="12" t="n">
        <v>71365</v>
      </c>
      <c r="H35" s="12" t="n">
        <v>85941</v>
      </c>
      <c r="I35" s="12" t="n">
        <v>14576</v>
      </c>
      <c r="J35" s="13" t="n">
        <v>3847</v>
      </c>
    </row>
    <row r="36" customFormat="false" ht="17.1" hidden="false" customHeight="true" outlineLevel="0" collapsed="false">
      <c r="B36" s="11" t="n">
        <v>1964</v>
      </c>
      <c r="C36" s="12" t="n">
        <v>72543</v>
      </c>
      <c r="D36" s="12" t="n">
        <v>89194</v>
      </c>
      <c r="E36" s="12" t="n">
        <v>16651</v>
      </c>
      <c r="F36" s="12" t="n">
        <v>4426</v>
      </c>
      <c r="G36" s="12" t="n">
        <v>72162</v>
      </c>
      <c r="H36" s="12" t="n">
        <v>87352</v>
      </c>
      <c r="I36" s="12" t="n">
        <v>15190</v>
      </c>
      <c r="J36" s="13" t="n">
        <v>4030</v>
      </c>
    </row>
    <row r="37" customFormat="false" ht="17.1" hidden="false" customHeight="true" outlineLevel="0" collapsed="false">
      <c r="B37" s="11" t="n">
        <v>1965</v>
      </c>
      <c r="C37" s="12" t="n">
        <v>70223</v>
      </c>
      <c r="D37" s="12" t="n">
        <v>85335</v>
      </c>
      <c r="E37" s="12" t="n">
        <v>15112</v>
      </c>
      <c r="F37" s="12" t="n">
        <v>3489</v>
      </c>
      <c r="G37" s="12" t="n">
        <v>68111</v>
      </c>
      <c r="H37" s="12" t="n">
        <v>82094</v>
      </c>
      <c r="I37" s="12" t="n">
        <v>13983</v>
      </c>
      <c r="J37" s="13" t="n">
        <v>3161</v>
      </c>
    </row>
    <row r="38" customFormat="false" ht="17.1" hidden="false" customHeight="true" outlineLevel="0" collapsed="false">
      <c r="B38" s="11" t="n">
        <v>1966</v>
      </c>
      <c r="C38" s="12" t="n">
        <v>68249</v>
      </c>
      <c r="D38" s="12" t="n">
        <v>84794</v>
      </c>
      <c r="E38" s="12" t="n">
        <v>16545</v>
      </c>
      <c r="F38" s="12" t="n">
        <v>3528</v>
      </c>
      <c r="G38" s="12" t="n">
        <v>66639</v>
      </c>
      <c r="H38" s="12" t="n">
        <v>81751</v>
      </c>
      <c r="I38" s="12" t="n">
        <v>15112</v>
      </c>
      <c r="J38" s="13" t="n">
        <v>3133</v>
      </c>
    </row>
    <row r="39" customFormat="false" ht="17.1" hidden="false" customHeight="true" outlineLevel="0" collapsed="false">
      <c r="B39" s="11" t="n">
        <v>1967</v>
      </c>
      <c r="C39" s="12" t="n">
        <v>63232</v>
      </c>
      <c r="D39" s="12" t="n">
        <v>79966</v>
      </c>
      <c r="E39" s="12" t="n">
        <v>16734</v>
      </c>
      <c r="F39" s="12" t="n">
        <v>3220</v>
      </c>
      <c r="G39" s="12" t="n">
        <v>61700</v>
      </c>
      <c r="H39" s="12" t="n">
        <v>77304</v>
      </c>
      <c r="I39" s="12" t="n">
        <v>15604</v>
      </c>
      <c r="J39" s="13" t="n">
        <v>2723</v>
      </c>
    </row>
    <row r="40" customFormat="false" ht="17.1" hidden="false" customHeight="true" outlineLevel="0" collapsed="false">
      <c r="B40" s="11" t="n">
        <v>1968</v>
      </c>
      <c r="C40" s="12" t="n">
        <v>64619</v>
      </c>
      <c r="D40" s="12" t="n">
        <v>81735</v>
      </c>
      <c r="E40" s="12" t="n">
        <v>17116</v>
      </c>
      <c r="F40" s="12" t="n">
        <v>2974</v>
      </c>
      <c r="G40" s="12" t="n">
        <v>61393</v>
      </c>
      <c r="H40" s="12" t="n">
        <v>77227</v>
      </c>
      <c r="I40" s="12" t="n">
        <v>15834</v>
      </c>
      <c r="J40" s="13" t="n">
        <v>2600</v>
      </c>
    </row>
    <row r="41" customFormat="false" ht="17.1" hidden="false" customHeight="true" outlineLevel="0" collapsed="false">
      <c r="B41" s="11" t="n">
        <v>1969</v>
      </c>
      <c r="C41" s="12" t="n">
        <v>57082</v>
      </c>
      <c r="D41" s="12" t="n">
        <v>75646</v>
      </c>
      <c r="E41" s="12" t="n">
        <v>18564</v>
      </c>
      <c r="F41" s="12" t="n">
        <v>2915</v>
      </c>
      <c r="G41" s="12" t="n">
        <v>55568</v>
      </c>
      <c r="H41" s="12" t="n">
        <v>72432</v>
      </c>
      <c r="I41" s="12" t="n">
        <v>16864</v>
      </c>
      <c r="J41" s="13" t="n">
        <v>2520</v>
      </c>
    </row>
    <row r="42" customFormat="false" ht="17.1" hidden="false" customHeight="true" outlineLevel="0" collapsed="false">
      <c r="B42" s="11" t="n">
        <v>1970</v>
      </c>
      <c r="C42" s="12" t="n">
        <v>58715</v>
      </c>
      <c r="D42" s="12" t="n">
        <v>77000</v>
      </c>
      <c r="E42" s="12" t="n">
        <v>18285</v>
      </c>
      <c r="F42" s="12" t="n">
        <v>2845</v>
      </c>
      <c r="G42" s="12" t="n">
        <v>57755</v>
      </c>
      <c r="H42" s="12" t="n">
        <v>73976</v>
      </c>
      <c r="I42" s="12" t="n">
        <v>16221</v>
      </c>
      <c r="J42" s="13" t="n">
        <v>2376</v>
      </c>
    </row>
    <row r="43" customFormat="false" ht="17.1" hidden="false" customHeight="true" outlineLevel="0" collapsed="false">
      <c r="B43" s="11" t="n">
        <v>1971</v>
      </c>
      <c r="C43" s="12" t="n">
        <v>57286</v>
      </c>
      <c r="D43" s="12" t="n">
        <v>75139</v>
      </c>
      <c r="E43" s="12" t="n">
        <v>17853</v>
      </c>
      <c r="F43" s="12" t="n">
        <v>2643</v>
      </c>
      <c r="G43" s="12" t="n">
        <v>54739</v>
      </c>
      <c r="H43" s="12" t="n">
        <v>71122</v>
      </c>
      <c r="I43" s="12" t="n">
        <v>16383</v>
      </c>
      <c r="J43" s="13" t="n">
        <v>2239</v>
      </c>
    </row>
    <row r="44" customFormat="false" ht="17.1" hidden="false" customHeight="true" outlineLevel="0" collapsed="false">
      <c r="B44" s="11" t="n">
        <v>1972</v>
      </c>
      <c r="C44" s="12" t="n">
        <v>52237</v>
      </c>
      <c r="D44" s="12" t="n">
        <v>70760</v>
      </c>
      <c r="E44" s="12" t="n">
        <v>18523</v>
      </c>
      <c r="F44" s="12" t="n">
        <v>2568</v>
      </c>
      <c r="G44" s="12" t="n">
        <v>49857</v>
      </c>
      <c r="H44" s="12" t="n">
        <v>66992</v>
      </c>
      <c r="I44" s="12" t="n">
        <v>17135</v>
      </c>
      <c r="J44" s="13" t="n">
        <v>2188</v>
      </c>
    </row>
    <row r="45" customFormat="false" ht="17.1" hidden="false" customHeight="true" outlineLevel="0" collapsed="false">
      <c r="B45" s="11" t="n">
        <v>1973</v>
      </c>
      <c r="C45" s="12" t="n">
        <v>53101</v>
      </c>
      <c r="D45" s="12" t="n">
        <v>70986</v>
      </c>
      <c r="E45" s="12" t="n">
        <v>17885</v>
      </c>
      <c r="F45" s="12" t="n">
        <v>2208</v>
      </c>
      <c r="G45" s="12" t="n">
        <v>50698</v>
      </c>
      <c r="H45" s="12" t="n">
        <v>67583</v>
      </c>
      <c r="I45" s="12" t="n">
        <v>16885</v>
      </c>
      <c r="J45" s="13" t="n">
        <v>1903</v>
      </c>
    </row>
    <row r="46" customFormat="false" ht="17.1" hidden="false" customHeight="true" outlineLevel="0" collapsed="false">
      <c r="B46" s="11" t="n">
        <v>1974</v>
      </c>
      <c r="C46" s="12" t="n">
        <v>52329</v>
      </c>
      <c r="D46" s="12" t="n">
        <v>71173</v>
      </c>
      <c r="E46" s="12" t="n">
        <v>18844</v>
      </c>
      <c r="F46" s="12" t="n">
        <v>2463</v>
      </c>
      <c r="G46" s="12" t="n">
        <v>50673</v>
      </c>
      <c r="H46" s="12" t="n">
        <v>67911</v>
      </c>
      <c r="I46" s="12" t="n">
        <v>17238</v>
      </c>
      <c r="J46" s="13" t="n">
        <v>1982</v>
      </c>
    </row>
    <row r="47" customFormat="false" ht="17.1" hidden="false" customHeight="true" outlineLevel="0" collapsed="false">
      <c r="B47" s="11" t="n">
        <v>1975</v>
      </c>
      <c r="C47" s="12" t="n">
        <v>52509</v>
      </c>
      <c r="D47" s="12" t="n">
        <v>73238</v>
      </c>
      <c r="E47" s="12" t="n">
        <v>20729</v>
      </c>
      <c r="F47" s="12" t="n">
        <v>2928</v>
      </c>
      <c r="G47" s="12" t="n">
        <v>50057</v>
      </c>
      <c r="H47" s="12" t="n">
        <v>68619</v>
      </c>
      <c r="I47" s="12" t="n">
        <v>18562</v>
      </c>
      <c r="J47" s="13" t="n">
        <v>2356</v>
      </c>
    </row>
    <row r="48" customFormat="false" ht="17.1" hidden="false" customHeight="true" outlineLevel="0" collapsed="false">
      <c r="B48" s="11" t="n">
        <v>1976</v>
      </c>
      <c r="C48" s="12" t="n">
        <v>55233</v>
      </c>
      <c r="D48" s="12" t="n">
        <v>74884</v>
      </c>
      <c r="E48" s="12" t="n">
        <v>19651</v>
      </c>
      <c r="F48" s="12" t="n">
        <v>2591</v>
      </c>
      <c r="G48" s="12" t="n">
        <v>53937</v>
      </c>
      <c r="H48" s="12" t="n">
        <v>72315</v>
      </c>
      <c r="I48" s="12" t="n">
        <v>18378</v>
      </c>
      <c r="J48" s="13" t="n">
        <v>2281</v>
      </c>
    </row>
    <row r="49" customFormat="false" ht="17.1" hidden="false" customHeight="true" outlineLevel="0" collapsed="false">
      <c r="B49" s="11" t="n">
        <v>1977</v>
      </c>
      <c r="C49" s="12" t="n">
        <v>55061</v>
      </c>
      <c r="D49" s="12" t="n">
        <v>75387</v>
      </c>
      <c r="E49" s="12" t="n">
        <v>20326</v>
      </c>
      <c r="F49" s="12" t="n">
        <v>2460</v>
      </c>
      <c r="G49" s="12" t="n">
        <v>52726</v>
      </c>
      <c r="H49" s="12" t="n">
        <v>71435</v>
      </c>
      <c r="I49" s="12" t="n">
        <v>18709</v>
      </c>
      <c r="J49" s="13" t="n">
        <v>1960</v>
      </c>
    </row>
    <row r="50" customFormat="false" ht="17.1" hidden="false" customHeight="true" outlineLevel="0" collapsed="false">
      <c r="B50" s="11" t="n">
        <v>1978</v>
      </c>
      <c r="C50" s="12" t="n">
        <v>55272</v>
      </c>
      <c r="D50" s="12" t="n">
        <v>76140</v>
      </c>
      <c r="E50" s="12" t="n">
        <v>20868</v>
      </c>
      <c r="F50" s="12" t="n">
        <v>2523</v>
      </c>
      <c r="G50" s="12" t="n">
        <v>53604</v>
      </c>
      <c r="H50" s="12" t="n">
        <v>72672</v>
      </c>
      <c r="I50" s="12" t="n">
        <v>19068</v>
      </c>
      <c r="J50" s="13" t="n">
        <v>2141</v>
      </c>
    </row>
    <row r="51" customFormat="false" ht="17.1" hidden="false" customHeight="true" outlineLevel="0" collapsed="false">
      <c r="B51" s="11" t="n">
        <v>1979</v>
      </c>
      <c r="C51" s="12" t="n">
        <v>56431</v>
      </c>
      <c r="D51" s="12" t="n">
        <v>78839</v>
      </c>
      <c r="E51" s="12" t="n">
        <v>22408</v>
      </c>
      <c r="F51" s="12" t="n">
        <v>2819</v>
      </c>
      <c r="G51" s="12" t="n">
        <v>53627</v>
      </c>
      <c r="H51" s="12" t="n">
        <v>74241</v>
      </c>
      <c r="I51" s="12" t="n">
        <v>20614</v>
      </c>
      <c r="J51" s="13" t="n">
        <v>2436</v>
      </c>
    </row>
    <row r="52" customFormat="false" ht="17.1" hidden="false" customHeight="true" outlineLevel="0" collapsed="false">
      <c r="B52" s="11" t="n">
        <v>1980</v>
      </c>
      <c r="C52" s="12" t="n">
        <v>57307</v>
      </c>
      <c r="D52" s="12" t="n">
        <v>79598</v>
      </c>
      <c r="E52" s="12" t="n">
        <v>22291</v>
      </c>
      <c r="F52" s="12" t="n">
        <v>2570</v>
      </c>
      <c r="G52" s="12" t="n">
        <v>54603</v>
      </c>
      <c r="H52" s="12" t="n">
        <v>75376</v>
      </c>
      <c r="I52" s="12" t="n">
        <v>20773</v>
      </c>
      <c r="J52" s="13" t="n">
        <v>2127</v>
      </c>
    </row>
    <row r="53" customFormat="false" ht="17.1" hidden="false" customHeight="true" outlineLevel="0" collapsed="false">
      <c r="B53" s="11" t="n">
        <v>1981</v>
      </c>
      <c r="C53" s="12" t="n">
        <v>62703</v>
      </c>
      <c r="D53" s="12" t="n">
        <v>85201</v>
      </c>
      <c r="E53" s="12" t="n">
        <v>22498</v>
      </c>
      <c r="F53" s="12" t="n">
        <v>3057</v>
      </c>
      <c r="G53" s="12" t="n">
        <v>58976</v>
      </c>
      <c r="H53" s="12" t="n">
        <v>79376</v>
      </c>
      <c r="I53" s="12" t="n">
        <v>20400</v>
      </c>
      <c r="J53" s="13" t="n">
        <v>2487</v>
      </c>
    </row>
    <row r="54" customFormat="false" ht="17.1" hidden="false" customHeight="true" outlineLevel="0" collapsed="false">
      <c r="B54" s="11" t="n">
        <v>1982</v>
      </c>
      <c r="C54" s="12" t="n">
        <v>60852</v>
      </c>
      <c r="D54" s="12" t="n">
        <v>82779</v>
      </c>
      <c r="E54" s="12" t="n">
        <v>21927</v>
      </c>
      <c r="F54" s="12" t="n">
        <v>2631</v>
      </c>
      <c r="G54" s="12" t="n">
        <v>57197</v>
      </c>
      <c r="H54" s="12" t="n">
        <v>77646</v>
      </c>
      <c r="I54" s="12" t="n">
        <v>20449</v>
      </c>
      <c r="J54" s="13" t="n">
        <v>2283</v>
      </c>
    </row>
    <row r="55" customFormat="false" ht="17.1" hidden="false" customHeight="true" outlineLevel="0" collapsed="false">
      <c r="B55" s="11" t="n">
        <v>1983</v>
      </c>
      <c r="C55" s="12" t="n">
        <v>63771</v>
      </c>
      <c r="D55" s="12" t="n">
        <v>86098</v>
      </c>
      <c r="E55" s="12" t="n">
        <v>22327</v>
      </c>
      <c r="F55" s="12" t="n">
        <v>2876</v>
      </c>
      <c r="G55" s="12" t="n">
        <v>61929</v>
      </c>
      <c r="H55" s="12" t="n">
        <v>82546</v>
      </c>
      <c r="I55" s="12" t="n">
        <v>20617</v>
      </c>
      <c r="J55" s="13" t="n">
        <v>2283</v>
      </c>
    </row>
    <row r="56" customFormat="false" ht="17.1" hidden="false" customHeight="true" outlineLevel="0" collapsed="false">
      <c r="B56" s="11" t="n">
        <v>1984</v>
      </c>
      <c r="C56" s="12" t="n">
        <v>66570</v>
      </c>
      <c r="D56" s="12" t="n">
        <v>89828</v>
      </c>
      <c r="E56" s="12" t="n">
        <v>23258</v>
      </c>
      <c r="F56" s="12" t="n">
        <v>2895</v>
      </c>
      <c r="G56" s="12" t="n">
        <v>63022</v>
      </c>
      <c r="H56" s="12" t="n">
        <v>84609</v>
      </c>
      <c r="I56" s="12" t="n">
        <v>21587</v>
      </c>
      <c r="J56" s="13" t="n">
        <v>2317</v>
      </c>
    </row>
    <row r="57" customFormat="false" ht="17.1" hidden="false" customHeight="true" outlineLevel="0" collapsed="false">
      <c r="B57" s="11" t="n">
        <v>1985</v>
      </c>
      <c r="C57" s="12" t="n">
        <v>67939</v>
      </c>
      <c r="D57" s="12" t="n">
        <v>91225</v>
      </c>
      <c r="E57" s="12" t="n">
        <v>23286</v>
      </c>
      <c r="F57" s="12" t="n">
        <v>2878</v>
      </c>
      <c r="G57" s="12" t="n">
        <v>64539</v>
      </c>
      <c r="H57" s="12" t="n">
        <v>86432</v>
      </c>
      <c r="I57" s="12" t="n">
        <v>21893</v>
      </c>
      <c r="J57" s="13" t="n">
        <v>2306</v>
      </c>
    </row>
    <row r="58" customFormat="false" ht="17.1" hidden="false" customHeight="true" outlineLevel="0" collapsed="false">
      <c r="B58" s="11" t="n">
        <v>1986</v>
      </c>
      <c r="C58" s="12" t="n">
        <v>73141</v>
      </c>
      <c r="D58" s="12" t="n">
        <v>96282</v>
      </c>
      <c r="E58" s="12" t="n">
        <v>23141</v>
      </c>
      <c r="F58" s="12" t="n">
        <v>3006</v>
      </c>
      <c r="G58" s="12" t="n">
        <v>68124</v>
      </c>
      <c r="H58" s="12" t="n">
        <v>90327</v>
      </c>
      <c r="I58" s="12" t="n">
        <v>22203</v>
      </c>
      <c r="J58" s="13" t="n">
        <v>2583</v>
      </c>
    </row>
    <row r="59" customFormat="false" ht="17.1" hidden="false" customHeight="true" outlineLevel="0" collapsed="false">
      <c r="B59" s="11" t="n">
        <v>1987</v>
      </c>
      <c r="C59" s="12" t="n">
        <v>72196</v>
      </c>
      <c r="D59" s="12" t="n">
        <v>95752</v>
      </c>
      <c r="E59" s="12" t="n">
        <v>23556</v>
      </c>
      <c r="F59" s="12" t="n">
        <v>2924</v>
      </c>
      <c r="G59" s="12" t="n">
        <v>66645</v>
      </c>
      <c r="H59" s="12" t="n">
        <v>88833</v>
      </c>
      <c r="I59" s="12" t="n">
        <v>22188</v>
      </c>
      <c r="J59" s="13" t="n">
        <v>2379</v>
      </c>
    </row>
    <row r="60" customFormat="false" ht="17.1" hidden="false" customHeight="true" outlineLevel="0" collapsed="false">
      <c r="B60" s="11" t="n">
        <v>1988</v>
      </c>
      <c r="C60" s="12" t="n">
        <v>70346</v>
      </c>
      <c r="D60" s="12" t="n">
        <v>95037</v>
      </c>
      <c r="E60" s="12" t="n">
        <v>24691</v>
      </c>
      <c r="F60" s="12" t="n">
        <v>2792</v>
      </c>
      <c r="G60" s="12" t="n">
        <v>66519</v>
      </c>
      <c r="H60" s="12" t="n">
        <v>89313</v>
      </c>
      <c r="I60" s="12" t="n">
        <v>22794</v>
      </c>
      <c r="J60" s="13" t="n">
        <v>2187</v>
      </c>
    </row>
    <row r="61" customFormat="false" ht="17.1" hidden="false" customHeight="true" outlineLevel="0" collapsed="false">
      <c r="B61" s="11" t="n">
        <v>1989</v>
      </c>
      <c r="C61" s="12" t="n">
        <v>70518</v>
      </c>
      <c r="D61" s="12" t="n">
        <v>93739</v>
      </c>
      <c r="E61" s="12" t="n">
        <v>23221</v>
      </c>
      <c r="F61" s="12" t="n">
        <v>2632</v>
      </c>
      <c r="G61" s="12" t="n">
        <v>67097</v>
      </c>
      <c r="H61" s="12" t="n">
        <v>87892</v>
      </c>
      <c r="I61" s="12" t="n">
        <v>20795</v>
      </c>
      <c r="J61" s="13" t="n">
        <v>2117</v>
      </c>
    </row>
    <row r="62" customFormat="false" ht="17.1" hidden="false" customHeight="true" outlineLevel="0" collapsed="false">
      <c r="B62" s="11" t="n">
        <v>1990</v>
      </c>
      <c r="C62" s="12" t="n">
        <v>71388</v>
      </c>
      <c r="D62" s="12" t="n">
        <v>94385</v>
      </c>
      <c r="E62" s="12" t="n">
        <v>22997</v>
      </c>
      <c r="F62" s="12" t="n">
        <v>2369</v>
      </c>
      <c r="G62" s="12" t="n">
        <v>68782</v>
      </c>
      <c r="H62" s="12" t="n">
        <v>88604</v>
      </c>
      <c r="I62" s="12" t="n">
        <v>19822</v>
      </c>
      <c r="J62" s="13" t="n">
        <v>1824</v>
      </c>
    </row>
    <row r="63" customFormat="false" ht="17.1" hidden="false" customHeight="true" outlineLevel="0" collapsed="false">
      <c r="B63" s="11" t="n">
        <v>1991</v>
      </c>
      <c r="C63" s="12" t="n">
        <v>73681</v>
      </c>
      <c r="D63" s="12" t="n">
        <v>97879</v>
      </c>
      <c r="E63" s="12" t="n">
        <v>24198</v>
      </c>
      <c r="F63" s="12" t="n">
        <v>2646</v>
      </c>
      <c r="G63" s="12" t="n">
        <v>72013</v>
      </c>
      <c r="H63" s="12" t="n">
        <v>92474</v>
      </c>
      <c r="I63" s="12" t="n">
        <v>20461</v>
      </c>
      <c r="J63" s="13" t="n">
        <v>2103</v>
      </c>
    </row>
    <row r="64" customFormat="false" ht="17.1" hidden="false" customHeight="true" outlineLevel="0" collapsed="false">
      <c r="B64" s="11" t="n">
        <v>1992</v>
      </c>
      <c r="C64" s="12" t="n">
        <v>65414</v>
      </c>
      <c r="D64" s="12" t="n">
        <v>94012</v>
      </c>
      <c r="E64" s="12" t="n">
        <v>28598</v>
      </c>
      <c r="F64" s="12" t="n">
        <v>2609</v>
      </c>
      <c r="G64" s="12" t="n">
        <v>64692</v>
      </c>
      <c r="H64" s="12" t="n">
        <v>87352</v>
      </c>
      <c r="I64" s="12" t="n">
        <v>22660</v>
      </c>
      <c r="J64" s="13" t="n">
        <v>2099</v>
      </c>
    </row>
    <row r="65" customFormat="false" ht="17.1" hidden="false" customHeight="true" outlineLevel="0" collapsed="false">
      <c r="B65" s="11" t="n">
        <v>1993</v>
      </c>
      <c r="C65" s="12" t="n">
        <v>61000</v>
      </c>
      <c r="D65" s="12" t="n">
        <v>90342</v>
      </c>
      <c r="E65" s="12" t="n">
        <v>29342</v>
      </c>
      <c r="F65" s="12" t="n">
        <v>2799</v>
      </c>
      <c r="G65" s="12" t="n">
        <v>60809</v>
      </c>
      <c r="H65" s="12" t="n">
        <v>84276</v>
      </c>
      <c r="I65" s="12" t="n">
        <v>23467</v>
      </c>
      <c r="J65" s="13" t="n">
        <v>2190</v>
      </c>
    </row>
    <row r="66" customFormat="false" ht="17.1" hidden="false" customHeight="true" outlineLevel="0" collapsed="false">
      <c r="B66" s="11" t="n">
        <v>1994</v>
      </c>
      <c r="C66" s="12" t="n">
        <v>52220</v>
      </c>
      <c r="D66" s="12" t="n">
        <v>83442</v>
      </c>
      <c r="E66" s="12" t="n">
        <v>31222</v>
      </c>
      <c r="F66" s="12" t="n">
        <v>2317</v>
      </c>
      <c r="G66" s="12" t="n">
        <v>52620</v>
      </c>
      <c r="H66" s="12" t="n">
        <v>76319</v>
      </c>
      <c r="I66" s="12" t="n">
        <v>23699</v>
      </c>
      <c r="J66" s="13" t="n">
        <v>1863</v>
      </c>
    </row>
    <row r="67" customFormat="false" ht="17.1" hidden="false" customHeight="true" outlineLevel="0" collapsed="false">
      <c r="B67" s="11" t="n">
        <v>1995</v>
      </c>
      <c r="C67" s="12" t="n">
        <v>47696</v>
      </c>
      <c r="D67" s="12" t="n">
        <v>75105</v>
      </c>
      <c r="E67" s="12" t="n">
        <v>27409</v>
      </c>
      <c r="F67" s="12" t="n">
        <v>1964</v>
      </c>
      <c r="G67" s="12" t="n">
        <v>44791</v>
      </c>
      <c r="H67" s="12" t="n">
        <v>68210</v>
      </c>
      <c r="I67" s="12" t="n">
        <v>23419</v>
      </c>
      <c r="J67" s="13" t="n">
        <v>1513</v>
      </c>
    </row>
    <row r="68" customFormat="false" ht="17.1" hidden="false" customHeight="true" outlineLevel="0" collapsed="false">
      <c r="B68" s="11" t="n">
        <v>1996</v>
      </c>
      <c r="C68" s="12" t="n">
        <v>42149</v>
      </c>
      <c r="D68" s="12" t="n">
        <v>68168</v>
      </c>
      <c r="E68" s="12" t="n">
        <v>26019</v>
      </c>
      <c r="F68" s="12" t="n">
        <v>1483</v>
      </c>
      <c r="G68" s="12" t="n">
        <v>38856</v>
      </c>
      <c r="H68" s="12" t="n">
        <v>61079</v>
      </c>
      <c r="I68" s="12" t="n">
        <v>22223</v>
      </c>
      <c r="J68" s="13" t="n">
        <v>1202</v>
      </c>
    </row>
    <row r="69" customFormat="false" ht="17.1" hidden="false" customHeight="true" outlineLevel="0" collapsed="false">
      <c r="B69" s="11" t="n">
        <v>1997</v>
      </c>
      <c r="C69" s="12" t="n">
        <v>44182</v>
      </c>
      <c r="D69" s="12" t="n">
        <v>69486</v>
      </c>
      <c r="E69" s="12" t="n">
        <v>25304</v>
      </c>
      <c r="F69" s="12" t="n">
        <v>1441</v>
      </c>
      <c r="G69" s="12" t="n">
        <v>40908</v>
      </c>
      <c r="H69" s="12" t="n">
        <v>62566</v>
      </c>
      <c r="I69" s="12" t="n">
        <v>21658</v>
      </c>
      <c r="J69" s="13" t="n">
        <v>1148</v>
      </c>
    </row>
    <row r="70" customFormat="false" ht="17.1" hidden="false" customHeight="true" outlineLevel="0" collapsed="false">
      <c r="B70" s="11" t="n">
        <v>1998</v>
      </c>
      <c r="C70" s="12" t="n">
        <v>41429</v>
      </c>
      <c r="D70" s="12" t="n">
        <v>66108</v>
      </c>
      <c r="E70" s="12" t="n">
        <v>24679</v>
      </c>
      <c r="F70" s="12" t="n">
        <v>1190</v>
      </c>
      <c r="G70" s="12" t="n">
        <v>36268</v>
      </c>
      <c r="H70" s="12" t="n">
        <v>57888</v>
      </c>
      <c r="I70" s="12" t="n">
        <v>21620</v>
      </c>
      <c r="J70" s="13" t="n">
        <v>871</v>
      </c>
    </row>
    <row r="71" customFormat="false" ht="17.1" hidden="false" customHeight="true" outlineLevel="0" collapsed="false">
      <c r="B71" s="11" t="n">
        <v>1999</v>
      </c>
      <c r="C71" s="12" t="n">
        <v>38440</v>
      </c>
      <c r="D71" s="12" t="n">
        <v>62759</v>
      </c>
      <c r="E71" s="12" t="n">
        <v>24319</v>
      </c>
      <c r="F71" s="12" t="n">
        <v>1083</v>
      </c>
      <c r="G71" s="12" t="n">
        <v>32804</v>
      </c>
      <c r="H71" s="12" t="n">
        <v>54780</v>
      </c>
      <c r="I71" s="12" t="n">
        <v>21976</v>
      </c>
      <c r="J71" s="13" t="n">
        <v>860</v>
      </c>
    </row>
    <row r="72" customFormat="false" ht="17.1" hidden="false" customHeight="true" outlineLevel="0" collapsed="false">
      <c r="B72" s="11" t="n">
        <v>2000</v>
      </c>
      <c r="C72" s="12" t="n">
        <v>38074</v>
      </c>
      <c r="D72" s="12" t="n">
        <v>62590</v>
      </c>
      <c r="E72" s="12" t="n">
        <v>24516</v>
      </c>
      <c r="F72" s="12" t="n">
        <v>1069</v>
      </c>
      <c r="G72" s="12" t="n">
        <v>32219</v>
      </c>
      <c r="H72" s="12" t="n">
        <v>54404</v>
      </c>
      <c r="I72" s="12" t="n">
        <v>22185</v>
      </c>
      <c r="J72" s="13" t="n">
        <v>827</v>
      </c>
    </row>
    <row r="73" customFormat="false" ht="17.1" hidden="false" customHeight="true" outlineLevel="0" collapsed="false">
      <c r="B73" s="11" t="n">
        <v>2001</v>
      </c>
      <c r="C73" s="12" t="n">
        <v>35770</v>
      </c>
      <c r="D73" s="12" t="n">
        <v>59495</v>
      </c>
      <c r="E73" s="12" t="n">
        <v>23725</v>
      </c>
      <c r="F73" s="12" t="n">
        <v>1049</v>
      </c>
      <c r="G73" s="12" t="n">
        <v>29302</v>
      </c>
      <c r="H73" s="12" t="n">
        <v>50861</v>
      </c>
      <c r="I73" s="12" t="n">
        <v>21559</v>
      </c>
      <c r="J73" s="13" t="n">
        <v>837</v>
      </c>
    </row>
    <row r="74" customFormat="false" ht="17.1" hidden="false" customHeight="true" outlineLevel="0" collapsed="false">
      <c r="B74" s="11" t="n">
        <v>2002</v>
      </c>
      <c r="C74" s="12" t="n">
        <v>35337</v>
      </c>
      <c r="D74" s="12" t="n">
        <v>59742</v>
      </c>
      <c r="E74" s="12" t="n">
        <v>24405</v>
      </c>
      <c r="F74" s="12" t="n">
        <v>1012</v>
      </c>
      <c r="G74" s="12" t="n">
        <v>28856</v>
      </c>
      <c r="H74" s="12" t="n">
        <v>50973</v>
      </c>
      <c r="I74" s="12" t="n">
        <v>22117</v>
      </c>
      <c r="J74" s="13" t="n">
        <v>803</v>
      </c>
    </row>
    <row r="75" customFormat="false" ht="17.1" hidden="false" customHeight="true" outlineLevel="0" collapsed="false">
      <c r="B75" s="11" t="n">
        <v>2003</v>
      </c>
      <c r="C75" s="12" t="n">
        <v>35736</v>
      </c>
      <c r="D75" s="12" t="n">
        <v>61299</v>
      </c>
      <c r="E75" s="12" t="n">
        <v>25563</v>
      </c>
      <c r="F75" s="12" t="n">
        <v>931</v>
      </c>
      <c r="G75" s="12" t="n">
        <v>28730</v>
      </c>
      <c r="H75" s="12" t="n">
        <v>52168</v>
      </c>
      <c r="I75" s="12" t="n">
        <v>23438</v>
      </c>
      <c r="J75" s="13" t="n">
        <v>718</v>
      </c>
    </row>
    <row r="76" customFormat="false" ht="17.1" hidden="false" customHeight="true" outlineLevel="0" collapsed="false">
      <c r="B76" s="11" t="n">
        <v>2004</v>
      </c>
      <c r="C76" s="12" t="n">
        <v>44970</v>
      </c>
      <c r="D76" s="12" t="n">
        <v>71009</v>
      </c>
      <c r="E76" s="12" t="n">
        <v>26039</v>
      </c>
      <c r="F76" s="12" t="n">
        <v>1113</v>
      </c>
      <c r="G76" s="12" t="n">
        <v>37071</v>
      </c>
      <c r="H76" s="12" t="n">
        <v>60600</v>
      </c>
      <c r="I76" s="12" t="n">
        <v>23529</v>
      </c>
      <c r="J76" s="13" t="n">
        <v>779</v>
      </c>
    </row>
    <row r="77" customFormat="false" ht="17.1" hidden="false" customHeight="true" outlineLevel="0" collapsed="false">
      <c r="B77" s="11" t="n">
        <v>2005</v>
      </c>
      <c r="C77" s="12" t="n">
        <v>48706</v>
      </c>
      <c r="D77" s="12" t="n">
        <v>76180</v>
      </c>
      <c r="E77" s="12" t="n">
        <v>27474</v>
      </c>
      <c r="F77" s="12" t="n">
        <v>893</v>
      </c>
      <c r="G77" s="12" t="n">
        <v>41233</v>
      </c>
      <c r="H77" s="12" t="n">
        <v>65721</v>
      </c>
      <c r="I77" s="12" t="n">
        <v>24488</v>
      </c>
      <c r="J77" s="13" t="n">
        <v>687</v>
      </c>
    </row>
    <row r="78" customFormat="false" ht="17.1" hidden="false" customHeight="true" outlineLevel="0" collapsed="false">
      <c r="B78" s="11" t="n">
        <v>2006</v>
      </c>
      <c r="C78" s="12" t="n">
        <v>52598</v>
      </c>
      <c r="D78" s="12" t="n">
        <v>80237</v>
      </c>
      <c r="E78" s="12" t="n">
        <v>27639</v>
      </c>
      <c r="F78" s="12" t="n">
        <v>1072</v>
      </c>
      <c r="G78" s="12" t="n">
        <v>44100</v>
      </c>
      <c r="H78" s="12" t="n">
        <v>68709</v>
      </c>
      <c r="I78" s="12" t="n">
        <v>24609</v>
      </c>
      <c r="J78" s="13" t="n">
        <v>810</v>
      </c>
    </row>
    <row r="79" customFormat="false" ht="17.1" hidden="false" customHeight="true" outlineLevel="0" collapsed="false">
      <c r="B79" s="11" t="n">
        <v>2007</v>
      </c>
      <c r="C79" s="12" t="n">
        <v>53369</v>
      </c>
      <c r="D79" s="12" t="n">
        <v>82005</v>
      </c>
      <c r="E79" s="12" t="n">
        <v>28636</v>
      </c>
      <c r="F79" s="12" t="n">
        <v>966</v>
      </c>
      <c r="G79" s="12" t="n">
        <v>44939</v>
      </c>
      <c r="H79" s="12" t="n">
        <v>69958</v>
      </c>
      <c r="I79" s="12" t="n">
        <v>25019</v>
      </c>
      <c r="J79" s="13" t="n">
        <v>790</v>
      </c>
    </row>
    <row r="80" customFormat="false" ht="17.1" hidden="false" customHeight="true" outlineLevel="0" collapsed="false">
      <c r="B80" s="11" t="n">
        <v>2008</v>
      </c>
      <c r="C80" s="12" t="n">
        <v>53766</v>
      </c>
      <c r="D80" s="12" t="n">
        <v>81808</v>
      </c>
      <c r="E80" s="12" t="n">
        <v>28042</v>
      </c>
      <c r="F80" s="12" t="n">
        <v>931</v>
      </c>
      <c r="G80" s="12" t="n">
        <v>45610</v>
      </c>
      <c r="H80" s="12" t="n">
        <v>70278</v>
      </c>
      <c r="I80" s="12" t="n">
        <v>24668</v>
      </c>
      <c r="J80" s="13" t="n">
        <v>784</v>
      </c>
    </row>
    <row r="81" customFormat="false" ht="17.1" hidden="false" customHeight="true" outlineLevel="0" collapsed="false">
      <c r="B81" s="11" t="n">
        <v>2009</v>
      </c>
      <c r="C81" s="12" t="n">
        <v>54506</v>
      </c>
      <c r="D81" s="12" t="n">
        <v>82216</v>
      </c>
      <c r="E81" s="12" t="n">
        <v>27710</v>
      </c>
      <c r="F81" s="12" t="n">
        <v>950</v>
      </c>
      <c r="G81" s="12" t="n">
        <v>45119</v>
      </c>
      <c r="H81" s="12" t="n">
        <v>69923</v>
      </c>
      <c r="I81" s="12" t="n">
        <v>24804</v>
      </c>
      <c r="J81" s="13" t="n">
        <v>781</v>
      </c>
    </row>
    <row r="82" customFormat="false" ht="17.1" hidden="false" customHeight="true" outlineLevel="0" collapsed="false">
      <c r="B82" s="11" t="n">
        <v>2010</v>
      </c>
      <c r="C82" s="12" t="n">
        <v>60886</v>
      </c>
      <c r="D82" s="12" t="n">
        <v>89134</v>
      </c>
      <c r="E82" s="12" t="n">
        <v>28248</v>
      </c>
      <c r="F82" s="12" t="n">
        <v>1018</v>
      </c>
      <c r="G82" s="12" t="n">
        <v>51177</v>
      </c>
      <c r="H82" s="12" t="n">
        <v>76509</v>
      </c>
      <c r="I82" s="12" t="n">
        <v>25332</v>
      </c>
      <c r="J82" s="13" t="n">
        <v>825</v>
      </c>
    </row>
    <row r="83" customFormat="false" ht="17.1" hidden="false" customHeight="true" outlineLevel="0" collapsed="false">
      <c r="B83" s="11" t="n">
        <v>2011</v>
      </c>
      <c r="C83" s="12" t="n">
        <v>65720</v>
      </c>
      <c r="D83" s="12" t="n">
        <v>94696</v>
      </c>
      <c r="E83" s="12" t="n">
        <v>28976</v>
      </c>
      <c r="F83" s="12" t="n">
        <v>1047</v>
      </c>
      <c r="G83" s="12" t="n">
        <v>56590</v>
      </c>
      <c r="H83" s="12" t="n">
        <v>81376</v>
      </c>
      <c r="I83" s="12" t="n">
        <v>24786</v>
      </c>
      <c r="J83" s="13" t="n">
        <v>856</v>
      </c>
    </row>
    <row r="84" customFormat="false" ht="17.1" hidden="false" customHeight="true" outlineLevel="0" collapsed="false">
      <c r="B84" s="11" t="n">
        <v>2012</v>
      </c>
      <c r="C84" s="12" t="n">
        <v>64099</v>
      </c>
      <c r="D84" s="12" t="n">
        <v>93587</v>
      </c>
      <c r="E84" s="12" t="n">
        <v>29488</v>
      </c>
      <c r="F84" s="12" t="n">
        <v>1035</v>
      </c>
      <c r="G84" s="12" t="n">
        <v>55353</v>
      </c>
      <c r="H84" s="12" t="n">
        <v>80882</v>
      </c>
      <c r="I84" s="12" t="n">
        <v>25529</v>
      </c>
      <c r="J84" s="13" t="n">
        <v>849</v>
      </c>
    </row>
    <row r="85" customFormat="false" ht="17.1" hidden="false" customHeight="true" outlineLevel="0" collapsed="false">
      <c r="B85" s="11" t="n">
        <v>2013</v>
      </c>
      <c r="C85" s="12" t="n">
        <v>63478</v>
      </c>
      <c r="D85" s="12" t="n">
        <v>92574</v>
      </c>
      <c r="E85" s="12" t="n">
        <v>29096</v>
      </c>
      <c r="F85" s="12" t="n">
        <v>1028</v>
      </c>
      <c r="G85" s="12" t="n">
        <v>54810</v>
      </c>
      <c r="H85" s="12" t="n">
        <v>80097</v>
      </c>
      <c r="I85" s="12" t="n">
        <v>25287</v>
      </c>
      <c r="J85" s="13" t="n">
        <v>834</v>
      </c>
    </row>
    <row r="86" customFormat="false" ht="17.1" hidden="false" customHeight="true" outlineLevel="0" collapsed="false">
      <c r="B86" s="11" t="n">
        <v>2014</v>
      </c>
      <c r="C86" s="12" t="n">
        <v>61755</v>
      </c>
      <c r="D86" s="12" t="n">
        <v>91410</v>
      </c>
      <c r="E86" s="12" t="n">
        <v>29655</v>
      </c>
      <c r="F86" s="12" t="n">
        <v>976</v>
      </c>
      <c r="G86" s="12" t="n">
        <v>53100</v>
      </c>
      <c r="H86" s="12" t="n">
        <v>79093</v>
      </c>
      <c r="I86" s="12" t="n">
        <v>25993</v>
      </c>
      <c r="J86" s="13" t="n">
        <v>679</v>
      </c>
    </row>
    <row r="87" customFormat="false" ht="17.1" hidden="false" customHeight="true" outlineLevel="0" collapsed="false">
      <c r="B87" s="11" t="n">
        <v>2015</v>
      </c>
      <c r="C87" s="12" t="n">
        <v>59285</v>
      </c>
      <c r="D87" s="12" t="n">
        <v>88415</v>
      </c>
      <c r="E87" s="12" t="n">
        <v>29130</v>
      </c>
      <c r="F87" s="12" t="n">
        <v>1220</v>
      </c>
      <c r="G87" s="12" t="n">
        <v>52228</v>
      </c>
      <c r="H87" s="12" t="n">
        <v>77795</v>
      </c>
      <c r="I87" s="12" t="n">
        <v>25567</v>
      </c>
      <c r="J87" s="13" t="n">
        <v>813</v>
      </c>
    </row>
    <row r="88" customFormat="false" ht="17.1" hidden="false" customHeight="true" outlineLevel="0" collapsed="false">
      <c r="B88" s="11" t="n">
        <v>2016</v>
      </c>
      <c r="C88" s="12" t="n">
        <v>54985</v>
      </c>
      <c r="D88" s="12" t="n">
        <v>84909</v>
      </c>
      <c r="E88" s="12" t="n">
        <v>29924</v>
      </c>
      <c r="F88" s="12" t="n">
        <v>999</v>
      </c>
      <c r="G88" s="12" t="n">
        <v>47831</v>
      </c>
      <c r="H88" s="12" t="n">
        <v>74555</v>
      </c>
      <c r="I88" s="12" t="n">
        <v>26724</v>
      </c>
      <c r="J88" s="13" t="n">
        <v>667</v>
      </c>
    </row>
    <row r="89" customFormat="false" ht="17.1" hidden="false" customHeight="true" outlineLevel="0" collapsed="false">
      <c r="B89" s="14" t="n">
        <v>2017</v>
      </c>
      <c r="C89" s="15" t="n">
        <v>46155</v>
      </c>
      <c r="D89" s="15" t="n">
        <v>76584</v>
      </c>
      <c r="E89" s="15" t="n">
        <v>30429</v>
      </c>
      <c r="F89" s="15" t="n">
        <v>993</v>
      </c>
      <c r="G89" s="15" t="n">
        <v>40777</v>
      </c>
      <c r="H89" s="15" t="n">
        <v>67457</v>
      </c>
      <c r="I89" s="15" t="n">
        <v>26680</v>
      </c>
      <c r="J89" s="16" t="n">
        <v>707</v>
      </c>
    </row>
    <row r="90" customFormat="false" ht="17.1" hidden="false" customHeight="true" outlineLevel="0" collapsed="false">
      <c r="B90" s="11" t="n">
        <v>2018</v>
      </c>
      <c r="C90" s="12" t="n">
        <v>43581</v>
      </c>
      <c r="D90" s="12" t="n">
        <v>74224</v>
      </c>
      <c r="E90" s="12" t="n">
        <v>30643</v>
      </c>
      <c r="F90" s="12" t="n">
        <v>892</v>
      </c>
      <c r="G90" s="12" t="n">
        <v>38151</v>
      </c>
      <c r="H90" s="12" t="n">
        <v>64758</v>
      </c>
      <c r="I90" s="12" t="n">
        <v>26607</v>
      </c>
      <c r="J90" s="13" t="n">
        <v>655</v>
      </c>
    </row>
    <row r="91" customFormat="false" ht="17.1" hidden="false" customHeight="true" outlineLevel="0" collapsed="false">
      <c r="B91" s="11" t="n">
        <v>2019</v>
      </c>
      <c r="C91" s="12" t="n">
        <v>45234</v>
      </c>
      <c r="D91" s="12" t="n">
        <v>75160</v>
      </c>
      <c r="E91" s="12" t="n">
        <v>29926</v>
      </c>
      <c r="F91" s="12" t="n">
        <v>953</v>
      </c>
      <c r="G91" s="12" t="n">
        <v>40029</v>
      </c>
      <c r="H91" s="12" t="n">
        <v>66019</v>
      </c>
      <c r="I91" s="12" t="n">
        <v>25990</v>
      </c>
      <c r="J91" s="13" t="n">
        <v>604</v>
      </c>
    </row>
    <row r="92" customFormat="false" ht="17.1" hidden="false" customHeight="true" outlineLevel="0" collapsed="false">
      <c r="B92" s="11" t="n">
        <v>2020</v>
      </c>
      <c r="C92" s="12" t="n">
        <v>25326</v>
      </c>
      <c r="D92" s="12" t="n">
        <v>67407</v>
      </c>
      <c r="E92" s="12" t="n">
        <v>42081</v>
      </c>
      <c r="F92" s="12" t="n">
        <v>736</v>
      </c>
      <c r="G92" s="12" t="n">
        <v>25598</v>
      </c>
      <c r="H92" s="12" t="n">
        <v>59164</v>
      </c>
      <c r="I92" s="12" t="n">
        <v>33566</v>
      </c>
      <c r="J92" s="13" t="n">
        <v>506</v>
      </c>
    </row>
    <row r="93" customFormat="false" ht="17.1" hidden="false" customHeight="true" outlineLevel="0" collapsed="false">
      <c r="B93" s="11" t="n">
        <v>2021</v>
      </c>
      <c r="C93" s="12" t="n">
        <v>19923</v>
      </c>
      <c r="D93" s="12" t="n">
        <v>60184</v>
      </c>
      <c r="E93" s="12" t="n">
        <v>40261</v>
      </c>
      <c r="F93" s="12" t="n">
        <v>476</v>
      </c>
      <c r="G93" s="12" t="n">
        <v>15483</v>
      </c>
      <c r="H93" s="12" t="n">
        <v>52100</v>
      </c>
      <c r="I93" s="12" t="n">
        <v>36617</v>
      </c>
      <c r="J93" s="13" t="n">
        <v>364</v>
      </c>
    </row>
    <row r="94" customFormat="false" ht="17.1" hidden="false" customHeight="true" outlineLevel="0" collapsed="false">
      <c r="B94" s="11" t="n">
        <v>2022</v>
      </c>
      <c r="C94" s="12" t="n">
        <v>31783</v>
      </c>
      <c r="D94" s="12" t="n">
        <v>64940</v>
      </c>
      <c r="E94" s="12" t="n">
        <v>33157</v>
      </c>
      <c r="F94" s="12" t="n">
        <v>521</v>
      </c>
      <c r="G94" s="12" t="n">
        <v>30253</v>
      </c>
      <c r="H94" s="12" t="n">
        <v>57906</v>
      </c>
      <c r="I94" s="12" t="n">
        <v>27653</v>
      </c>
      <c r="J94" s="13" t="n">
        <v>438</v>
      </c>
    </row>
    <row r="95" customFormat="false" ht="17.1" hidden="false" customHeight="true" outlineLevel="0" collapsed="false">
      <c r="B95" s="17" t="n">
        <v>2023</v>
      </c>
      <c r="C95" s="18" t="n">
        <v>26694</v>
      </c>
      <c r="D95" s="18" t="n">
        <v>59814</v>
      </c>
      <c r="E95" s="18" t="n">
        <v>33120</v>
      </c>
      <c r="F95" s="18" t="n">
        <v>1146</v>
      </c>
      <c r="G95" s="18" t="n">
        <v>25776</v>
      </c>
      <c r="H95" s="18" t="n">
        <v>52806</v>
      </c>
      <c r="I95" s="18" t="n">
        <v>27030</v>
      </c>
      <c r="J95" s="19" t="n">
        <v>893</v>
      </c>
    </row>
    <row r="96" customFormat="false" ht="17.1" hidden="false" customHeight="true" outlineLevel="0" collapsed="false">
      <c r="B96" s="20"/>
      <c r="C96" s="21"/>
      <c r="D96" s="21"/>
      <c r="E96" s="21"/>
      <c r="F96" s="21"/>
      <c r="G96" s="21"/>
      <c r="H96" s="21"/>
      <c r="I96" s="21"/>
      <c r="J96" s="21"/>
    </row>
    <row r="98" customFormat="false" ht="18" hidden="false" customHeight="true" outlineLevel="0" collapsed="false">
      <c r="B98" s="4" t="s">
        <v>1</v>
      </c>
      <c r="C98" s="5" t="s">
        <v>2</v>
      </c>
      <c r="D98" s="5"/>
      <c r="E98" s="5"/>
      <c r="F98" s="5"/>
      <c r="G98" s="6" t="s">
        <v>3</v>
      </c>
      <c r="H98" s="6"/>
      <c r="I98" s="6"/>
      <c r="J98" s="6"/>
    </row>
    <row r="99" customFormat="false" ht="80.25" hidden="false" customHeight="true" outlineLevel="0" collapsed="false">
      <c r="B99" s="4"/>
      <c r="C99" s="8" t="s">
        <v>4</v>
      </c>
      <c r="D99" s="8" t="s">
        <v>5</v>
      </c>
      <c r="E99" s="8" t="s">
        <v>6</v>
      </c>
      <c r="F99" s="8" t="s">
        <v>7</v>
      </c>
      <c r="G99" s="8" t="s">
        <v>4</v>
      </c>
      <c r="H99" s="8" t="s">
        <v>5</v>
      </c>
      <c r="I99" s="8" t="s">
        <v>6</v>
      </c>
      <c r="J99" s="9" t="s">
        <v>7</v>
      </c>
    </row>
    <row r="100" customFormat="false" ht="25.5" hidden="false" customHeight="true" outlineLevel="0" collapsed="false">
      <c r="B100" s="10" t="s">
        <v>9</v>
      </c>
      <c r="C100" s="10"/>
      <c r="D100" s="10"/>
      <c r="E100" s="10"/>
      <c r="F100" s="10"/>
      <c r="G100" s="10"/>
      <c r="H100" s="10"/>
      <c r="I100" s="10"/>
      <c r="J100" s="10"/>
    </row>
    <row r="101" customFormat="false" ht="17.1" hidden="false" customHeight="true" outlineLevel="0" collapsed="false">
      <c r="B101" s="11" t="n">
        <v>1935</v>
      </c>
      <c r="C101" s="12" t="n">
        <v>7040</v>
      </c>
      <c r="D101" s="12" t="n">
        <v>15456</v>
      </c>
      <c r="E101" s="12" t="n">
        <v>8416</v>
      </c>
      <c r="F101" s="12" t="n">
        <v>2429</v>
      </c>
      <c r="G101" s="12" t="n">
        <v>7466</v>
      </c>
      <c r="H101" s="12" t="n">
        <v>14364</v>
      </c>
      <c r="I101" s="12" t="n">
        <v>6898</v>
      </c>
      <c r="J101" s="13" t="n">
        <v>2119</v>
      </c>
    </row>
    <row r="102" customFormat="false" ht="17.1" hidden="false" customHeight="true" outlineLevel="0" collapsed="false">
      <c r="B102" s="11" t="n">
        <f aca="false">B101+1</f>
        <v>1936</v>
      </c>
      <c r="C102" s="12" t="n">
        <v>6319</v>
      </c>
      <c r="D102" s="12" t="n">
        <v>14997</v>
      </c>
      <c r="E102" s="12" t="n">
        <v>8678</v>
      </c>
      <c r="F102" s="12" t="n">
        <v>2509</v>
      </c>
      <c r="G102" s="12" t="n">
        <v>6985</v>
      </c>
      <c r="H102" s="12" t="n">
        <v>14134</v>
      </c>
      <c r="I102" s="12" t="n">
        <v>7149</v>
      </c>
      <c r="J102" s="13" t="n">
        <v>2136</v>
      </c>
    </row>
    <row r="103" customFormat="false" ht="17.1" hidden="false" customHeight="true" outlineLevel="0" collapsed="false">
      <c r="B103" s="11" t="n">
        <f aca="false">B102+1</f>
        <v>1937</v>
      </c>
      <c r="C103" s="12" t="n">
        <v>12294</v>
      </c>
      <c r="D103" s="12" t="n">
        <v>21808</v>
      </c>
      <c r="E103" s="12" t="n">
        <v>9514</v>
      </c>
      <c r="F103" s="12" t="n">
        <v>3187</v>
      </c>
      <c r="G103" s="12" t="n">
        <v>12681</v>
      </c>
      <c r="H103" s="12" t="n">
        <v>20760</v>
      </c>
      <c r="I103" s="12" t="n">
        <v>8079</v>
      </c>
      <c r="J103" s="13" t="n">
        <v>2731</v>
      </c>
    </row>
    <row r="104" customFormat="false" ht="17.1" hidden="false" customHeight="true" outlineLevel="0" collapsed="false">
      <c r="B104" s="11" t="n">
        <f aca="false">B103+1</f>
        <v>1938</v>
      </c>
      <c r="C104" s="12" t="n">
        <v>9784</v>
      </c>
      <c r="D104" s="12" t="n">
        <v>20429</v>
      </c>
      <c r="E104" s="12" t="n">
        <v>10645</v>
      </c>
      <c r="F104" s="12" t="n">
        <v>3486</v>
      </c>
      <c r="G104" s="12" t="n">
        <v>10694</v>
      </c>
      <c r="H104" s="12" t="n">
        <v>19505</v>
      </c>
      <c r="I104" s="12" t="n">
        <v>8811</v>
      </c>
      <c r="J104" s="13" t="n">
        <v>2938</v>
      </c>
    </row>
    <row r="105" customFormat="false" ht="17.1" hidden="false" customHeight="true" outlineLevel="0" collapsed="false">
      <c r="B105" s="11" t="n">
        <f aca="false">B104+1</f>
        <v>1939</v>
      </c>
      <c r="C105" s="12" t="n">
        <v>10828</v>
      </c>
      <c r="D105" s="12" t="n">
        <v>21125</v>
      </c>
      <c r="E105" s="12" t="n">
        <v>10297</v>
      </c>
      <c r="F105" s="12" t="n">
        <v>3289</v>
      </c>
      <c r="G105" s="12" t="n">
        <v>11001</v>
      </c>
      <c r="H105" s="12" t="n">
        <v>19767</v>
      </c>
      <c r="I105" s="12" t="n">
        <v>8766</v>
      </c>
      <c r="J105" s="13" t="n">
        <v>2855</v>
      </c>
    </row>
    <row r="106" customFormat="false" ht="17.1" hidden="false" customHeight="true" outlineLevel="0" collapsed="false">
      <c r="B106" s="11" t="n">
        <f aca="false">B105+1</f>
        <v>1940</v>
      </c>
      <c r="C106" s="12" t="n">
        <v>6240</v>
      </c>
      <c r="D106" s="12" t="n">
        <v>19552</v>
      </c>
      <c r="E106" s="12" t="n">
        <v>13312</v>
      </c>
      <c r="F106" s="12" t="n">
        <v>4010</v>
      </c>
      <c r="G106" s="12" t="n">
        <v>7553</v>
      </c>
      <c r="H106" s="12" t="n">
        <v>18490</v>
      </c>
      <c r="I106" s="12" t="n">
        <v>10937</v>
      </c>
      <c r="J106" s="13" t="n">
        <v>3426</v>
      </c>
    </row>
    <row r="107" customFormat="false" ht="17.1" hidden="false" customHeight="true" outlineLevel="0" collapsed="false">
      <c r="B107" s="11" t="n">
        <f aca="false">B106+1</f>
        <v>1941</v>
      </c>
      <c r="C107" s="12" t="n">
        <v>4933</v>
      </c>
      <c r="D107" s="12" t="n">
        <v>17474</v>
      </c>
      <c r="E107" s="12" t="n">
        <v>12541</v>
      </c>
      <c r="F107" s="12" t="n">
        <v>2849</v>
      </c>
      <c r="G107" s="12" t="n">
        <v>7091</v>
      </c>
      <c r="H107" s="12" t="n">
        <v>16372</v>
      </c>
      <c r="I107" s="12" t="n">
        <v>9281</v>
      </c>
      <c r="J107" s="13" t="n">
        <v>2396</v>
      </c>
    </row>
    <row r="108" customFormat="false" ht="17.1" hidden="false" customHeight="true" outlineLevel="0" collapsed="false">
      <c r="B108" s="11" t="n">
        <f aca="false">B107+1</f>
        <v>1942</v>
      </c>
      <c r="C108" s="12" t="n">
        <v>-7016</v>
      </c>
      <c r="D108" s="12" t="n">
        <v>13044</v>
      </c>
      <c r="E108" s="12" t="n">
        <v>20060</v>
      </c>
      <c r="F108" s="12" t="n">
        <v>2833</v>
      </c>
      <c r="G108" s="12" t="n">
        <v>137</v>
      </c>
      <c r="H108" s="12" t="n">
        <v>12903</v>
      </c>
      <c r="I108" s="12" t="n">
        <v>12766</v>
      </c>
      <c r="J108" s="13" t="n">
        <v>2575</v>
      </c>
    </row>
    <row r="109" customFormat="false" ht="17.1" hidden="false" customHeight="true" outlineLevel="0" collapsed="false">
      <c r="B109" s="11" t="n">
        <f aca="false">B108+1</f>
        <v>1943</v>
      </c>
      <c r="C109" s="12" t="n">
        <v>-6953</v>
      </c>
      <c r="D109" s="12" t="n">
        <v>7574</v>
      </c>
      <c r="E109" s="12" t="n">
        <v>14527</v>
      </c>
      <c r="F109" s="12" t="n">
        <v>958</v>
      </c>
      <c r="G109" s="12" t="n">
        <v>-2486</v>
      </c>
      <c r="H109" s="12" t="n">
        <v>7112</v>
      </c>
      <c r="I109" s="12" t="n">
        <v>9598</v>
      </c>
      <c r="J109" s="13" t="n">
        <v>837</v>
      </c>
    </row>
    <row r="110" customFormat="false" ht="17.1" hidden="false" customHeight="true" outlineLevel="0" collapsed="false">
      <c r="B110" s="11" t="n">
        <f aca="false">B109+1</f>
        <v>1944</v>
      </c>
      <c r="C110" s="12" t="n">
        <v>-1897</v>
      </c>
      <c r="D110" s="12" t="n">
        <v>7886</v>
      </c>
      <c r="E110" s="12" t="n">
        <v>9783</v>
      </c>
      <c r="F110" s="12" t="n">
        <v>540</v>
      </c>
      <c r="G110" s="12" t="n">
        <v>886</v>
      </c>
      <c r="H110" s="12" t="n">
        <v>7588</v>
      </c>
      <c r="I110" s="12" t="n">
        <v>6702</v>
      </c>
      <c r="J110" s="13" t="n">
        <v>451</v>
      </c>
    </row>
    <row r="111" customFormat="false" ht="17.1" hidden="false" customHeight="true" outlineLevel="0" collapsed="false">
      <c r="B111" s="11" t="n">
        <f aca="false">B110+1</f>
        <v>1945</v>
      </c>
      <c r="C111" s="12" t="n">
        <v>2279</v>
      </c>
      <c r="D111" s="12" t="n">
        <v>9826</v>
      </c>
      <c r="E111" s="12" t="n">
        <v>7547</v>
      </c>
      <c r="F111" s="12" t="n">
        <v>600</v>
      </c>
      <c r="G111" s="12" t="n">
        <v>3826</v>
      </c>
      <c r="H111" s="12" t="n">
        <v>9217</v>
      </c>
      <c r="I111" s="12" t="n">
        <v>5391</v>
      </c>
      <c r="J111" s="13" t="n">
        <v>478</v>
      </c>
    </row>
    <row r="112" customFormat="false" ht="17.1" hidden="false" customHeight="true" outlineLevel="0" collapsed="false">
      <c r="B112" s="11" t="n">
        <f aca="false">B111+1</f>
        <v>1946</v>
      </c>
      <c r="C112" s="12" t="n">
        <v>10727</v>
      </c>
      <c r="D112" s="12" t="n">
        <v>16114</v>
      </c>
      <c r="E112" s="12" t="n">
        <v>5387</v>
      </c>
      <c r="F112" s="12" t="n">
        <v>821</v>
      </c>
      <c r="G112" s="12" t="n">
        <v>10637</v>
      </c>
      <c r="H112" s="12" t="n">
        <v>15198</v>
      </c>
      <c r="I112" s="12" t="n">
        <v>4561</v>
      </c>
      <c r="J112" s="13" t="n">
        <v>713</v>
      </c>
    </row>
    <row r="113" customFormat="false" ht="17.1" hidden="false" customHeight="true" outlineLevel="0" collapsed="false">
      <c r="B113" s="11" t="n">
        <f aca="false">B112+1</f>
        <v>1947</v>
      </c>
      <c r="C113" s="12" t="n">
        <v>11319</v>
      </c>
      <c r="D113" s="12" t="n">
        <v>18540</v>
      </c>
      <c r="E113" s="12" t="n">
        <v>7221</v>
      </c>
      <c r="F113" s="12" t="n">
        <v>1778</v>
      </c>
      <c r="G113" s="12" t="n">
        <v>11780</v>
      </c>
      <c r="H113" s="12" t="n">
        <v>17517</v>
      </c>
      <c r="I113" s="12" t="n">
        <v>5737</v>
      </c>
      <c r="J113" s="13" t="n">
        <v>1515</v>
      </c>
    </row>
    <row r="114" customFormat="false" ht="17.1" hidden="false" customHeight="true" outlineLevel="0" collapsed="false">
      <c r="B114" s="11" t="n">
        <f aca="false">B113+1</f>
        <v>1948</v>
      </c>
      <c r="C114" s="12" t="n">
        <v>8991</v>
      </c>
      <c r="D114" s="12" t="n">
        <v>16047</v>
      </c>
      <c r="E114" s="12" t="n">
        <v>7056</v>
      </c>
      <c r="F114" s="12" t="n">
        <v>1539</v>
      </c>
      <c r="G114" s="12" t="n">
        <v>9008</v>
      </c>
      <c r="H114" s="12" t="n">
        <v>14924</v>
      </c>
      <c r="I114" s="12" t="n">
        <v>5916</v>
      </c>
      <c r="J114" s="13" t="n">
        <v>1301</v>
      </c>
    </row>
    <row r="115" customFormat="false" ht="17.1" hidden="false" customHeight="true" outlineLevel="0" collapsed="false">
      <c r="B115" s="11" t="n">
        <f aca="false">B114+1</f>
        <v>1949</v>
      </c>
      <c r="C115" s="12" t="n">
        <v>11200</v>
      </c>
      <c r="D115" s="12" t="n">
        <v>18597</v>
      </c>
      <c r="E115" s="12" t="n">
        <v>7397</v>
      </c>
      <c r="F115" s="12" t="n">
        <v>1862</v>
      </c>
      <c r="G115" s="12" t="n">
        <v>10960</v>
      </c>
      <c r="H115" s="12" t="n">
        <v>17456</v>
      </c>
      <c r="I115" s="12" t="n">
        <v>6496</v>
      </c>
      <c r="J115" s="13" t="n">
        <v>1535</v>
      </c>
    </row>
    <row r="116" customFormat="false" ht="17.1" hidden="false" customHeight="true" outlineLevel="0" collapsed="false">
      <c r="B116" s="11" t="n">
        <f aca="false">B115+1</f>
        <v>1950</v>
      </c>
      <c r="C116" s="12" t="n">
        <v>12790</v>
      </c>
      <c r="D116" s="12" t="n">
        <v>19713</v>
      </c>
      <c r="E116" s="12" t="n">
        <v>6923</v>
      </c>
      <c r="F116" s="12" t="n">
        <v>1798</v>
      </c>
      <c r="G116" s="12" t="n">
        <v>12081</v>
      </c>
      <c r="H116" s="12" t="n">
        <v>18091</v>
      </c>
      <c r="I116" s="12" t="n">
        <v>6010</v>
      </c>
      <c r="J116" s="13" t="n">
        <v>1594</v>
      </c>
    </row>
    <row r="117" customFormat="false" ht="17.1" hidden="false" customHeight="true" outlineLevel="0" collapsed="false">
      <c r="B117" s="11" t="n">
        <f aca="false">B116+1</f>
        <v>1951</v>
      </c>
      <c r="C117" s="12" t="n">
        <v>15065</v>
      </c>
      <c r="D117" s="12" t="n">
        <v>22018</v>
      </c>
      <c r="E117" s="12" t="n">
        <v>6953</v>
      </c>
      <c r="F117" s="12" t="n">
        <v>1884</v>
      </c>
      <c r="G117" s="12" t="n">
        <v>14707</v>
      </c>
      <c r="H117" s="12" t="n">
        <v>20547</v>
      </c>
      <c r="I117" s="12" t="n">
        <v>5840</v>
      </c>
      <c r="J117" s="13" t="n">
        <v>1514</v>
      </c>
    </row>
    <row r="118" customFormat="false" ht="17.1" hidden="false" customHeight="true" outlineLevel="0" collapsed="false">
      <c r="B118" s="11" t="n">
        <f aca="false">B117+1</f>
        <v>1952</v>
      </c>
      <c r="C118" s="12" t="n">
        <v>15336</v>
      </c>
      <c r="D118" s="12" t="n">
        <v>23276</v>
      </c>
      <c r="E118" s="12" t="n">
        <v>7940</v>
      </c>
      <c r="F118" s="12" t="n">
        <v>2449</v>
      </c>
      <c r="G118" s="12" t="n">
        <v>14284</v>
      </c>
      <c r="H118" s="12" t="n">
        <v>21475</v>
      </c>
      <c r="I118" s="12" t="n">
        <v>7191</v>
      </c>
      <c r="J118" s="13" t="n">
        <v>2181</v>
      </c>
    </row>
    <row r="119" customFormat="false" ht="17.1" hidden="false" customHeight="true" outlineLevel="0" collapsed="false">
      <c r="B119" s="11" t="n">
        <f aca="false">B118+1</f>
        <v>1953</v>
      </c>
      <c r="C119" s="12" t="n">
        <v>15823</v>
      </c>
      <c r="D119" s="12" t="n">
        <v>23137</v>
      </c>
      <c r="E119" s="12" t="n">
        <v>7314</v>
      </c>
      <c r="F119" s="12" t="n">
        <v>2108</v>
      </c>
      <c r="G119" s="12" t="n">
        <v>15354</v>
      </c>
      <c r="H119" s="12" t="n">
        <v>21993</v>
      </c>
      <c r="I119" s="12" t="n">
        <v>6639</v>
      </c>
      <c r="J119" s="13" t="n">
        <v>1898</v>
      </c>
    </row>
    <row r="120" customFormat="false" ht="17.1" hidden="false" customHeight="true" outlineLevel="0" collapsed="false">
      <c r="B120" s="11" t="n">
        <f aca="false">B119+1</f>
        <v>1954</v>
      </c>
      <c r="C120" s="12" t="n">
        <v>18376</v>
      </c>
      <c r="D120" s="12" t="n">
        <v>26045</v>
      </c>
      <c r="E120" s="12" t="n">
        <v>7669</v>
      </c>
      <c r="F120" s="12" t="n">
        <v>2468</v>
      </c>
      <c r="G120" s="12" t="n">
        <v>17393</v>
      </c>
      <c r="H120" s="12" t="n">
        <v>24282</v>
      </c>
      <c r="I120" s="12" t="n">
        <v>6889</v>
      </c>
      <c r="J120" s="13" t="n">
        <v>2144</v>
      </c>
    </row>
    <row r="121" customFormat="false" ht="17.1" hidden="false" customHeight="true" outlineLevel="0" collapsed="false">
      <c r="B121" s="11" t="n">
        <f aca="false">B120+1</f>
        <v>1955</v>
      </c>
      <c r="C121" s="12" t="n">
        <v>20136</v>
      </c>
      <c r="D121" s="12" t="n">
        <v>26902</v>
      </c>
      <c r="E121" s="12" t="n">
        <v>6766</v>
      </c>
      <c r="F121" s="12" t="n">
        <v>2046</v>
      </c>
      <c r="G121" s="12" t="n">
        <v>19603</v>
      </c>
      <c r="H121" s="12" t="n">
        <v>25709</v>
      </c>
      <c r="I121" s="12" t="n">
        <v>6106</v>
      </c>
      <c r="J121" s="13" t="n">
        <v>1818</v>
      </c>
    </row>
    <row r="122" customFormat="false" ht="17.1" hidden="false" customHeight="true" outlineLevel="0" collapsed="false">
      <c r="B122" s="11" t="n">
        <f aca="false">B121+1</f>
        <v>1956</v>
      </c>
      <c r="C122" s="12" t="n">
        <v>21176</v>
      </c>
      <c r="D122" s="12" t="n">
        <v>27798</v>
      </c>
      <c r="E122" s="12" t="n">
        <v>6622</v>
      </c>
      <c r="F122" s="12" t="n">
        <v>1855</v>
      </c>
      <c r="G122" s="12" t="n">
        <v>20202</v>
      </c>
      <c r="H122" s="12" t="n">
        <v>26205</v>
      </c>
      <c r="I122" s="12" t="n">
        <v>6003</v>
      </c>
      <c r="J122" s="13" t="n">
        <v>1700</v>
      </c>
    </row>
    <row r="123" customFormat="false" ht="17.1" hidden="false" customHeight="true" outlineLevel="0" collapsed="false">
      <c r="B123" s="11" t="n">
        <f aca="false">B122+1</f>
        <v>1957</v>
      </c>
      <c r="C123" s="12" t="n">
        <v>21038</v>
      </c>
      <c r="D123" s="12" t="n">
        <v>28191</v>
      </c>
      <c r="E123" s="12" t="n">
        <v>7153</v>
      </c>
      <c r="F123" s="12" t="n">
        <v>1833</v>
      </c>
      <c r="G123" s="12" t="n">
        <v>20312</v>
      </c>
      <c r="H123" s="12" t="n">
        <v>26800</v>
      </c>
      <c r="I123" s="12" t="n">
        <v>6488</v>
      </c>
      <c r="J123" s="13" t="n">
        <v>1625</v>
      </c>
    </row>
    <row r="124" customFormat="false" ht="17.1" hidden="false" customHeight="true" outlineLevel="0" collapsed="false">
      <c r="B124" s="11" t="n">
        <f aca="false">B123+1</f>
        <v>1958</v>
      </c>
      <c r="C124" s="12" t="n">
        <v>22529</v>
      </c>
      <c r="D124" s="12" t="n">
        <v>29277</v>
      </c>
      <c r="E124" s="12" t="n">
        <v>6748</v>
      </c>
      <c r="F124" s="12" t="n">
        <v>1757</v>
      </c>
      <c r="G124" s="12" t="n">
        <v>21228</v>
      </c>
      <c r="H124" s="12" t="n">
        <v>27589</v>
      </c>
      <c r="I124" s="12" t="n">
        <v>6361</v>
      </c>
      <c r="J124" s="13" t="n">
        <v>1655</v>
      </c>
    </row>
    <row r="125" customFormat="false" ht="17.1" hidden="false" customHeight="true" outlineLevel="0" collapsed="false">
      <c r="B125" s="11" t="n">
        <f aca="false">B124+1</f>
        <v>1959</v>
      </c>
      <c r="C125" s="12" t="n">
        <v>23797</v>
      </c>
      <c r="D125" s="12" t="n">
        <v>30706</v>
      </c>
      <c r="E125" s="12" t="n">
        <v>6909</v>
      </c>
      <c r="F125" s="12" t="n">
        <v>1673</v>
      </c>
      <c r="G125" s="12" t="n">
        <v>23062</v>
      </c>
      <c r="H125" s="12" t="n">
        <v>29436</v>
      </c>
      <c r="I125" s="12" t="n">
        <v>6374</v>
      </c>
      <c r="J125" s="13" t="n">
        <v>1483</v>
      </c>
    </row>
    <row r="126" customFormat="false" ht="17.1" hidden="false" customHeight="true" outlineLevel="0" collapsed="false">
      <c r="B126" s="11" t="n">
        <v>1960</v>
      </c>
      <c r="C126" s="12" t="n">
        <v>26902</v>
      </c>
      <c r="D126" s="12" t="n">
        <v>34015</v>
      </c>
      <c r="E126" s="12" t="n">
        <v>7113</v>
      </c>
      <c r="F126" s="12" t="n">
        <v>1594</v>
      </c>
      <c r="G126" s="12" t="n">
        <v>25546</v>
      </c>
      <c r="H126" s="12" t="n">
        <v>31970</v>
      </c>
      <c r="I126" s="12" t="n">
        <v>6424</v>
      </c>
      <c r="J126" s="13" t="n">
        <v>1514</v>
      </c>
    </row>
    <row r="127" customFormat="false" ht="17.1" hidden="false" customHeight="true" outlineLevel="0" collapsed="false">
      <c r="B127" s="11" t="n">
        <v>1961</v>
      </c>
      <c r="C127" s="12" t="n">
        <v>28052</v>
      </c>
      <c r="D127" s="12" t="n">
        <v>35319</v>
      </c>
      <c r="E127" s="12" t="n">
        <v>7267</v>
      </c>
      <c r="F127" s="12" t="n">
        <v>1786</v>
      </c>
      <c r="G127" s="12" t="n">
        <v>26661</v>
      </c>
      <c r="H127" s="12" t="n">
        <v>33168</v>
      </c>
      <c r="I127" s="12" t="n">
        <v>6507</v>
      </c>
      <c r="J127" s="13" t="n">
        <v>1411</v>
      </c>
    </row>
    <row r="128" customFormat="false" ht="17.1" hidden="false" customHeight="true" outlineLevel="0" collapsed="false">
      <c r="B128" s="11" t="n">
        <v>1962</v>
      </c>
      <c r="C128" s="12" t="n">
        <v>27483</v>
      </c>
      <c r="D128" s="12" t="n">
        <v>35380</v>
      </c>
      <c r="E128" s="12" t="n">
        <v>7897</v>
      </c>
      <c r="F128" s="12" t="n">
        <v>1757</v>
      </c>
      <c r="G128" s="12" t="n">
        <v>26152</v>
      </c>
      <c r="H128" s="12" t="n">
        <v>33421</v>
      </c>
      <c r="I128" s="12" t="n">
        <v>7269</v>
      </c>
      <c r="J128" s="13" t="n">
        <v>1480</v>
      </c>
    </row>
    <row r="129" customFormat="false" ht="17.1" hidden="false" customHeight="true" outlineLevel="0" collapsed="false">
      <c r="B129" s="11" t="n">
        <v>1963</v>
      </c>
      <c r="C129" s="12" t="n">
        <v>28442</v>
      </c>
      <c r="D129" s="12" t="n">
        <v>36391</v>
      </c>
      <c r="E129" s="12" t="n">
        <v>7949</v>
      </c>
      <c r="F129" s="12" t="n">
        <v>1674</v>
      </c>
      <c r="G129" s="12" t="n">
        <v>27538</v>
      </c>
      <c r="H129" s="12" t="n">
        <v>34639</v>
      </c>
      <c r="I129" s="12" t="n">
        <v>7101</v>
      </c>
      <c r="J129" s="13" t="n">
        <v>1489</v>
      </c>
    </row>
    <row r="130" customFormat="false" ht="17.1" hidden="false" customHeight="true" outlineLevel="0" collapsed="false">
      <c r="B130" s="11" t="n">
        <v>1964</v>
      </c>
      <c r="C130" s="12" t="n">
        <v>28686</v>
      </c>
      <c r="D130" s="12" t="n">
        <v>36789</v>
      </c>
      <c r="E130" s="12" t="n">
        <v>8103</v>
      </c>
      <c r="F130" s="12" t="n">
        <v>1615</v>
      </c>
      <c r="G130" s="12" t="n">
        <v>28087</v>
      </c>
      <c r="H130" s="12" t="n">
        <v>35279</v>
      </c>
      <c r="I130" s="12" t="n">
        <v>7192</v>
      </c>
      <c r="J130" s="13" t="n">
        <v>1395</v>
      </c>
    </row>
    <row r="131" customFormat="false" ht="17.1" hidden="false" customHeight="true" outlineLevel="0" collapsed="false">
      <c r="B131" s="11" t="n">
        <v>1965</v>
      </c>
      <c r="C131" s="12" t="n">
        <v>26136</v>
      </c>
      <c r="D131" s="12" t="n">
        <v>33977</v>
      </c>
      <c r="E131" s="12" t="n">
        <v>7841</v>
      </c>
      <c r="F131" s="12" t="n">
        <v>1325</v>
      </c>
      <c r="G131" s="12" t="n">
        <v>25411</v>
      </c>
      <c r="H131" s="12" t="n">
        <v>32391</v>
      </c>
      <c r="I131" s="12" t="n">
        <v>6980</v>
      </c>
      <c r="J131" s="13" t="n">
        <v>1158</v>
      </c>
    </row>
    <row r="132" customFormat="false" ht="17.1" hidden="false" customHeight="true" outlineLevel="0" collapsed="false">
      <c r="B132" s="11" t="n">
        <v>1966</v>
      </c>
      <c r="C132" s="12" t="n">
        <v>25746</v>
      </c>
      <c r="D132" s="12" t="n">
        <v>33859</v>
      </c>
      <c r="E132" s="12" t="n">
        <v>8113</v>
      </c>
      <c r="F132" s="12" t="n">
        <v>1265</v>
      </c>
      <c r="G132" s="12" t="n">
        <v>24907</v>
      </c>
      <c r="H132" s="12" t="n">
        <v>32121</v>
      </c>
      <c r="I132" s="12" t="n">
        <v>7214</v>
      </c>
      <c r="J132" s="13" t="n">
        <v>1077</v>
      </c>
    </row>
    <row r="133" customFormat="false" ht="17.1" hidden="false" customHeight="true" outlineLevel="0" collapsed="false">
      <c r="B133" s="11" t="n">
        <v>1967</v>
      </c>
      <c r="C133" s="12" t="n">
        <v>23502</v>
      </c>
      <c r="D133" s="12" t="n">
        <v>31865</v>
      </c>
      <c r="E133" s="12" t="n">
        <v>8363</v>
      </c>
      <c r="F133" s="12" t="n">
        <v>1206</v>
      </c>
      <c r="G133" s="12" t="n">
        <v>22797</v>
      </c>
      <c r="H133" s="12" t="n">
        <v>30297</v>
      </c>
      <c r="I133" s="12" t="n">
        <v>7500</v>
      </c>
      <c r="J133" s="13" t="n">
        <v>943</v>
      </c>
    </row>
    <row r="134" customFormat="false" ht="17.1" hidden="false" customHeight="true" outlineLevel="0" collapsed="false">
      <c r="B134" s="11" t="n">
        <v>1968</v>
      </c>
      <c r="C134" s="12" t="n">
        <v>24855</v>
      </c>
      <c r="D134" s="12" t="n">
        <v>33291</v>
      </c>
      <c r="E134" s="12" t="n">
        <v>8436</v>
      </c>
      <c r="F134" s="12" t="n">
        <v>1110</v>
      </c>
      <c r="G134" s="12" t="n">
        <v>23770</v>
      </c>
      <c r="H134" s="12" t="n">
        <v>31252</v>
      </c>
      <c r="I134" s="12" t="n">
        <v>7482</v>
      </c>
      <c r="J134" s="13" t="n">
        <v>939</v>
      </c>
    </row>
    <row r="135" customFormat="false" ht="17.1" hidden="false" customHeight="true" outlineLevel="0" collapsed="false">
      <c r="B135" s="11" t="n">
        <v>1969</v>
      </c>
      <c r="C135" s="12" t="n">
        <v>22315</v>
      </c>
      <c r="D135" s="12" t="n">
        <v>31445</v>
      </c>
      <c r="E135" s="12" t="n">
        <v>9130</v>
      </c>
      <c r="F135" s="12" t="n">
        <v>1072</v>
      </c>
      <c r="G135" s="12" t="n">
        <v>22264</v>
      </c>
      <c r="H135" s="12" t="n">
        <v>30010</v>
      </c>
      <c r="I135" s="12" t="n">
        <v>7746</v>
      </c>
      <c r="J135" s="13" t="n">
        <v>831</v>
      </c>
    </row>
    <row r="136" customFormat="false" ht="17.1" hidden="false" customHeight="true" outlineLevel="0" collapsed="false">
      <c r="B136" s="11" t="n">
        <v>1970</v>
      </c>
      <c r="C136" s="12" t="n">
        <v>23289</v>
      </c>
      <c r="D136" s="12" t="n">
        <v>32341</v>
      </c>
      <c r="E136" s="12" t="n">
        <v>9052</v>
      </c>
      <c r="F136" s="12" t="n">
        <v>1068</v>
      </c>
      <c r="G136" s="12" t="n">
        <v>23180</v>
      </c>
      <c r="H136" s="12" t="n">
        <v>30944</v>
      </c>
      <c r="I136" s="12" t="n">
        <v>7764</v>
      </c>
      <c r="J136" s="13" t="n">
        <v>872</v>
      </c>
    </row>
    <row r="137" customFormat="false" ht="17.1" hidden="false" customHeight="true" outlineLevel="0" collapsed="false">
      <c r="B137" s="11" t="n">
        <v>1971</v>
      </c>
      <c r="C137" s="12" t="n">
        <v>23642</v>
      </c>
      <c r="D137" s="12" t="n">
        <v>32474</v>
      </c>
      <c r="E137" s="12" t="n">
        <v>8832</v>
      </c>
      <c r="F137" s="12" t="n">
        <v>920</v>
      </c>
      <c r="G137" s="12" t="n">
        <v>22634</v>
      </c>
      <c r="H137" s="12" t="n">
        <v>30431</v>
      </c>
      <c r="I137" s="12" t="n">
        <v>7797</v>
      </c>
      <c r="J137" s="13" t="n">
        <v>727</v>
      </c>
    </row>
    <row r="138" customFormat="false" ht="17.1" hidden="false" customHeight="true" outlineLevel="0" collapsed="false">
      <c r="B138" s="11" t="n">
        <v>1972</v>
      </c>
      <c r="C138" s="12" t="n">
        <v>22291</v>
      </c>
      <c r="D138" s="12" t="n">
        <v>31424</v>
      </c>
      <c r="E138" s="12" t="n">
        <v>9133</v>
      </c>
      <c r="F138" s="12" t="n">
        <v>944</v>
      </c>
      <c r="G138" s="12" t="n">
        <v>21320</v>
      </c>
      <c r="H138" s="12" t="n">
        <v>29446</v>
      </c>
      <c r="I138" s="12" t="n">
        <v>8126</v>
      </c>
      <c r="J138" s="13" t="n">
        <v>756</v>
      </c>
    </row>
    <row r="139" customFormat="false" ht="17.1" hidden="false" customHeight="true" outlineLevel="0" collapsed="false">
      <c r="B139" s="11" t="n">
        <v>1973</v>
      </c>
      <c r="C139" s="12" t="n">
        <v>23075</v>
      </c>
      <c r="D139" s="12" t="n">
        <v>32171</v>
      </c>
      <c r="E139" s="12" t="n">
        <v>9096</v>
      </c>
      <c r="F139" s="12" t="n">
        <v>891</v>
      </c>
      <c r="G139" s="12" t="n">
        <v>22310</v>
      </c>
      <c r="H139" s="12" t="n">
        <v>30523</v>
      </c>
      <c r="I139" s="12" t="n">
        <v>8213</v>
      </c>
      <c r="J139" s="13" t="n">
        <v>745</v>
      </c>
    </row>
    <row r="140" customFormat="false" ht="17.1" hidden="false" customHeight="true" outlineLevel="0" collapsed="false">
      <c r="B140" s="11" t="n">
        <v>1974</v>
      </c>
      <c r="C140" s="12" t="n">
        <v>22811</v>
      </c>
      <c r="D140" s="12" t="n">
        <v>32373</v>
      </c>
      <c r="E140" s="12" t="n">
        <v>9562</v>
      </c>
      <c r="F140" s="12" t="n">
        <v>1003</v>
      </c>
      <c r="G140" s="12" t="n">
        <v>22555</v>
      </c>
      <c r="H140" s="12" t="n">
        <v>30827</v>
      </c>
      <c r="I140" s="12" t="n">
        <v>8272</v>
      </c>
      <c r="J140" s="13" t="n">
        <v>753</v>
      </c>
    </row>
    <row r="141" customFormat="false" ht="17.1" hidden="false" customHeight="true" outlineLevel="0" collapsed="false">
      <c r="B141" s="11" t="n">
        <v>1975</v>
      </c>
      <c r="C141" s="12" t="n">
        <v>23972</v>
      </c>
      <c r="D141" s="12" t="n">
        <v>34462</v>
      </c>
      <c r="E141" s="12" t="n">
        <v>10490</v>
      </c>
      <c r="F141" s="12" t="n">
        <v>1127</v>
      </c>
      <c r="G141" s="12" t="n">
        <v>22906</v>
      </c>
      <c r="H141" s="12" t="n">
        <v>31935</v>
      </c>
      <c r="I141" s="12" t="n">
        <v>9029</v>
      </c>
      <c r="J141" s="13" t="n">
        <v>827</v>
      </c>
    </row>
    <row r="142" customFormat="false" ht="17.1" hidden="false" customHeight="true" outlineLevel="0" collapsed="false">
      <c r="B142" s="11" t="n">
        <v>1976</v>
      </c>
      <c r="C142" s="12" t="n">
        <v>25083</v>
      </c>
      <c r="D142" s="12" t="n">
        <v>35402</v>
      </c>
      <c r="E142" s="12" t="n">
        <v>10319</v>
      </c>
      <c r="F142" s="12" t="n">
        <v>1103</v>
      </c>
      <c r="G142" s="12" t="n">
        <v>25336</v>
      </c>
      <c r="H142" s="12" t="n">
        <v>34423</v>
      </c>
      <c r="I142" s="12" t="n">
        <v>9087</v>
      </c>
      <c r="J142" s="13" t="n">
        <v>844</v>
      </c>
    </row>
    <row r="143" customFormat="false" ht="17.1" hidden="false" customHeight="true" outlineLevel="0" collapsed="false">
      <c r="B143" s="11" t="n">
        <v>1977</v>
      </c>
      <c r="C143" s="12" t="n">
        <v>25076</v>
      </c>
      <c r="D143" s="12" t="n">
        <v>35904</v>
      </c>
      <c r="E143" s="12" t="n">
        <v>10828</v>
      </c>
      <c r="F143" s="12" t="n">
        <v>1055</v>
      </c>
      <c r="G143" s="12" t="n">
        <v>24529</v>
      </c>
      <c r="H143" s="12" t="n">
        <v>33924</v>
      </c>
      <c r="I143" s="12" t="n">
        <v>9395</v>
      </c>
      <c r="J143" s="13" t="n">
        <v>766</v>
      </c>
    </row>
    <row r="144" customFormat="false" ht="17.1" hidden="false" customHeight="true" outlineLevel="0" collapsed="false">
      <c r="B144" s="11" t="n">
        <v>1978</v>
      </c>
      <c r="C144" s="12" t="n">
        <v>25925</v>
      </c>
      <c r="D144" s="12" t="n">
        <v>36708</v>
      </c>
      <c r="E144" s="12" t="n">
        <v>10783</v>
      </c>
      <c r="F144" s="12" t="n">
        <v>1004</v>
      </c>
      <c r="G144" s="12" t="n">
        <v>25368</v>
      </c>
      <c r="H144" s="12" t="n">
        <v>34783</v>
      </c>
      <c r="I144" s="12" t="n">
        <v>9415</v>
      </c>
      <c r="J144" s="13" t="n">
        <v>766</v>
      </c>
    </row>
    <row r="145" customFormat="false" ht="17.1" hidden="false" customHeight="true" outlineLevel="0" collapsed="false">
      <c r="B145" s="11" t="n">
        <v>1979</v>
      </c>
      <c r="C145" s="12" t="n">
        <v>26929</v>
      </c>
      <c r="D145" s="12" t="n">
        <v>38625</v>
      </c>
      <c r="E145" s="12" t="n">
        <v>11696</v>
      </c>
      <c r="F145" s="12" t="n">
        <v>1213</v>
      </c>
      <c r="G145" s="12" t="n">
        <v>25608</v>
      </c>
      <c r="H145" s="12" t="n">
        <v>36009</v>
      </c>
      <c r="I145" s="12" t="n">
        <v>10401</v>
      </c>
      <c r="J145" s="13" t="n">
        <v>1006</v>
      </c>
    </row>
    <row r="146" customFormat="false" ht="17.1" hidden="false" customHeight="true" outlineLevel="0" collapsed="false">
      <c r="B146" s="11" t="n">
        <v>1980</v>
      </c>
      <c r="C146" s="12" t="n">
        <v>27377</v>
      </c>
      <c r="D146" s="12" t="n">
        <v>38933</v>
      </c>
      <c r="E146" s="12" t="n">
        <v>11556</v>
      </c>
      <c r="F146" s="12" t="n">
        <v>1123</v>
      </c>
      <c r="G146" s="12" t="n">
        <v>26209</v>
      </c>
      <c r="H146" s="12" t="n">
        <v>36652</v>
      </c>
      <c r="I146" s="12" t="n">
        <v>10443</v>
      </c>
      <c r="J146" s="13" t="n">
        <v>856</v>
      </c>
    </row>
    <row r="147" customFormat="false" ht="17.1" hidden="false" customHeight="true" outlineLevel="0" collapsed="false">
      <c r="B147" s="11" t="n">
        <v>1981</v>
      </c>
      <c r="C147" s="12" t="n">
        <v>29687</v>
      </c>
      <c r="D147" s="12" t="n">
        <v>41885</v>
      </c>
      <c r="E147" s="12" t="n">
        <v>12198</v>
      </c>
      <c r="F147" s="12" t="n">
        <v>1259</v>
      </c>
      <c r="G147" s="12" t="n">
        <v>27856</v>
      </c>
      <c r="H147" s="12" t="n">
        <v>38586</v>
      </c>
      <c r="I147" s="12" t="n">
        <v>10730</v>
      </c>
      <c r="J147" s="13" t="n">
        <v>959</v>
      </c>
    </row>
    <row r="148" customFormat="false" ht="17.1" hidden="false" customHeight="true" outlineLevel="0" collapsed="false">
      <c r="B148" s="11" t="n">
        <v>1982</v>
      </c>
      <c r="C148" s="12" t="n">
        <v>28633</v>
      </c>
      <c r="D148" s="12" t="n">
        <v>40218</v>
      </c>
      <c r="E148" s="12" t="n">
        <v>11585</v>
      </c>
      <c r="F148" s="12" t="n">
        <v>1107</v>
      </c>
      <c r="G148" s="12" t="n">
        <v>27424</v>
      </c>
      <c r="H148" s="12" t="n">
        <v>37936</v>
      </c>
      <c r="I148" s="12" t="n">
        <v>10512</v>
      </c>
      <c r="J148" s="13" t="n">
        <v>902</v>
      </c>
    </row>
    <row r="149" customFormat="false" ht="17.1" hidden="false" customHeight="true" outlineLevel="0" collapsed="false">
      <c r="B149" s="11" t="n">
        <v>1983</v>
      </c>
      <c r="C149" s="12" t="n">
        <v>30276</v>
      </c>
      <c r="D149" s="12" t="n">
        <v>41959</v>
      </c>
      <c r="E149" s="12" t="n">
        <v>11683</v>
      </c>
      <c r="F149" s="12" t="n">
        <v>1107</v>
      </c>
      <c r="G149" s="12" t="n">
        <v>28498</v>
      </c>
      <c r="H149" s="12" t="n">
        <v>39128</v>
      </c>
      <c r="I149" s="12" t="n">
        <v>10630</v>
      </c>
      <c r="J149" s="13" t="n">
        <v>991</v>
      </c>
    </row>
    <row r="150" customFormat="false" ht="17.1" hidden="false" customHeight="true" outlineLevel="0" collapsed="false">
      <c r="B150" s="11" t="n">
        <v>1984</v>
      </c>
      <c r="C150" s="12" t="n">
        <v>31540</v>
      </c>
      <c r="D150" s="12" t="n">
        <v>43867</v>
      </c>
      <c r="E150" s="12" t="n">
        <v>12327</v>
      </c>
      <c r="F150" s="12" t="n">
        <v>1237</v>
      </c>
      <c r="G150" s="12" t="n">
        <v>30287</v>
      </c>
      <c r="H150" s="12" t="n">
        <v>41311</v>
      </c>
      <c r="I150" s="12" t="n">
        <v>11024</v>
      </c>
      <c r="J150" s="13" t="n">
        <v>934</v>
      </c>
    </row>
    <row r="151" customFormat="false" ht="17.1" hidden="false" customHeight="true" outlineLevel="0" collapsed="false">
      <c r="B151" s="11" t="n">
        <v>1985</v>
      </c>
      <c r="C151" s="12" t="n">
        <v>32369</v>
      </c>
      <c r="D151" s="12" t="n">
        <v>44596</v>
      </c>
      <c r="E151" s="12" t="n">
        <v>12227</v>
      </c>
      <c r="F151" s="12" t="n">
        <v>1281</v>
      </c>
      <c r="G151" s="12" t="n">
        <v>30800</v>
      </c>
      <c r="H151" s="12" t="n">
        <v>42133</v>
      </c>
      <c r="I151" s="12" t="n">
        <v>11333</v>
      </c>
      <c r="J151" s="13" t="n">
        <v>930</v>
      </c>
    </row>
    <row r="152" customFormat="false" ht="17.1" hidden="false" customHeight="true" outlineLevel="0" collapsed="false">
      <c r="B152" s="11" t="n">
        <v>1986</v>
      </c>
      <c r="C152" s="12" t="n">
        <v>35117</v>
      </c>
      <c r="D152" s="12" t="n">
        <v>47345</v>
      </c>
      <c r="E152" s="12" t="n">
        <v>12228</v>
      </c>
      <c r="F152" s="12" t="n">
        <v>1251</v>
      </c>
      <c r="G152" s="12" t="n">
        <v>32726</v>
      </c>
      <c r="H152" s="12" t="n">
        <v>44185</v>
      </c>
      <c r="I152" s="12" t="n">
        <v>11459</v>
      </c>
      <c r="J152" s="13" t="n">
        <v>1012</v>
      </c>
    </row>
    <row r="153" customFormat="false" ht="17.1" hidden="false" customHeight="true" outlineLevel="0" collapsed="false">
      <c r="B153" s="11" t="n">
        <v>1987</v>
      </c>
      <c r="C153" s="12" t="n">
        <v>34923</v>
      </c>
      <c r="D153" s="12" t="n">
        <v>47306</v>
      </c>
      <c r="E153" s="12" t="n">
        <v>12383</v>
      </c>
      <c r="F153" s="12" t="n">
        <v>1221</v>
      </c>
      <c r="G153" s="12" t="n">
        <v>32714</v>
      </c>
      <c r="H153" s="12" t="n">
        <v>44160</v>
      </c>
      <c r="I153" s="12" t="n">
        <v>11446</v>
      </c>
      <c r="J153" s="13" t="n">
        <v>895</v>
      </c>
    </row>
    <row r="154" customFormat="false" ht="17.1" hidden="false" customHeight="true" outlineLevel="0" collapsed="false">
      <c r="B154" s="11" t="n">
        <v>1988</v>
      </c>
      <c r="C154" s="12" t="n">
        <v>33200</v>
      </c>
      <c r="D154" s="12" t="n">
        <v>46183</v>
      </c>
      <c r="E154" s="12" t="n">
        <v>12983</v>
      </c>
      <c r="F154" s="12" t="n">
        <v>1254</v>
      </c>
      <c r="G154" s="12" t="n">
        <v>31739</v>
      </c>
      <c r="H154" s="12" t="n">
        <v>43506</v>
      </c>
      <c r="I154" s="12" t="n">
        <v>11767</v>
      </c>
      <c r="J154" s="13" t="n">
        <v>880</v>
      </c>
    </row>
    <row r="155" customFormat="false" ht="17.1" hidden="false" customHeight="true" outlineLevel="0" collapsed="false">
      <c r="B155" s="11" t="n">
        <v>1989</v>
      </c>
      <c r="C155" s="12" t="n">
        <v>32073</v>
      </c>
      <c r="D155" s="12" t="n">
        <v>44422</v>
      </c>
      <c r="E155" s="12" t="n">
        <v>12349</v>
      </c>
      <c r="F155" s="12" t="n">
        <v>1175</v>
      </c>
      <c r="G155" s="12" t="n">
        <v>30876</v>
      </c>
      <c r="H155" s="12" t="n">
        <v>41508</v>
      </c>
      <c r="I155" s="12" t="n">
        <v>10632</v>
      </c>
      <c r="J155" s="13" t="n">
        <v>835</v>
      </c>
    </row>
    <row r="156" customFormat="false" ht="17.1" hidden="false" customHeight="true" outlineLevel="0" collapsed="false">
      <c r="B156" s="11" t="n">
        <v>1990</v>
      </c>
      <c r="C156" s="12" t="n">
        <v>32387</v>
      </c>
      <c r="D156" s="12" t="n">
        <v>44331</v>
      </c>
      <c r="E156" s="12" t="n">
        <v>11944</v>
      </c>
      <c r="F156" s="12" t="n">
        <v>963</v>
      </c>
      <c r="G156" s="12" t="n">
        <v>31817</v>
      </c>
      <c r="H156" s="12" t="n">
        <v>41677</v>
      </c>
      <c r="I156" s="12" t="n">
        <v>9860</v>
      </c>
      <c r="J156" s="13" t="n">
        <v>693</v>
      </c>
    </row>
    <row r="157" customFormat="false" ht="17.1" hidden="false" customHeight="true" outlineLevel="0" collapsed="false">
      <c r="B157" s="11" t="n">
        <v>1991</v>
      </c>
      <c r="C157" s="12" t="n">
        <v>33227</v>
      </c>
      <c r="D157" s="12" t="n">
        <v>46112</v>
      </c>
      <c r="E157" s="12" t="n">
        <v>12885</v>
      </c>
      <c r="F157" s="12" t="n">
        <v>1131</v>
      </c>
      <c r="G157" s="12" t="n">
        <v>32902</v>
      </c>
      <c r="H157" s="12" t="n">
        <v>43209</v>
      </c>
      <c r="I157" s="12" t="n">
        <v>10307</v>
      </c>
      <c r="J157" s="13" t="n">
        <v>770</v>
      </c>
    </row>
    <row r="158" customFormat="false" ht="17.1" hidden="false" customHeight="true" outlineLevel="0" collapsed="false">
      <c r="B158" s="11" t="n">
        <v>1992</v>
      </c>
      <c r="C158" s="12" t="n">
        <v>28865</v>
      </c>
      <c r="D158" s="12" t="n">
        <v>43729</v>
      </c>
      <c r="E158" s="12" t="n">
        <v>14864</v>
      </c>
      <c r="F158" s="12" t="n">
        <v>970</v>
      </c>
      <c r="G158" s="12" t="n">
        <v>29549</v>
      </c>
      <c r="H158" s="12" t="n">
        <v>40864</v>
      </c>
      <c r="I158" s="12" t="n">
        <v>11315</v>
      </c>
      <c r="J158" s="13" t="n">
        <v>699</v>
      </c>
    </row>
    <row r="159" customFormat="false" ht="17.1" hidden="false" customHeight="true" outlineLevel="0" collapsed="false">
      <c r="B159" s="11" t="n">
        <v>1993</v>
      </c>
      <c r="C159" s="12" t="n">
        <v>27277</v>
      </c>
      <c r="D159" s="12" t="n">
        <v>42423</v>
      </c>
      <c r="E159" s="12" t="n">
        <v>15146</v>
      </c>
      <c r="F159" s="12" t="n">
        <v>1072</v>
      </c>
      <c r="G159" s="12" t="n">
        <v>27321</v>
      </c>
      <c r="H159" s="12" t="n">
        <v>39360</v>
      </c>
      <c r="I159" s="12" t="n">
        <v>12039</v>
      </c>
      <c r="J159" s="13" t="n">
        <v>787</v>
      </c>
    </row>
    <row r="160" customFormat="false" ht="17.1" hidden="false" customHeight="true" outlineLevel="0" collapsed="false">
      <c r="B160" s="11" t="n">
        <v>1994</v>
      </c>
      <c r="C160" s="12" t="n">
        <v>22515</v>
      </c>
      <c r="D160" s="12" t="n">
        <v>38841</v>
      </c>
      <c r="E160" s="12" t="n">
        <v>16326</v>
      </c>
      <c r="F160" s="12" t="n">
        <v>936</v>
      </c>
      <c r="G160" s="12" t="n">
        <v>23445</v>
      </c>
      <c r="H160" s="12" t="n">
        <v>35491</v>
      </c>
      <c r="I160" s="12" t="n">
        <v>12046</v>
      </c>
      <c r="J160" s="13" t="n">
        <v>708</v>
      </c>
    </row>
    <row r="161" customFormat="false" ht="17.1" hidden="false" customHeight="true" outlineLevel="0" collapsed="false">
      <c r="B161" s="11" t="n">
        <v>1995</v>
      </c>
      <c r="C161" s="12" t="n">
        <v>19940</v>
      </c>
      <c r="D161" s="12" t="n">
        <v>34519</v>
      </c>
      <c r="E161" s="12" t="n">
        <v>14579</v>
      </c>
      <c r="F161" s="12" t="n">
        <v>868</v>
      </c>
      <c r="G161" s="12" t="n">
        <v>18762</v>
      </c>
      <c r="H161" s="12" t="n">
        <v>30536</v>
      </c>
      <c r="I161" s="12" t="n">
        <v>11774</v>
      </c>
      <c r="J161" s="13" t="n">
        <v>603</v>
      </c>
    </row>
    <row r="162" customFormat="false" ht="17.1" hidden="false" customHeight="true" outlineLevel="0" collapsed="false">
      <c r="B162" s="11" t="n">
        <v>1996</v>
      </c>
      <c r="C162" s="12" t="n">
        <v>15943</v>
      </c>
      <c r="D162" s="12" t="n">
        <v>29627</v>
      </c>
      <c r="E162" s="12" t="n">
        <v>13684</v>
      </c>
      <c r="F162" s="12" t="n">
        <v>591</v>
      </c>
      <c r="G162" s="12" t="n">
        <v>14978</v>
      </c>
      <c r="H162" s="12" t="n">
        <v>25982</v>
      </c>
      <c r="I162" s="12" t="n">
        <v>11004</v>
      </c>
      <c r="J162" s="13" t="n">
        <v>467</v>
      </c>
    </row>
    <row r="163" customFormat="false" ht="17.1" hidden="false" customHeight="true" outlineLevel="0" collapsed="false">
      <c r="B163" s="11" t="n">
        <v>1997</v>
      </c>
      <c r="C163" s="12" t="n">
        <v>17116</v>
      </c>
      <c r="D163" s="12" t="n">
        <v>30367</v>
      </c>
      <c r="E163" s="12" t="n">
        <v>13251</v>
      </c>
      <c r="F163" s="12" t="n">
        <v>629</v>
      </c>
      <c r="G163" s="12" t="n">
        <v>15987</v>
      </c>
      <c r="H163" s="12" t="n">
        <v>26664</v>
      </c>
      <c r="I163" s="12" t="n">
        <v>10677</v>
      </c>
      <c r="J163" s="13" t="n">
        <v>431</v>
      </c>
    </row>
    <row r="164" customFormat="false" ht="17.1" hidden="false" customHeight="true" outlineLevel="0" collapsed="false">
      <c r="B164" s="11" t="n">
        <v>1998</v>
      </c>
      <c r="C164" s="12" t="n">
        <v>15971</v>
      </c>
      <c r="D164" s="12" t="n">
        <v>28853</v>
      </c>
      <c r="E164" s="12" t="n">
        <v>12882</v>
      </c>
      <c r="F164" s="12" t="n">
        <v>521</v>
      </c>
      <c r="G164" s="12" t="n">
        <v>13783</v>
      </c>
      <c r="H164" s="12" t="n">
        <v>24364</v>
      </c>
      <c r="I164" s="12" t="n">
        <v>10581</v>
      </c>
      <c r="J164" s="13" t="n">
        <v>321</v>
      </c>
    </row>
    <row r="165" customFormat="false" ht="17.1" hidden="false" customHeight="true" outlineLevel="0" collapsed="false">
      <c r="B165" s="11" t="n">
        <v>1999</v>
      </c>
      <c r="C165" s="12" t="n">
        <v>14976</v>
      </c>
      <c r="D165" s="12" t="n">
        <v>27211</v>
      </c>
      <c r="E165" s="12" t="n">
        <v>12235</v>
      </c>
      <c r="F165" s="12" t="n">
        <v>467</v>
      </c>
      <c r="G165" s="12" t="n">
        <v>12279</v>
      </c>
      <c r="H165" s="12" t="n">
        <v>22872</v>
      </c>
      <c r="I165" s="12" t="n">
        <v>10593</v>
      </c>
      <c r="J165" s="13" t="n">
        <v>313</v>
      </c>
    </row>
    <row r="166" customFormat="false" ht="17.1" hidden="false" customHeight="true" outlineLevel="0" collapsed="false">
      <c r="B166" s="11" t="n">
        <v>2000</v>
      </c>
      <c r="C166" s="12" t="n">
        <v>14226</v>
      </c>
      <c r="D166" s="12" t="n">
        <v>26900</v>
      </c>
      <c r="E166" s="12" t="n">
        <v>12674</v>
      </c>
      <c r="F166" s="12" t="n">
        <v>490</v>
      </c>
      <c r="G166" s="12" t="n">
        <v>11875</v>
      </c>
      <c r="H166" s="12" t="n">
        <v>22731</v>
      </c>
      <c r="I166" s="12" t="n">
        <v>10856</v>
      </c>
      <c r="J166" s="13" t="n">
        <v>321</v>
      </c>
    </row>
    <row r="167" customFormat="false" ht="17.1" hidden="false" customHeight="true" outlineLevel="0" collapsed="false">
      <c r="B167" s="11" t="n">
        <v>2001</v>
      </c>
      <c r="C167" s="12" t="n">
        <v>14334</v>
      </c>
      <c r="D167" s="12" t="n">
        <v>26989</v>
      </c>
      <c r="E167" s="12" t="n">
        <v>12655</v>
      </c>
      <c r="F167" s="12" t="n">
        <v>458</v>
      </c>
      <c r="G167" s="12" t="n">
        <v>11960</v>
      </c>
      <c r="H167" s="12" t="n">
        <v>22687</v>
      </c>
      <c r="I167" s="12" t="n">
        <v>10727</v>
      </c>
      <c r="J167" s="13" t="n">
        <v>303</v>
      </c>
    </row>
    <row r="168" customFormat="false" ht="17.1" hidden="false" customHeight="true" outlineLevel="0" collapsed="false">
      <c r="B168" s="11" t="n">
        <v>2002</v>
      </c>
      <c r="C168" s="12" t="n">
        <v>14326</v>
      </c>
      <c r="D168" s="12" t="n">
        <v>26985</v>
      </c>
      <c r="E168" s="12" t="n">
        <v>12659</v>
      </c>
      <c r="F168" s="12" t="n">
        <v>406</v>
      </c>
      <c r="G168" s="12" t="n">
        <v>11802</v>
      </c>
      <c r="H168" s="12" t="n">
        <v>22748</v>
      </c>
      <c r="I168" s="12" t="n">
        <v>10946</v>
      </c>
      <c r="J168" s="13" t="n">
        <v>301</v>
      </c>
    </row>
    <row r="169" customFormat="false" ht="17.1" hidden="false" customHeight="true" outlineLevel="0" collapsed="false">
      <c r="B169" s="11" t="n">
        <v>2003</v>
      </c>
      <c r="C169" s="12" t="n">
        <v>14523</v>
      </c>
      <c r="D169" s="12" t="n">
        <v>27803</v>
      </c>
      <c r="E169" s="12" t="n">
        <v>13280</v>
      </c>
      <c r="F169" s="12" t="n">
        <v>434</v>
      </c>
      <c r="G169" s="12" t="n">
        <v>11535</v>
      </c>
      <c r="H169" s="12" t="n">
        <v>23254</v>
      </c>
      <c r="I169" s="12" t="n">
        <v>11719</v>
      </c>
      <c r="J169" s="13" t="n">
        <v>285</v>
      </c>
    </row>
    <row r="170" customFormat="false" ht="17.1" hidden="false" customHeight="true" outlineLevel="0" collapsed="false">
      <c r="B170" s="11" t="n">
        <v>2004</v>
      </c>
      <c r="C170" s="12" t="n">
        <v>18250</v>
      </c>
      <c r="D170" s="12" t="n">
        <v>32047</v>
      </c>
      <c r="E170" s="12" t="n">
        <v>13797</v>
      </c>
      <c r="F170" s="12" t="n">
        <v>566</v>
      </c>
      <c r="G170" s="12" t="n">
        <v>14909</v>
      </c>
      <c r="H170" s="12" t="n">
        <v>26979</v>
      </c>
      <c r="I170" s="12" t="n">
        <v>12070</v>
      </c>
      <c r="J170" s="13" t="n">
        <v>323</v>
      </c>
    </row>
    <row r="171" customFormat="false" ht="17.1" hidden="false" customHeight="true" outlineLevel="0" collapsed="false">
      <c r="B171" s="11" t="n">
        <v>2005</v>
      </c>
      <c r="C171" s="12" t="n">
        <v>19884</v>
      </c>
      <c r="D171" s="12" t="n">
        <v>34706</v>
      </c>
      <c r="E171" s="12" t="n">
        <v>14822</v>
      </c>
      <c r="F171" s="12" t="n">
        <v>464</v>
      </c>
      <c r="G171" s="12" t="n">
        <v>17131</v>
      </c>
      <c r="H171" s="12" t="n">
        <v>29656</v>
      </c>
      <c r="I171" s="12" t="n">
        <v>12525</v>
      </c>
      <c r="J171" s="13" t="n">
        <v>316</v>
      </c>
    </row>
    <row r="172" customFormat="false" ht="17.1" hidden="false" customHeight="true" outlineLevel="0" collapsed="false">
      <c r="B172" s="11" t="n">
        <v>2006</v>
      </c>
      <c r="C172" s="12" t="n">
        <v>22965</v>
      </c>
      <c r="D172" s="12" t="n">
        <v>37928</v>
      </c>
      <c r="E172" s="12" t="n">
        <v>14963</v>
      </c>
      <c r="F172" s="12" t="n">
        <v>650</v>
      </c>
      <c r="G172" s="12" t="n">
        <v>19995</v>
      </c>
      <c r="H172" s="12" t="n">
        <v>32613</v>
      </c>
      <c r="I172" s="12" t="n">
        <v>12618</v>
      </c>
      <c r="J172" s="13" t="n">
        <v>432</v>
      </c>
    </row>
    <row r="173" customFormat="false" ht="17.1" hidden="false" customHeight="true" outlineLevel="0" collapsed="false">
      <c r="B173" s="11" t="n">
        <v>2007</v>
      </c>
      <c r="C173" s="12" t="n">
        <v>23816</v>
      </c>
      <c r="D173" s="12" t="n">
        <v>39148</v>
      </c>
      <c r="E173" s="12" t="n">
        <v>15332</v>
      </c>
      <c r="F173" s="12" t="n">
        <v>611</v>
      </c>
      <c r="G173" s="12" t="n">
        <v>21124</v>
      </c>
      <c r="H173" s="12" t="n">
        <v>33954</v>
      </c>
      <c r="I173" s="12" t="n">
        <v>12830</v>
      </c>
      <c r="J173" s="13" t="n">
        <v>425</v>
      </c>
    </row>
    <row r="174" customFormat="false" ht="17.1" hidden="false" customHeight="true" outlineLevel="0" collapsed="false">
      <c r="B174" s="11" t="n">
        <v>2008</v>
      </c>
      <c r="C174" s="12" t="n">
        <v>24535</v>
      </c>
      <c r="D174" s="12" t="n">
        <v>39673</v>
      </c>
      <c r="E174" s="12" t="n">
        <v>15138</v>
      </c>
      <c r="F174" s="12" t="n">
        <v>622</v>
      </c>
      <c r="G174" s="12" t="n">
        <v>21571</v>
      </c>
      <c r="H174" s="12" t="n">
        <v>34250</v>
      </c>
      <c r="I174" s="12" t="n">
        <v>12679</v>
      </c>
      <c r="J174" s="13" t="n">
        <v>425</v>
      </c>
    </row>
    <row r="175" customFormat="false" ht="17.1" hidden="false" customHeight="true" outlineLevel="0" collapsed="false">
      <c r="B175" s="11" t="n">
        <v>2009</v>
      </c>
      <c r="C175" s="12" t="n">
        <v>25174</v>
      </c>
      <c r="D175" s="12" t="n">
        <v>40171</v>
      </c>
      <c r="E175" s="12" t="n">
        <v>14997</v>
      </c>
      <c r="F175" s="12" t="n">
        <v>653</v>
      </c>
      <c r="G175" s="12" t="n">
        <v>21836</v>
      </c>
      <c r="H175" s="12" t="n">
        <v>34529</v>
      </c>
      <c r="I175" s="12" t="n">
        <v>12693</v>
      </c>
      <c r="J175" s="13" t="n">
        <v>441</v>
      </c>
    </row>
    <row r="176" customFormat="false" ht="17.1" hidden="false" customHeight="true" outlineLevel="0" collapsed="false">
      <c r="B176" s="11" t="n">
        <v>2010</v>
      </c>
      <c r="C176" s="12" t="n">
        <v>28395</v>
      </c>
      <c r="D176" s="12" t="n">
        <v>43802</v>
      </c>
      <c r="E176" s="12" t="n">
        <v>15407</v>
      </c>
      <c r="F176" s="12" t="n">
        <v>670</v>
      </c>
      <c r="G176" s="12" t="n">
        <v>24988</v>
      </c>
      <c r="H176" s="12" t="n">
        <v>37950</v>
      </c>
      <c r="I176" s="12" t="n">
        <v>12962</v>
      </c>
      <c r="J176" s="13" t="n">
        <v>503</v>
      </c>
    </row>
    <row r="177" customFormat="false" ht="17.1" hidden="false" customHeight="true" outlineLevel="0" collapsed="false">
      <c r="B177" s="11" t="n">
        <v>2011</v>
      </c>
      <c r="C177" s="12" t="n">
        <v>30270</v>
      </c>
      <c r="D177" s="12" t="n">
        <v>45996</v>
      </c>
      <c r="E177" s="12" t="n">
        <v>15726</v>
      </c>
      <c r="F177" s="12" t="n">
        <v>846</v>
      </c>
      <c r="G177" s="12" t="n">
        <v>26702</v>
      </c>
      <c r="H177" s="12" t="n">
        <v>39543</v>
      </c>
      <c r="I177" s="12" t="n">
        <v>12841</v>
      </c>
      <c r="J177" s="13" t="n">
        <v>690</v>
      </c>
    </row>
    <row r="178" customFormat="false" ht="17.1" hidden="false" customHeight="true" outlineLevel="0" collapsed="false">
      <c r="B178" s="11" t="n">
        <v>2012</v>
      </c>
      <c r="C178" s="12" t="n">
        <v>30042</v>
      </c>
      <c r="D178" s="12" t="n">
        <v>46206</v>
      </c>
      <c r="E178" s="12" t="n">
        <v>16164</v>
      </c>
      <c r="F178" s="12" t="n">
        <v>855</v>
      </c>
      <c r="G178" s="12" t="n">
        <v>26745</v>
      </c>
      <c r="H178" s="12" t="n">
        <v>40158</v>
      </c>
      <c r="I178" s="12" t="n">
        <v>13413</v>
      </c>
      <c r="J178" s="13" t="n">
        <v>669</v>
      </c>
    </row>
    <row r="179" customFormat="false" ht="17.1" hidden="false" customHeight="true" outlineLevel="0" collapsed="false">
      <c r="B179" s="11" t="n">
        <v>2013</v>
      </c>
      <c r="C179" s="12" t="n">
        <v>30017</v>
      </c>
      <c r="D179" s="12" t="n">
        <v>45949</v>
      </c>
      <c r="E179" s="12" t="n">
        <v>15932</v>
      </c>
      <c r="F179" s="12" t="n">
        <v>910</v>
      </c>
      <c r="G179" s="12" t="n">
        <v>27549</v>
      </c>
      <c r="H179" s="12" t="n">
        <v>40480</v>
      </c>
      <c r="I179" s="12" t="n">
        <v>12931</v>
      </c>
      <c r="J179" s="13" t="n">
        <v>549</v>
      </c>
    </row>
    <row r="180" customFormat="false" ht="17.1" hidden="false" customHeight="true" outlineLevel="0" collapsed="false">
      <c r="B180" s="11" t="n">
        <v>2014</v>
      </c>
      <c r="C180" s="12" t="n">
        <v>27070</v>
      </c>
      <c r="D180" s="12" t="n">
        <v>43495</v>
      </c>
      <c r="E180" s="12" t="n">
        <v>16425</v>
      </c>
      <c r="F180" s="12" t="n">
        <v>854</v>
      </c>
      <c r="G180" s="12" t="n">
        <v>24764</v>
      </c>
      <c r="H180" s="12" t="n">
        <v>38327</v>
      </c>
      <c r="I180" s="12" t="n">
        <v>13563</v>
      </c>
      <c r="J180" s="13" t="n">
        <v>470</v>
      </c>
    </row>
    <row r="181" customFormat="false" ht="17.1" hidden="false" customHeight="true" outlineLevel="0" collapsed="false">
      <c r="B181" s="11" t="n">
        <v>2015</v>
      </c>
      <c r="C181" s="12" t="n">
        <v>26834</v>
      </c>
      <c r="D181" s="12" t="n">
        <v>43037</v>
      </c>
      <c r="E181" s="12" t="n">
        <v>16203</v>
      </c>
      <c r="F181" s="12" t="n">
        <v>944</v>
      </c>
      <c r="G181" s="12" t="n">
        <v>24687</v>
      </c>
      <c r="H181" s="12" t="n">
        <v>38112</v>
      </c>
      <c r="I181" s="12" t="n">
        <v>13425</v>
      </c>
      <c r="J181" s="13" t="n">
        <v>658</v>
      </c>
    </row>
    <row r="182" customFormat="false" ht="17.1" hidden="false" customHeight="true" outlineLevel="0" collapsed="false">
      <c r="B182" s="11" t="n">
        <v>2016</v>
      </c>
      <c r="C182" s="12" t="n">
        <v>23649</v>
      </c>
      <c r="D182" s="12" t="n">
        <v>40675</v>
      </c>
      <c r="E182" s="12" t="n">
        <v>17026</v>
      </c>
      <c r="F182" s="12" t="n">
        <v>828</v>
      </c>
      <c r="G182" s="12" t="n">
        <v>21920</v>
      </c>
      <c r="H182" s="12" t="n">
        <v>36279</v>
      </c>
      <c r="I182" s="12" t="n">
        <v>14359</v>
      </c>
      <c r="J182" s="13" t="n">
        <v>552</v>
      </c>
    </row>
    <row r="183" customFormat="false" ht="17.1" hidden="false" customHeight="true" outlineLevel="0" collapsed="false">
      <c r="B183" s="22" t="n">
        <v>2017</v>
      </c>
      <c r="C183" s="15" t="n">
        <v>19670</v>
      </c>
      <c r="D183" s="15" t="n">
        <v>36789</v>
      </c>
      <c r="E183" s="15" t="n">
        <v>17119</v>
      </c>
      <c r="F183" s="15" t="n">
        <v>781</v>
      </c>
      <c r="G183" s="15" t="n">
        <v>18587</v>
      </c>
      <c r="H183" s="15" t="n">
        <v>32690</v>
      </c>
      <c r="I183" s="15" t="n">
        <v>14103</v>
      </c>
      <c r="J183" s="16" t="n">
        <v>582</v>
      </c>
    </row>
    <row r="184" customFormat="false" ht="17.1" hidden="false" customHeight="true" outlineLevel="0" collapsed="false">
      <c r="B184" s="23" t="n">
        <v>2018</v>
      </c>
      <c r="C184" s="12" t="n">
        <v>18375</v>
      </c>
      <c r="D184" s="12" t="n">
        <v>35692</v>
      </c>
      <c r="E184" s="12" t="n">
        <v>17317</v>
      </c>
      <c r="F184" s="12" t="n">
        <v>611</v>
      </c>
      <c r="G184" s="12" t="n">
        <v>17518</v>
      </c>
      <c r="H184" s="12" t="n">
        <v>31670</v>
      </c>
      <c r="I184" s="12" t="n">
        <v>14152</v>
      </c>
      <c r="J184" s="13" t="n">
        <v>490</v>
      </c>
    </row>
    <row r="185" customFormat="false" ht="17.1" hidden="false" customHeight="true" outlineLevel="0" collapsed="false">
      <c r="B185" s="23" t="n">
        <v>2019</v>
      </c>
      <c r="C185" s="12" t="n">
        <v>19575</v>
      </c>
      <c r="D185" s="12" t="n">
        <v>36366</v>
      </c>
      <c r="E185" s="12" t="n">
        <v>16791</v>
      </c>
      <c r="F185" s="12" t="n">
        <v>694</v>
      </c>
      <c r="G185" s="12" t="n">
        <v>18573</v>
      </c>
      <c r="H185" s="12" t="n">
        <v>32299</v>
      </c>
      <c r="I185" s="12" t="n">
        <v>13726</v>
      </c>
      <c r="J185" s="13" t="n">
        <v>450</v>
      </c>
    </row>
    <row r="186" customFormat="false" ht="17.1" hidden="false" customHeight="true" outlineLevel="0" collapsed="false">
      <c r="B186" s="23" t="n">
        <v>2020</v>
      </c>
      <c r="C186" s="12" t="n">
        <v>8949</v>
      </c>
      <c r="D186" s="12" t="n">
        <v>32547</v>
      </c>
      <c r="E186" s="12" t="n">
        <v>23598</v>
      </c>
      <c r="F186" s="12" t="n">
        <v>534</v>
      </c>
      <c r="G186" s="12" t="n">
        <v>10517</v>
      </c>
      <c r="H186" s="12" t="n">
        <v>28968</v>
      </c>
      <c r="I186" s="12" t="n">
        <v>18451</v>
      </c>
      <c r="J186" s="13" t="n">
        <v>346</v>
      </c>
    </row>
    <row r="187" customFormat="false" ht="17.1" hidden="false" customHeight="true" outlineLevel="0" collapsed="false">
      <c r="B187" s="23" t="n">
        <v>2021</v>
      </c>
      <c r="C187" s="12" t="n">
        <v>4583</v>
      </c>
      <c r="D187" s="12" t="n">
        <v>28507</v>
      </c>
      <c r="E187" s="12" t="n">
        <v>23924</v>
      </c>
      <c r="F187" s="12" t="n">
        <v>250</v>
      </c>
      <c r="G187" s="12" t="n">
        <v>3999</v>
      </c>
      <c r="H187" s="12" t="n">
        <v>25258</v>
      </c>
      <c r="I187" s="12" t="n">
        <v>21259</v>
      </c>
      <c r="J187" s="13" t="n">
        <v>211</v>
      </c>
    </row>
    <row r="188" customFormat="false" ht="17.1" hidden="false" customHeight="true" outlineLevel="0" collapsed="false">
      <c r="B188" s="23" t="n">
        <v>2022</v>
      </c>
      <c r="C188" s="12" t="n">
        <v>12216</v>
      </c>
      <c r="D188" s="12" t="n">
        <v>31319</v>
      </c>
      <c r="E188" s="12" t="n">
        <v>19103</v>
      </c>
      <c r="F188" s="12" t="n">
        <v>272</v>
      </c>
      <c r="G188" s="12" t="n">
        <v>13166</v>
      </c>
      <c r="H188" s="12" t="n">
        <v>28350</v>
      </c>
      <c r="I188" s="12" t="n">
        <v>15184</v>
      </c>
      <c r="J188" s="13" t="n">
        <v>226</v>
      </c>
    </row>
    <row r="189" customFormat="false" ht="17.1" hidden="false" customHeight="true" outlineLevel="0" collapsed="false">
      <c r="B189" s="24" t="n">
        <v>2023</v>
      </c>
      <c r="C189" s="18" t="n">
        <v>9588</v>
      </c>
      <c r="D189" s="18" t="n">
        <v>28539</v>
      </c>
      <c r="E189" s="18" t="n">
        <v>18951</v>
      </c>
      <c r="F189" s="18" t="n">
        <v>715</v>
      </c>
      <c r="G189" s="18" t="n">
        <v>11106</v>
      </c>
      <c r="H189" s="18" t="n">
        <v>25911</v>
      </c>
      <c r="I189" s="18" t="n">
        <v>14805</v>
      </c>
      <c r="J189" s="19" t="n">
        <v>602</v>
      </c>
    </row>
    <row r="190" customFormat="false" ht="17.1" hidden="false" customHeight="true" outlineLevel="0" collapsed="false">
      <c r="B190" s="20"/>
      <c r="C190" s="21"/>
      <c r="D190" s="21"/>
      <c r="E190" s="21"/>
      <c r="F190" s="21"/>
      <c r="G190" s="21"/>
      <c r="H190" s="21"/>
      <c r="I190" s="21"/>
      <c r="J190" s="21"/>
    </row>
    <row r="192" customFormat="false" ht="18.75" hidden="false" customHeight="true" outlineLevel="0" collapsed="false">
      <c r="B192" s="4" t="s">
        <v>1</v>
      </c>
      <c r="C192" s="5" t="s">
        <v>2</v>
      </c>
      <c r="D192" s="5"/>
      <c r="E192" s="5"/>
      <c r="F192" s="5"/>
      <c r="G192" s="6" t="s">
        <v>3</v>
      </c>
      <c r="H192" s="6"/>
      <c r="I192" s="6"/>
      <c r="J192" s="6"/>
    </row>
    <row r="193" customFormat="false" ht="75.75" hidden="false" customHeight="true" outlineLevel="0" collapsed="false">
      <c r="B193" s="4"/>
      <c r="C193" s="8" t="s">
        <v>4</v>
      </c>
      <c r="D193" s="8" t="s">
        <v>5</v>
      </c>
      <c r="E193" s="8" t="s">
        <v>6</v>
      </c>
      <c r="F193" s="8" t="s">
        <v>7</v>
      </c>
      <c r="G193" s="8" t="s">
        <v>4</v>
      </c>
      <c r="H193" s="8" t="s">
        <v>5</v>
      </c>
      <c r="I193" s="8" t="s">
        <v>6</v>
      </c>
      <c r="J193" s="9" t="s">
        <v>7</v>
      </c>
    </row>
    <row r="194" customFormat="false" ht="23.25" hidden="false" customHeight="true" outlineLevel="0" collapsed="false">
      <c r="B194" s="10" t="s">
        <v>10</v>
      </c>
      <c r="C194" s="10"/>
      <c r="D194" s="10"/>
      <c r="E194" s="10"/>
      <c r="F194" s="10"/>
      <c r="G194" s="10"/>
      <c r="H194" s="10"/>
      <c r="I194" s="10"/>
      <c r="J194" s="10"/>
    </row>
    <row r="195" customFormat="false" ht="17.1" hidden="false" customHeight="true" outlineLevel="0" collapsed="false">
      <c r="B195" s="11" t="n">
        <v>1935</v>
      </c>
      <c r="C195" s="25" t="n">
        <v>9435</v>
      </c>
      <c r="D195" s="25" t="n">
        <v>18921</v>
      </c>
      <c r="E195" s="25" t="n">
        <v>9486</v>
      </c>
      <c r="F195" s="25" t="n">
        <v>1335</v>
      </c>
      <c r="G195" s="25" t="n">
        <v>9170</v>
      </c>
      <c r="H195" s="25" t="n">
        <v>16504</v>
      </c>
      <c r="I195" s="25" t="n">
        <v>7334</v>
      </c>
      <c r="J195" s="26" t="n">
        <v>1134</v>
      </c>
    </row>
    <row r="196" customFormat="false" ht="17.1" hidden="false" customHeight="true" outlineLevel="0" collapsed="false">
      <c r="B196" s="11" t="n">
        <f aca="false">B195+1</f>
        <v>1936</v>
      </c>
      <c r="C196" s="25" t="n">
        <v>14032</v>
      </c>
      <c r="D196" s="25" t="n">
        <v>24775</v>
      </c>
      <c r="E196" s="25" t="n">
        <v>10743</v>
      </c>
      <c r="F196" s="25" t="n">
        <v>1778</v>
      </c>
      <c r="G196" s="25" t="n">
        <v>13459</v>
      </c>
      <c r="H196" s="25" t="n">
        <v>21855</v>
      </c>
      <c r="I196" s="25" t="n">
        <v>8396</v>
      </c>
      <c r="J196" s="26" t="n">
        <v>1359</v>
      </c>
    </row>
    <row r="197" customFormat="false" ht="17.1" hidden="false" customHeight="true" outlineLevel="0" collapsed="false">
      <c r="B197" s="11" t="n">
        <f aca="false">B196+1</f>
        <v>1937</v>
      </c>
      <c r="C197" s="25" t="n">
        <v>22865</v>
      </c>
      <c r="D197" s="25" t="n">
        <v>35492</v>
      </c>
      <c r="E197" s="25" t="n">
        <v>12627</v>
      </c>
      <c r="F197" s="25" t="n">
        <v>2473</v>
      </c>
      <c r="G197" s="25" t="n">
        <v>21714</v>
      </c>
      <c r="H197" s="25" t="n">
        <v>32281</v>
      </c>
      <c r="I197" s="25" t="n">
        <v>10567</v>
      </c>
      <c r="J197" s="26" t="n">
        <v>2019</v>
      </c>
    </row>
    <row r="198" customFormat="false" ht="17.1" hidden="false" customHeight="true" outlineLevel="0" collapsed="false">
      <c r="B198" s="11" t="n">
        <f aca="false">B197+1</f>
        <v>1938</v>
      </c>
      <c r="C198" s="25" t="n">
        <v>19641</v>
      </c>
      <c r="D198" s="25" t="n">
        <v>31357</v>
      </c>
      <c r="E198" s="25" t="n">
        <v>11716</v>
      </c>
      <c r="F198" s="25" t="n">
        <v>2233</v>
      </c>
      <c r="G198" s="25" t="n">
        <v>18673</v>
      </c>
      <c r="H198" s="25" t="n">
        <v>28438</v>
      </c>
      <c r="I198" s="25" t="n">
        <v>9765</v>
      </c>
      <c r="J198" s="26" t="n">
        <v>1819</v>
      </c>
    </row>
    <row r="199" customFormat="false" ht="17.1" hidden="false" customHeight="true" outlineLevel="0" collapsed="false">
      <c r="B199" s="11" t="n">
        <f aca="false">B198+1</f>
        <v>1939</v>
      </c>
      <c r="C199" s="25" t="n">
        <v>20399</v>
      </c>
      <c r="D199" s="25" t="n">
        <v>31474</v>
      </c>
      <c r="E199" s="25" t="n">
        <v>11075</v>
      </c>
      <c r="F199" s="25" t="n">
        <v>2183</v>
      </c>
      <c r="G199" s="25" t="n">
        <v>19473</v>
      </c>
      <c r="H199" s="25" t="n">
        <v>29163</v>
      </c>
      <c r="I199" s="25" t="n">
        <v>9690</v>
      </c>
      <c r="J199" s="26" t="n">
        <v>1883</v>
      </c>
    </row>
    <row r="200" customFormat="false" ht="17.1" hidden="false" customHeight="true" outlineLevel="0" collapsed="false">
      <c r="B200" s="11" t="n">
        <f aca="false">B199+1</f>
        <v>1940</v>
      </c>
      <c r="C200" s="25" t="n">
        <v>17642</v>
      </c>
      <c r="D200" s="25" t="n">
        <v>30709</v>
      </c>
      <c r="E200" s="25" t="n">
        <v>13067</v>
      </c>
      <c r="F200" s="25" t="n">
        <v>2022</v>
      </c>
      <c r="G200" s="25" t="n">
        <v>16978</v>
      </c>
      <c r="H200" s="25" t="n">
        <v>28230</v>
      </c>
      <c r="I200" s="25" t="n">
        <v>11252</v>
      </c>
      <c r="J200" s="26" t="n">
        <v>1792</v>
      </c>
    </row>
    <row r="201" customFormat="false" ht="17.1" hidden="false" customHeight="true" outlineLevel="0" collapsed="false">
      <c r="B201" s="11" t="n">
        <f aca="false">B200+1</f>
        <v>1941</v>
      </c>
      <c r="C201" s="25" t="n">
        <v>11028</v>
      </c>
      <c r="D201" s="25" t="n">
        <v>21968</v>
      </c>
      <c r="E201" s="25" t="n">
        <v>10940</v>
      </c>
      <c r="F201" s="25" t="n">
        <v>1315</v>
      </c>
      <c r="G201" s="25" t="n">
        <v>11539</v>
      </c>
      <c r="H201" s="25" t="n">
        <v>19921</v>
      </c>
      <c r="I201" s="25" t="n">
        <v>8382</v>
      </c>
      <c r="J201" s="26" t="n">
        <v>1124</v>
      </c>
    </row>
    <row r="202" customFormat="false" ht="17.1" hidden="false" customHeight="true" outlineLevel="0" collapsed="false">
      <c r="B202" s="11" t="n">
        <f aca="false">B201+1</f>
        <v>1942</v>
      </c>
      <c r="C202" s="25" t="n">
        <v>1834</v>
      </c>
      <c r="D202" s="25" t="n">
        <v>14415</v>
      </c>
      <c r="E202" s="25" t="n">
        <v>12581</v>
      </c>
      <c r="F202" s="25" t="n">
        <v>798</v>
      </c>
      <c r="G202" s="25" t="n">
        <v>5462</v>
      </c>
      <c r="H202" s="25" t="n">
        <v>13048</v>
      </c>
      <c r="I202" s="25" t="n">
        <v>7586</v>
      </c>
      <c r="J202" s="26" t="n">
        <v>699</v>
      </c>
    </row>
    <row r="203" customFormat="false" ht="17.1" hidden="false" customHeight="true" outlineLevel="0" collapsed="false">
      <c r="B203" s="11" t="n">
        <f aca="false">B202+1</f>
        <v>1943</v>
      </c>
      <c r="C203" s="25" t="n">
        <v>-3822</v>
      </c>
      <c r="D203" s="25" t="n">
        <v>7493</v>
      </c>
      <c r="E203" s="25" t="n">
        <v>11315</v>
      </c>
      <c r="F203" s="25" t="n">
        <v>349</v>
      </c>
      <c r="G203" s="25" t="n">
        <v>-1291</v>
      </c>
      <c r="H203" s="25" t="n">
        <v>6779</v>
      </c>
      <c r="I203" s="25" t="n">
        <v>8070</v>
      </c>
      <c r="J203" s="26" t="n">
        <v>312</v>
      </c>
    </row>
    <row r="204" customFormat="false" ht="17.1" hidden="false" customHeight="true" outlineLevel="0" collapsed="false">
      <c r="B204" s="11" t="n">
        <f aca="false">B203+1</f>
        <v>1944</v>
      </c>
      <c r="C204" s="25" t="n">
        <v>-3802</v>
      </c>
      <c r="D204" s="25" t="n">
        <v>9533</v>
      </c>
      <c r="E204" s="25" t="n">
        <v>13335</v>
      </c>
      <c r="F204" s="25" t="n">
        <v>344</v>
      </c>
      <c r="G204" s="25" t="n">
        <v>-2294</v>
      </c>
      <c r="H204" s="25" t="n">
        <v>8557</v>
      </c>
      <c r="I204" s="25" t="n">
        <v>10851</v>
      </c>
      <c r="J204" s="26" t="n">
        <v>322</v>
      </c>
    </row>
    <row r="205" customFormat="false" ht="17.1" hidden="false" customHeight="true" outlineLevel="0" collapsed="false">
      <c r="B205" s="11" t="n">
        <f aca="false">B204+1</f>
        <v>1945</v>
      </c>
      <c r="C205" s="25" t="n">
        <v>-3275</v>
      </c>
      <c r="D205" s="25" t="n">
        <v>10743</v>
      </c>
      <c r="E205" s="25" t="n">
        <v>14018</v>
      </c>
      <c r="F205" s="25" t="n">
        <v>393</v>
      </c>
      <c r="G205" s="25" t="n">
        <v>-2039</v>
      </c>
      <c r="H205" s="25" t="n">
        <v>10032</v>
      </c>
      <c r="I205" s="25" t="n">
        <v>12071</v>
      </c>
      <c r="J205" s="26" t="n">
        <v>357</v>
      </c>
    </row>
    <row r="206" customFormat="false" ht="17.1" hidden="false" customHeight="true" outlineLevel="0" collapsed="false">
      <c r="B206" s="11" t="n">
        <f aca="false">B205+1</f>
        <v>1946</v>
      </c>
      <c r="C206" s="25" t="n">
        <v>9759</v>
      </c>
      <c r="D206" s="25" t="n">
        <v>16233</v>
      </c>
      <c r="E206" s="25" t="n">
        <v>6474</v>
      </c>
      <c r="F206" s="25" t="n">
        <v>368</v>
      </c>
      <c r="G206" s="25" t="n">
        <v>8371</v>
      </c>
      <c r="H206" s="25" t="n">
        <v>15182</v>
      </c>
      <c r="I206" s="25" t="n">
        <v>6811</v>
      </c>
      <c r="J206" s="26" t="n">
        <v>352</v>
      </c>
    </row>
    <row r="207" customFormat="false" ht="17.1" hidden="false" customHeight="true" outlineLevel="0" collapsed="false">
      <c r="B207" s="11" t="n">
        <f aca="false">B206+1</f>
        <v>1947</v>
      </c>
      <c r="C207" s="25" t="n">
        <v>17308</v>
      </c>
      <c r="D207" s="25" t="n">
        <v>22621</v>
      </c>
      <c r="E207" s="25" t="n">
        <v>5313</v>
      </c>
      <c r="F207" s="25" t="n">
        <v>626</v>
      </c>
      <c r="G207" s="25" t="n">
        <v>16130</v>
      </c>
      <c r="H207" s="25" t="n">
        <v>21368</v>
      </c>
      <c r="I207" s="25" t="n">
        <v>5238</v>
      </c>
      <c r="J207" s="26" t="n">
        <v>564</v>
      </c>
    </row>
    <row r="208" customFormat="false" ht="17.1" hidden="false" customHeight="true" outlineLevel="0" collapsed="false">
      <c r="B208" s="11" t="n">
        <f aca="false">B207+1</f>
        <v>1948</v>
      </c>
      <c r="C208" s="25" t="n">
        <v>17513</v>
      </c>
      <c r="D208" s="25" t="n">
        <v>24484</v>
      </c>
      <c r="E208" s="25" t="n">
        <v>6971</v>
      </c>
      <c r="F208" s="25" t="n">
        <v>1147</v>
      </c>
      <c r="G208" s="25" t="n">
        <v>16180</v>
      </c>
      <c r="H208" s="25" t="n">
        <v>22869</v>
      </c>
      <c r="I208" s="25" t="n">
        <v>6689</v>
      </c>
      <c r="J208" s="26" t="n">
        <v>1015</v>
      </c>
    </row>
    <row r="209" customFormat="false" ht="17.1" hidden="false" customHeight="true" outlineLevel="0" collapsed="false">
      <c r="B209" s="11" t="n">
        <f aca="false">B208+1</f>
        <v>1949</v>
      </c>
      <c r="C209" s="25" t="n">
        <v>16692</v>
      </c>
      <c r="D209" s="25" t="n">
        <v>24526</v>
      </c>
      <c r="E209" s="25" t="n">
        <v>7834</v>
      </c>
      <c r="F209" s="25" t="n">
        <v>1436</v>
      </c>
      <c r="G209" s="25" t="n">
        <v>15806</v>
      </c>
      <c r="H209" s="25" t="n">
        <v>23181</v>
      </c>
      <c r="I209" s="25" t="n">
        <v>7375</v>
      </c>
      <c r="J209" s="26" t="n">
        <v>1257</v>
      </c>
    </row>
    <row r="210" customFormat="false" ht="17.1" hidden="false" customHeight="true" outlineLevel="0" collapsed="false">
      <c r="B210" s="11" t="n">
        <f aca="false">B209+1</f>
        <v>1950</v>
      </c>
      <c r="C210" s="25" t="n">
        <v>19762</v>
      </c>
      <c r="D210" s="25" t="n">
        <v>27319</v>
      </c>
      <c r="E210" s="25" t="n">
        <v>7557</v>
      </c>
      <c r="F210" s="25" t="n">
        <v>1384</v>
      </c>
      <c r="G210" s="25" t="n">
        <v>17901</v>
      </c>
      <c r="H210" s="25" t="n">
        <v>25157</v>
      </c>
      <c r="I210" s="25" t="n">
        <v>7256</v>
      </c>
      <c r="J210" s="26" t="n">
        <v>1146</v>
      </c>
    </row>
    <row r="211" customFormat="false" ht="17.1" hidden="false" customHeight="true" outlineLevel="0" collapsed="false">
      <c r="B211" s="11" t="n">
        <f aca="false">B210+1</f>
        <v>1951</v>
      </c>
      <c r="C211" s="25" t="n">
        <v>23075</v>
      </c>
      <c r="D211" s="25" t="n">
        <v>30304</v>
      </c>
      <c r="E211" s="25" t="n">
        <v>7229</v>
      </c>
      <c r="F211" s="25" t="n">
        <v>1554</v>
      </c>
      <c r="G211" s="25" t="n">
        <v>20801</v>
      </c>
      <c r="H211" s="25" t="n">
        <v>28110</v>
      </c>
      <c r="I211" s="25" t="n">
        <v>7309</v>
      </c>
      <c r="J211" s="26" t="n">
        <v>1329</v>
      </c>
    </row>
    <row r="212" customFormat="false" ht="17.1" hidden="false" customHeight="true" outlineLevel="0" collapsed="false">
      <c r="B212" s="11" t="n">
        <f aca="false">B211+1</f>
        <v>1952</v>
      </c>
      <c r="C212" s="25" t="n">
        <v>24339</v>
      </c>
      <c r="D212" s="25" t="n">
        <v>32044</v>
      </c>
      <c r="E212" s="25" t="n">
        <v>7705</v>
      </c>
      <c r="F212" s="25" t="n">
        <v>1925</v>
      </c>
      <c r="G212" s="25" t="n">
        <v>22484</v>
      </c>
      <c r="H212" s="25" t="n">
        <v>29892</v>
      </c>
      <c r="I212" s="25" t="n">
        <v>7408</v>
      </c>
      <c r="J212" s="26" t="n">
        <v>1689</v>
      </c>
    </row>
    <row r="213" customFormat="false" ht="17.1" hidden="false" customHeight="true" outlineLevel="0" collapsed="false">
      <c r="B213" s="11" t="n">
        <f aca="false">B212+1</f>
        <v>1953</v>
      </c>
      <c r="C213" s="25" t="n">
        <v>20984</v>
      </c>
      <c r="D213" s="25" t="n">
        <v>28856</v>
      </c>
      <c r="E213" s="25" t="n">
        <v>7872</v>
      </c>
      <c r="F213" s="25" t="n">
        <v>1961</v>
      </c>
      <c r="G213" s="25" t="n">
        <v>19510</v>
      </c>
      <c r="H213" s="25" t="n">
        <v>27392</v>
      </c>
      <c r="I213" s="25" t="n">
        <v>7882</v>
      </c>
      <c r="J213" s="26" t="n">
        <v>1677</v>
      </c>
    </row>
    <row r="214" customFormat="false" ht="17.1" hidden="false" customHeight="true" outlineLevel="0" collapsed="false">
      <c r="B214" s="11" t="n">
        <f aca="false">B213+1</f>
        <v>1954</v>
      </c>
      <c r="C214" s="25" t="n">
        <v>27511</v>
      </c>
      <c r="D214" s="25" t="n">
        <v>34568</v>
      </c>
      <c r="E214" s="25" t="n">
        <v>7057</v>
      </c>
      <c r="F214" s="25" t="n">
        <v>1867</v>
      </c>
      <c r="G214" s="25" t="n">
        <v>25293</v>
      </c>
      <c r="H214" s="25" t="n">
        <v>32533</v>
      </c>
      <c r="I214" s="25" t="n">
        <v>7240</v>
      </c>
      <c r="J214" s="26" t="n">
        <v>1685</v>
      </c>
    </row>
    <row r="215" customFormat="false" ht="17.1" hidden="false" customHeight="true" outlineLevel="0" collapsed="false">
      <c r="B215" s="11" t="n">
        <f aca="false">B214+1</f>
        <v>1955</v>
      </c>
      <c r="C215" s="25" t="n">
        <v>31378</v>
      </c>
      <c r="D215" s="25" t="n">
        <v>37548</v>
      </c>
      <c r="E215" s="25" t="n">
        <v>6170</v>
      </c>
      <c r="F215" s="25" t="n">
        <v>1818</v>
      </c>
      <c r="G215" s="25" t="n">
        <v>29408</v>
      </c>
      <c r="H215" s="25" t="n">
        <v>35440</v>
      </c>
      <c r="I215" s="25" t="n">
        <v>6032</v>
      </c>
      <c r="J215" s="26" t="n">
        <v>1511</v>
      </c>
    </row>
    <row r="216" customFormat="false" ht="17.1" hidden="false" customHeight="true" outlineLevel="0" collapsed="false">
      <c r="B216" s="11" t="n">
        <f aca="false">B215+1</f>
        <v>1956</v>
      </c>
      <c r="C216" s="25" t="n">
        <v>35814</v>
      </c>
      <c r="D216" s="25" t="n">
        <v>41626</v>
      </c>
      <c r="E216" s="25" t="n">
        <v>5812</v>
      </c>
      <c r="F216" s="25" t="n">
        <v>1693</v>
      </c>
      <c r="G216" s="25" t="n">
        <v>33471</v>
      </c>
      <c r="H216" s="25" t="n">
        <v>38965</v>
      </c>
      <c r="I216" s="25" t="n">
        <v>5494</v>
      </c>
      <c r="J216" s="26" t="n">
        <v>1454</v>
      </c>
    </row>
    <row r="217" customFormat="false" ht="17.1" hidden="false" customHeight="true" outlineLevel="0" collapsed="false">
      <c r="B217" s="11" t="n">
        <f aca="false">B216+1</f>
        <v>1957</v>
      </c>
      <c r="C217" s="25" t="n">
        <v>37636</v>
      </c>
      <c r="D217" s="25" t="n">
        <v>43790</v>
      </c>
      <c r="E217" s="25" t="n">
        <v>6154</v>
      </c>
      <c r="F217" s="25" t="n">
        <v>1778</v>
      </c>
      <c r="G217" s="25" t="n">
        <v>34876</v>
      </c>
      <c r="H217" s="25" t="n">
        <v>40748</v>
      </c>
      <c r="I217" s="25" t="n">
        <v>5872</v>
      </c>
      <c r="J217" s="26" t="n">
        <v>1557</v>
      </c>
    </row>
    <row r="218" customFormat="false" ht="17.1" hidden="false" customHeight="true" outlineLevel="0" collapsed="false">
      <c r="B218" s="11" t="n">
        <f aca="false">B217+1</f>
        <v>1958</v>
      </c>
      <c r="C218" s="25" t="n">
        <v>39880</v>
      </c>
      <c r="D218" s="25" t="n">
        <v>46955</v>
      </c>
      <c r="E218" s="25" t="n">
        <v>7075</v>
      </c>
      <c r="F218" s="25" t="n">
        <v>2326</v>
      </c>
      <c r="G218" s="25" t="n">
        <v>36778</v>
      </c>
      <c r="H218" s="25" t="n">
        <v>43713</v>
      </c>
      <c r="I218" s="25" t="n">
        <v>6935</v>
      </c>
      <c r="J218" s="26" t="n">
        <v>2043</v>
      </c>
    </row>
    <row r="219" customFormat="false" ht="17.1" hidden="false" customHeight="true" outlineLevel="0" collapsed="false">
      <c r="B219" s="11" t="n">
        <f aca="false">B218+1</f>
        <v>1959</v>
      </c>
      <c r="C219" s="25" t="n">
        <v>42997</v>
      </c>
      <c r="D219" s="25" t="n">
        <v>49422</v>
      </c>
      <c r="E219" s="25" t="n">
        <v>6425</v>
      </c>
      <c r="F219" s="25" t="n">
        <v>2034</v>
      </c>
      <c r="G219" s="25" t="n">
        <v>39930</v>
      </c>
      <c r="H219" s="25" t="n">
        <v>46308</v>
      </c>
      <c r="I219" s="25" t="n">
        <v>6378</v>
      </c>
      <c r="J219" s="26" t="n">
        <v>1896</v>
      </c>
    </row>
    <row r="220" customFormat="false" ht="17.1" hidden="false" customHeight="true" outlineLevel="0" collapsed="false">
      <c r="B220" s="11" t="n">
        <v>1960</v>
      </c>
      <c r="C220" s="25" t="n">
        <v>44985</v>
      </c>
      <c r="D220" s="25" t="n">
        <v>51206</v>
      </c>
      <c r="E220" s="25" t="n">
        <v>6221</v>
      </c>
      <c r="F220" s="25" t="n">
        <v>2048</v>
      </c>
      <c r="G220" s="25" t="n">
        <v>42498</v>
      </c>
      <c r="H220" s="25" t="n">
        <v>48658</v>
      </c>
      <c r="I220" s="25" t="n">
        <v>6160</v>
      </c>
      <c r="J220" s="26" t="n">
        <v>1850</v>
      </c>
    </row>
    <row r="221" customFormat="false" ht="17.1" hidden="false" customHeight="true" outlineLevel="0" collapsed="false">
      <c r="B221" s="11" t="n">
        <v>1961</v>
      </c>
      <c r="C221" s="25" t="n">
        <v>45460</v>
      </c>
      <c r="D221" s="25" t="n">
        <v>52477</v>
      </c>
      <c r="E221" s="25" t="n">
        <v>7017</v>
      </c>
      <c r="F221" s="25" t="n">
        <v>2266</v>
      </c>
      <c r="G221" s="25" t="n">
        <v>43036</v>
      </c>
      <c r="H221" s="25" t="n">
        <v>49540</v>
      </c>
      <c r="I221" s="25" t="n">
        <v>6504</v>
      </c>
      <c r="J221" s="26" t="n">
        <v>2012</v>
      </c>
    </row>
    <row r="222" customFormat="false" ht="17.1" hidden="false" customHeight="true" outlineLevel="0" collapsed="false">
      <c r="B222" s="11" t="n">
        <v>1962</v>
      </c>
      <c r="C222" s="25" t="n">
        <v>43361</v>
      </c>
      <c r="D222" s="25" t="n">
        <v>51313</v>
      </c>
      <c r="E222" s="25" t="n">
        <v>7952</v>
      </c>
      <c r="F222" s="25" t="n">
        <v>2640</v>
      </c>
      <c r="G222" s="25" t="n">
        <v>40444</v>
      </c>
      <c r="H222" s="25" t="n">
        <v>48227</v>
      </c>
      <c r="I222" s="25" t="n">
        <v>7783</v>
      </c>
      <c r="J222" s="26" t="n">
        <v>2424</v>
      </c>
    </row>
    <row r="223" customFormat="false" ht="17.1" hidden="false" customHeight="true" outlineLevel="0" collapsed="false">
      <c r="B223" s="11" t="n">
        <v>1963</v>
      </c>
      <c r="C223" s="25" t="n">
        <v>44996</v>
      </c>
      <c r="D223" s="25" t="n">
        <v>52701</v>
      </c>
      <c r="E223" s="25" t="n">
        <v>7705</v>
      </c>
      <c r="F223" s="25" t="n">
        <v>2586</v>
      </c>
      <c r="G223" s="25" t="n">
        <v>43827</v>
      </c>
      <c r="H223" s="25" t="n">
        <v>51302</v>
      </c>
      <c r="I223" s="25" t="n">
        <v>7475</v>
      </c>
      <c r="J223" s="26" t="n">
        <v>2358</v>
      </c>
    </row>
    <row r="224" customFormat="false" ht="17.1" hidden="false" customHeight="true" outlineLevel="0" collapsed="false">
      <c r="B224" s="11" t="n">
        <v>1964</v>
      </c>
      <c r="C224" s="25" t="n">
        <v>43857</v>
      </c>
      <c r="D224" s="25" t="n">
        <v>52405</v>
      </c>
      <c r="E224" s="25" t="n">
        <v>8548</v>
      </c>
      <c r="F224" s="25" t="n">
        <v>2811</v>
      </c>
      <c r="G224" s="25" t="n">
        <v>44075</v>
      </c>
      <c r="H224" s="25" t="n">
        <v>52073</v>
      </c>
      <c r="I224" s="25" t="n">
        <v>7998</v>
      </c>
      <c r="J224" s="26" t="n">
        <v>2635</v>
      </c>
    </row>
    <row r="225" customFormat="false" ht="17.1" hidden="false" customHeight="true" outlineLevel="0" collapsed="false">
      <c r="B225" s="11" t="n">
        <v>1965</v>
      </c>
      <c r="C225" s="25" t="n">
        <v>44087</v>
      </c>
      <c r="D225" s="25" t="n">
        <v>51358</v>
      </c>
      <c r="E225" s="25" t="n">
        <v>7271</v>
      </c>
      <c r="F225" s="25" t="n">
        <v>2164</v>
      </c>
      <c r="G225" s="25" t="n">
        <v>42700</v>
      </c>
      <c r="H225" s="25" t="n">
        <v>49703</v>
      </c>
      <c r="I225" s="25" t="n">
        <v>7003</v>
      </c>
      <c r="J225" s="26" t="n">
        <v>2003</v>
      </c>
    </row>
    <row r="226" customFormat="false" ht="17.1" hidden="false" customHeight="true" outlineLevel="0" collapsed="false">
      <c r="B226" s="11" t="n">
        <v>1966</v>
      </c>
      <c r="C226" s="25" t="n">
        <v>42503</v>
      </c>
      <c r="D226" s="25" t="n">
        <v>50935</v>
      </c>
      <c r="E226" s="25" t="n">
        <v>8432</v>
      </c>
      <c r="F226" s="25" t="n">
        <v>2263</v>
      </c>
      <c r="G226" s="25" t="n">
        <v>41732</v>
      </c>
      <c r="H226" s="25" t="n">
        <v>49630</v>
      </c>
      <c r="I226" s="25" t="n">
        <v>7898</v>
      </c>
      <c r="J226" s="26" t="n">
        <v>2056</v>
      </c>
    </row>
    <row r="227" customFormat="false" ht="17.1" hidden="false" customHeight="true" outlineLevel="0" collapsed="false">
      <c r="B227" s="11" t="n">
        <v>1967</v>
      </c>
      <c r="C227" s="25" t="n">
        <v>39730</v>
      </c>
      <c r="D227" s="25" t="n">
        <v>48101</v>
      </c>
      <c r="E227" s="25" t="n">
        <v>8371</v>
      </c>
      <c r="F227" s="25" t="n">
        <v>2014</v>
      </c>
      <c r="G227" s="25" t="n">
        <v>38903</v>
      </c>
      <c r="H227" s="25" t="n">
        <v>47007</v>
      </c>
      <c r="I227" s="25" t="n">
        <v>8104</v>
      </c>
      <c r="J227" s="26" t="n">
        <v>1780</v>
      </c>
    </row>
    <row r="228" customFormat="false" ht="17.1" hidden="false" customHeight="true" outlineLevel="0" collapsed="false">
      <c r="B228" s="11" t="n">
        <v>1968</v>
      </c>
      <c r="C228" s="25" t="n">
        <v>39764</v>
      </c>
      <c r="D228" s="25" t="n">
        <v>48444</v>
      </c>
      <c r="E228" s="25" t="n">
        <v>8680</v>
      </c>
      <c r="F228" s="25" t="n">
        <v>1864</v>
      </c>
      <c r="G228" s="25" t="n">
        <v>37623</v>
      </c>
      <c r="H228" s="25" t="n">
        <v>45975</v>
      </c>
      <c r="I228" s="25" t="n">
        <v>8352</v>
      </c>
      <c r="J228" s="26" t="n">
        <v>1661</v>
      </c>
    </row>
    <row r="229" customFormat="false" ht="17.1" hidden="false" customHeight="true" outlineLevel="0" collapsed="false">
      <c r="B229" s="11" t="n">
        <v>1969</v>
      </c>
      <c r="C229" s="25" t="n">
        <v>34767</v>
      </c>
      <c r="D229" s="25" t="n">
        <v>44201</v>
      </c>
      <c r="E229" s="25" t="n">
        <v>9434</v>
      </c>
      <c r="F229" s="25" t="n">
        <v>1843</v>
      </c>
      <c r="G229" s="25" t="n">
        <v>33304</v>
      </c>
      <c r="H229" s="25" t="n">
        <v>42422</v>
      </c>
      <c r="I229" s="25" t="n">
        <v>9118</v>
      </c>
      <c r="J229" s="26" t="n">
        <v>1689</v>
      </c>
    </row>
    <row r="230" customFormat="false" ht="17.1" hidden="false" customHeight="true" outlineLevel="0" collapsed="false">
      <c r="B230" s="11" t="n">
        <v>1970</v>
      </c>
      <c r="C230" s="25" t="n">
        <v>35426</v>
      </c>
      <c r="D230" s="25" t="n">
        <v>44659</v>
      </c>
      <c r="E230" s="25" t="n">
        <v>9233</v>
      </c>
      <c r="F230" s="25" t="n">
        <v>1777</v>
      </c>
      <c r="G230" s="25" t="n">
        <v>34575</v>
      </c>
      <c r="H230" s="25" t="n">
        <v>43032</v>
      </c>
      <c r="I230" s="25" t="n">
        <v>8457</v>
      </c>
      <c r="J230" s="26" t="n">
        <v>1504</v>
      </c>
    </row>
    <row r="231" customFormat="false" ht="17.1" hidden="false" customHeight="true" outlineLevel="0" collapsed="false">
      <c r="B231" s="11" t="n">
        <v>1971</v>
      </c>
      <c r="C231" s="25" t="n">
        <v>33644</v>
      </c>
      <c r="D231" s="25" t="n">
        <v>42665</v>
      </c>
      <c r="E231" s="25" t="n">
        <v>9021</v>
      </c>
      <c r="F231" s="25" t="n">
        <v>1723</v>
      </c>
      <c r="G231" s="25" t="n">
        <v>32105</v>
      </c>
      <c r="H231" s="25" t="n">
        <v>40691</v>
      </c>
      <c r="I231" s="25" t="n">
        <v>8586</v>
      </c>
      <c r="J231" s="26" t="n">
        <v>1512</v>
      </c>
    </row>
    <row r="232" customFormat="false" ht="17.1" hidden="false" customHeight="true" outlineLevel="0" collapsed="false">
      <c r="B232" s="11" t="n">
        <v>1972</v>
      </c>
      <c r="C232" s="25" t="n">
        <v>29946</v>
      </c>
      <c r="D232" s="25" t="n">
        <v>39336</v>
      </c>
      <c r="E232" s="25" t="n">
        <v>9390</v>
      </c>
      <c r="F232" s="25" t="n">
        <v>1624</v>
      </c>
      <c r="G232" s="25" t="n">
        <v>28537</v>
      </c>
      <c r="H232" s="25" t="n">
        <v>37546</v>
      </c>
      <c r="I232" s="25" t="n">
        <v>9009</v>
      </c>
      <c r="J232" s="26" t="n">
        <v>1432</v>
      </c>
    </row>
    <row r="233" customFormat="false" ht="17.1" hidden="false" customHeight="true" outlineLevel="0" collapsed="false">
      <c r="B233" s="11" t="n">
        <v>1973</v>
      </c>
      <c r="C233" s="25" t="n">
        <v>30026</v>
      </c>
      <c r="D233" s="25" t="n">
        <v>38815</v>
      </c>
      <c r="E233" s="25" t="n">
        <v>8789</v>
      </c>
      <c r="F233" s="25" t="n">
        <v>1317</v>
      </c>
      <c r="G233" s="25" t="n">
        <v>28388</v>
      </c>
      <c r="H233" s="25" t="n">
        <v>37060</v>
      </c>
      <c r="I233" s="25" t="n">
        <v>8672</v>
      </c>
      <c r="J233" s="26" t="n">
        <v>1158</v>
      </c>
    </row>
    <row r="234" customFormat="false" ht="17.1" hidden="false" customHeight="true" outlineLevel="0" collapsed="false">
      <c r="B234" s="11" t="n">
        <v>1974</v>
      </c>
      <c r="C234" s="25" t="n">
        <v>29518</v>
      </c>
      <c r="D234" s="25" t="n">
        <v>38800</v>
      </c>
      <c r="E234" s="25" t="n">
        <v>9282</v>
      </c>
      <c r="F234" s="25" t="n">
        <v>1460</v>
      </c>
      <c r="G234" s="25" t="n">
        <v>28118</v>
      </c>
      <c r="H234" s="25" t="n">
        <v>37084</v>
      </c>
      <c r="I234" s="25" t="n">
        <v>8966</v>
      </c>
      <c r="J234" s="26" t="n">
        <v>1229</v>
      </c>
    </row>
    <row r="235" customFormat="false" ht="17.1" hidden="false" customHeight="true" outlineLevel="0" collapsed="false">
      <c r="B235" s="11" t="n">
        <v>1975</v>
      </c>
      <c r="C235" s="25" t="n">
        <v>28537</v>
      </c>
      <c r="D235" s="25" t="n">
        <v>38776</v>
      </c>
      <c r="E235" s="25" t="n">
        <v>10239</v>
      </c>
      <c r="F235" s="25" t="n">
        <v>1801</v>
      </c>
      <c r="G235" s="25" t="n">
        <v>27151</v>
      </c>
      <c r="H235" s="25" t="n">
        <v>36684</v>
      </c>
      <c r="I235" s="25" t="n">
        <v>9533</v>
      </c>
      <c r="J235" s="26" t="n">
        <v>1529</v>
      </c>
    </row>
    <row r="236" customFormat="false" ht="17.1" hidden="false" customHeight="true" outlineLevel="0" collapsed="false">
      <c r="B236" s="11" t="n">
        <v>1976</v>
      </c>
      <c r="C236" s="25" t="n">
        <v>30150</v>
      </c>
      <c r="D236" s="25" t="n">
        <v>39482</v>
      </c>
      <c r="E236" s="25" t="n">
        <v>9332</v>
      </c>
      <c r="F236" s="25" t="n">
        <v>1488</v>
      </c>
      <c r="G236" s="25" t="n">
        <v>28601</v>
      </c>
      <c r="H236" s="25" t="n">
        <v>37892</v>
      </c>
      <c r="I236" s="25" t="n">
        <v>9291</v>
      </c>
      <c r="J236" s="26" t="n">
        <v>1437</v>
      </c>
    </row>
    <row r="237" customFormat="false" ht="17.1" hidden="false" customHeight="true" outlineLevel="0" collapsed="false">
      <c r="B237" s="11" t="n">
        <v>1977</v>
      </c>
      <c r="C237" s="25" t="n">
        <v>29985</v>
      </c>
      <c r="D237" s="25" t="n">
        <v>39483</v>
      </c>
      <c r="E237" s="25" t="n">
        <v>9498</v>
      </c>
      <c r="F237" s="25" t="n">
        <v>1405</v>
      </c>
      <c r="G237" s="25" t="n">
        <v>28197</v>
      </c>
      <c r="H237" s="25" t="n">
        <v>37511</v>
      </c>
      <c r="I237" s="25" t="n">
        <v>9314</v>
      </c>
      <c r="J237" s="26" t="n">
        <v>1194</v>
      </c>
    </row>
    <row r="238" customFormat="false" ht="17.1" hidden="false" customHeight="true" outlineLevel="0" collapsed="false">
      <c r="B238" s="11" t="n">
        <v>1978</v>
      </c>
      <c r="C238" s="25" t="n">
        <v>29347</v>
      </c>
      <c r="D238" s="25" t="n">
        <v>39432</v>
      </c>
      <c r="E238" s="25" t="n">
        <v>10085</v>
      </c>
      <c r="F238" s="25" t="n">
        <v>1519</v>
      </c>
      <c r="G238" s="25" t="n">
        <v>28236</v>
      </c>
      <c r="H238" s="25" t="n">
        <v>37889</v>
      </c>
      <c r="I238" s="25" t="n">
        <v>9653</v>
      </c>
      <c r="J238" s="26" t="n">
        <v>1375</v>
      </c>
    </row>
    <row r="239" customFormat="false" ht="17.1" hidden="false" customHeight="true" outlineLevel="0" collapsed="false">
      <c r="B239" s="11" t="n">
        <v>1979</v>
      </c>
      <c r="C239" s="25" t="n">
        <v>29502</v>
      </c>
      <c r="D239" s="25" t="n">
        <v>40214</v>
      </c>
      <c r="E239" s="25" t="n">
        <v>10712</v>
      </c>
      <c r="F239" s="25" t="n">
        <v>1606</v>
      </c>
      <c r="G239" s="25" t="n">
        <v>28019</v>
      </c>
      <c r="H239" s="25" t="n">
        <v>38232</v>
      </c>
      <c r="I239" s="25" t="n">
        <v>10213</v>
      </c>
      <c r="J239" s="26" t="n">
        <v>1430</v>
      </c>
    </row>
    <row r="240" customFormat="false" ht="17.1" hidden="false" customHeight="true" outlineLevel="0" collapsed="false">
      <c r="B240" s="11" t="n">
        <v>1980</v>
      </c>
      <c r="C240" s="25" t="n">
        <v>29930</v>
      </c>
      <c r="D240" s="25" t="n">
        <v>40665</v>
      </c>
      <c r="E240" s="25" t="n">
        <v>10735</v>
      </c>
      <c r="F240" s="25" t="n">
        <v>1447</v>
      </c>
      <c r="G240" s="25" t="n">
        <v>28394</v>
      </c>
      <c r="H240" s="25" t="n">
        <v>38724</v>
      </c>
      <c r="I240" s="25" t="n">
        <v>10330</v>
      </c>
      <c r="J240" s="26" t="n">
        <v>1271</v>
      </c>
    </row>
    <row r="241" customFormat="false" ht="17.1" hidden="false" customHeight="true" outlineLevel="0" collapsed="false">
      <c r="B241" s="11" t="n">
        <v>1981</v>
      </c>
      <c r="C241" s="25" t="n">
        <v>33016</v>
      </c>
      <c r="D241" s="25" t="n">
        <v>43316</v>
      </c>
      <c r="E241" s="25" t="n">
        <v>10300</v>
      </c>
      <c r="F241" s="25" t="n">
        <v>1798</v>
      </c>
      <c r="G241" s="25" t="n">
        <v>31120</v>
      </c>
      <c r="H241" s="25" t="n">
        <v>40790</v>
      </c>
      <c r="I241" s="25" t="n">
        <v>9670</v>
      </c>
      <c r="J241" s="26" t="n">
        <v>1528</v>
      </c>
    </row>
    <row r="242" customFormat="false" ht="17.1" hidden="false" customHeight="true" outlineLevel="0" collapsed="false">
      <c r="B242" s="11" t="n">
        <v>1982</v>
      </c>
      <c r="C242" s="25" t="n">
        <v>32219</v>
      </c>
      <c r="D242" s="25" t="n">
        <v>42561</v>
      </c>
      <c r="E242" s="25" t="n">
        <v>10342</v>
      </c>
      <c r="F242" s="25" t="n">
        <v>1524</v>
      </c>
      <c r="G242" s="25" t="n">
        <v>29773</v>
      </c>
      <c r="H242" s="25" t="n">
        <v>39710</v>
      </c>
      <c r="I242" s="25" t="n">
        <v>9937</v>
      </c>
      <c r="J242" s="26" t="n">
        <v>1381</v>
      </c>
    </row>
    <row r="243" customFormat="false" ht="17.1" hidden="false" customHeight="true" outlineLevel="0" collapsed="false">
      <c r="B243" s="11" t="n">
        <v>1983</v>
      </c>
      <c r="C243" s="25" t="n">
        <v>33495</v>
      </c>
      <c r="D243" s="25" t="n">
        <v>44139</v>
      </c>
      <c r="E243" s="25" t="n">
        <v>10644</v>
      </c>
      <c r="F243" s="25" t="n">
        <v>1769</v>
      </c>
      <c r="G243" s="25" t="n">
        <v>33431</v>
      </c>
      <c r="H243" s="25" t="n">
        <v>43418</v>
      </c>
      <c r="I243" s="25" t="n">
        <v>9987</v>
      </c>
      <c r="J243" s="26" t="n">
        <v>1292</v>
      </c>
    </row>
    <row r="244" customFormat="false" ht="17.1" hidden="false" customHeight="true" outlineLevel="0" collapsed="false">
      <c r="B244" s="11" t="n">
        <v>1984</v>
      </c>
      <c r="C244" s="25" t="n">
        <v>35030</v>
      </c>
      <c r="D244" s="25" t="n">
        <v>45961</v>
      </c>
      <c r="E244" s="25" t="n">
        <v>10931</v>
      </c>
      <c r="F244" s="25" t="n">
        <v>1658</v>
      </c>
      <c r="G244" s="25" t="n">
        <v>32735</v>
      </c>
      <c r="H244" s="25" t="n">
        <v>43298</v>
      </c>
      <c r="I244" s="25" t="n">
        <v>10563</v>
      </c>
      <c r="J244" s="26" t="n">
        <v>1383</v>
      </c>
    </row>
    <row r="245" customFormat="false" ht="17.1" hidden="false" customHeight="true" outlineLevel="0" collapsed="false">
      <c r="B245" s="11" t="n">
        <v>1985</v>
      </c>
      <c r="C245" s="25" t="n">
        <v>35570</v>
      </c>
      <c r="D245" s="25" t="n">
        <v>46629</v>
      </c>
      <c r="E245" s="25" t="n">
        <v>11059</v>
      </c>
      <c r="F245" s="25" t="n">
        <v>1597</v>
      </c>
      <c r="G245" s="25" t="n">
        <v>33739</v>
      </c>
      <c r="H245" s="25" t="n">
        <v>44299</v>
      </c>
      <c r="I245" s="25" t="n">
        <v>10560</v>
      </c>
      <c r="J245" s="26" t="n">
        <v>1376</v>
      </c>
    </row>
    <row r="246" customFormat="false" ht="17.1" hidden="false" customHeight="true" outlineLevel="0" collapsed="false">
      <c r="B246" s="11" t="n">
        <v>1986</v>
      </c>
      <c r="C246" s="25" t="n">
        <v>38024</v>
      </c>
      <c r="D246" s="25" t="n">
        <v>48937</v>
      </c>
      <c r="E246" s="25" t="n">
        <v>10913</v>
      </c>
      <c r="F246" s="25" t="n">
        <v>1755</v>
      </c>
      <c r="G246" s="25" t="n">
        <v>35398</v>
      </c>
      <c r="H246" s="25" t="n">
        <v>46142</v>
      </c>
      <c r="I246" s="25" t="n">
        <v>10744</v>
      </c>
      <c r="J246" s="26" t="n">
        <v>1571</v>
      </c>
    </row>
    <row r="247" customFormat="false" ht="17.1" hidden="false" customHeight="true" outlineLevel="0" collapsed="false">
      <c r="B247" s="11" t="n">
        <v>1987</v>
      </c>
      <c r="C247" s="25" t="n">
        <v>37273</v>
      </c>
      <c r="D247" s="25" t="n">
        <v>48446</v>
      </c>
      <c r="E247" s="25" t="n">
        <v>11173</v>
      </c>
      <c r="F247" s="25" t="n">
        <v>1703</v>
      </c>
      <c r="G247" s="25" t="n">
        <v>33931</v>
      </c>
      <c r="H247" s="25" t="n">
        <v>44673</v>
      </c>
      <c r="I247" s="25" t="n">
        <v>10742</v>
      </c>
      <c r="J247" s="26" t="n">
        <v>1484</v>
      </c>
    </row>
    <row r="248" customFormat="false" ht="17.1" hidden="false" customHeight="true" outlineLevel="0" collapsed="false">
      <c r="B248" s="11" t="n">
        <v>1988</v>
      </c>
      <c r="C248" s="25" t="n">
        <v>37146</v>
      </c>
      <c r="D248" s="25" t="n">
        <v>48854</v>
      </c>
      <c r="E248" s="25" t="n">
        <v>11708</v>
      </c>
      <c r="F248" s="25" t="n">
        <v>1538</v>
      </c>
      <c r="G248" s="25" t="n">
        <v>34780</v>
      </c>
      <c r="H248" s="25" t="n">
        <v>45807</v>
      </c>
      <c r="I248" s="25" t="n">
        <v>11027</v>
      </c>
      <c r="J248" s="26" t="n">
        <v>1307</v>
      </c>
    </row>
    <row r="249" customFormat="false" ht="17.1" hidden="false" customHeight="true" outlineLevel="0" collapsed="false">
      <c r="B249" s="11" t="n">
        <v>1989</v>
      </c>
      <c r="C249" s="25" t="n">
        <v>38445</v>
      </c>
      <c r="D249" s="25" t="n">
        <v>49317</v>
      </c>
      <c r="E249" s="25" t="n">
        <v>10872</v>
      </c>
      <c r="F249" s="25" t="n">
        <v>1457</v>
      </c>
      <c r="G249" s="25" t="n">
        <v>36221</v>
      </c>
      <c r="H249" s="25" t="n">
        <v>46384</v>
      </c>
      <c r="I249" s="25" t="n">
        <v>10163</v>
      </c>
      <c r="J249" s="26" t="n">
        <v>1282</v>
      </c>
    </row>
    <row r="250" customFormat="false" ht="17.1" hidden="false" customHeight="true" outlineLevel="0" collapsed="false">
      <c r="B250" s="11" t="n">
        <v>1990</v>
      </c>
      <c r="C250" s="25" t="n">
        <v>39001</v>
      </c>
      <c r="D250" s="25" t="n">
        <v>50054</v>
      </c>
      <c r="E250" s="25" t="n">
        <v>11053</v>
      </c>
      <c r="F250" s="25" t="n">
        <v>1406</v>
      </c>
      <c r="G250" s="25" t="n">
        <v>36965</v>
      </c>
      <c r="H250" s="25" t="n">
        <v>46927</v>
      </c>
      <c r="I250" s="25" t="n">
        <v>9962</v>
      </c>
      <c r="J250" s="26" t="n">
        <v>1131</v>
      </c>
    </row>
    <row r="251" customFormat="false" ht="17.1" hidden="false" customHeight="true" outlineLevel="0" collapsed="false">
      <c r="B251" s="11" t="n">
        <v>1991</v>
      </c>
      <c r="C251" s="25" t="n">
        <v>40454</v>
      </c>
      <c r="D251" s="25" t="n">
        <v>51767</v>
      </c>
      <c r="E251" s="25" t="n">
        <v>11313</v>
      </c>
      <c r="F251" s="25" t="n">
        <v>1515</v>
      </c>
      <c r="G251" s="25" t="n">
        <v>39111</v>
      </c>
      <c r="H251" s="25" t="n">
        <v>49265</v>
      </c>
      <c r="I251" s="25" t="n">
        <v>10154</v>
      </c>
      <c r="J251" s="26" t="n">
        <v>1333</v>
      </c>
    </row>
    <row r="252" customFormat="false" ht="17.1" hidden="false" customHeight="true" outlineLevel="0" collapsed="false">
      <c r="B252" s="11" t="n">
        <v>1992</v>
      </c>
      <c r="C252" s="25" t="n">
        <v>36549</v>
      </c>
      <c r="D252" s="25" t="n">
        <v>50283</v>
      </c>
      <c r="E252" s="25" t="n">
        <v>13734</v>
      </c>
      <c r="F252" s="25" t="n">
        <v>1639</v>
      </c>
      <c r="G252" s="25" t="n">
        <v>35143</v>
      </c>
      <c r="H252" s="25" t="n">
        <v>46488</v>
      </c>
      <c r="I252" s="25" t="n">
        <v>11345</v>
      </c>
      <c r="J252" s="26" t="n">
        <v>1400</v>
      </c>
    </row>
    <row r="253" customFormat="false" ht="17.1" hidden="false" customHeight="true" outlineLevel="0" collapsed="false">
      <c r="B253" s="11" t="n">
        <v>1993</v>
      </c>
      <c r="C253" s="25" t="n">
        <v>33723</v>
      </c>
      <c r="D253" s="25" t="n">
        <v>47919</v>
      </c>
      <c r="E253" s="25" t="n">
        <v>14196</v>
      </c>
      <c r="F253" s="25" t="n">
        <v>1727</v>
      </c>
      <c r="G253" s="25" t="n">
        <v>33488</v>
      </c>
      <c r="H253" s="25" t="n">
        <v>44916</v>
      </c>
      <c r="I253" s="25" t="n">
        <v>11428</v>
      </c>
      <c r="J253" s="26" t="n">
        <v>1403</v>
      </c>
    </row>
    <row r="254" customFormat="false" ht="17.1" hidden="false" customHeight="true" outlineLevel="0" collapsed="false">
      <c r="B254" s="11" t="n">
        <v>1994</v>
      </c>
      <c r="C254" s="25" t="n">
        <v>29705</v>
      </c>
      <c r="D254" s="25" t="n">
        <v>44601</v>
      </c>
      <c r="E254" s="25" t="n">
        <v>14896</v>
      </c>
      <c r="F254" s="25" t="n">
        <v>1381</v>
      </c>
      <c r="G254" s="25" t="n">
        <v>29175</v>
      </c>
      <c r="H254" s="25" t="n">
        <v>40828</v>
      </c>
      <c r="I254" s="25" t="n">
        <v>11653</v>
      </c>
      <c r="J254" s="26" t="n">
        <v>1155</v>
      </c>
    </row>
    <row r="255" customFormat="false" ht="17.1" hidden="false" customHeight="true" outlineLevel="0" collapsed="false">
      <c r="B255" s="11" t="n">
        <v>1995</v>
      </c>
      <c r="C255" s="25" t="n">
        <v>27756</v>
      </c>
      <c r="D255" s="25" t="n">
        <v>40586</v>
      </c>
      <c r="E255" s="25" t="n">
        <v>12830</v>
      </c>
      <c r="F255" s="25" t="n">
        <v>1096</v>
      </c>
      <c r="G255" s="25" t="n">
        <v>26029</v>
      </c>
      <c r="H255" s="25" t="n">
        <v>37674</v>
      </c>
      <c r="I255" s="25" t="n">
        <v>11645</v>
      </c>
      <c r="J255" s="26" t="n">
        <v>910</v>
      </c>
    </row>
    <row r="256" customFormat="false" ht="17.1" hidden="false" customHeight="true" outlineLevel="0" collapsed="false">
      <c r="B256" s="11" t="n">
        <v>1996</v>
      </c>
      <c r="C256" s="25" t="n">
        <v>26206</v>
      </c>
      <c r="D256" s="25" t="n">
        <v>38541</v>
      </c>
      <c r="E256" s="25" t="n">
        <v>12335</v>
      </c>
      <c r="F256" s="25" t="n">
        <v>892</v>
      </c>
      <c r="G256" s="25" t="n">
        <v>23878</v>
      </c>
      <c r="H256" s="25" t="n">
        <v>35097</v>
      </c>
      <c r="I256" s="25" t="n">
        <v>11219</v>
      </c>
      <c r="J256" s="26" t="n">
        <v>735</v>
      </c>
    </row>
    <row r="257" customFormat="false" ht="17.1" hidden="false" customHeight="true" outlineLevel="0" collapsed="false">
      <c r="B257" s="11" t="n">
        <v>1997</v>
      </c>
      <c r="C257" s="25" t="n">
        <v>27066</v>
      </c>
      <c r="D257" s="25" t="n">
        <v>39119</v>
      </c>
      <c r="E257" s="25" t="n">
        <v>12053</v>
      </c>
      <c r="F257" s="25" t="n">
        <v>812</v>
      </c>
      <c r="G257" s="25" t="n">
        <v>24921</v>
      </c>
      <c r="H257" s="25" t="n">
        <v>35902</v>
      </c>
      <c r="I257" s="25" t="n">
        <v>10981</v>
      </c>
      <c r="J257" s="26" t="n">
        <v>717</v>
      </c>
    </row>
    <row r="258" customFormat="false" ht="17.1" hidden="false" customHeight="true" outlineLevel="0" collapsed="false">
      <c r="B258" s="11" t="n">
        <v>1998</v>
      </c>
      <c r="C258" s="25" t="n">
        <v>25458</v>
      </c>
      <c r="D258" s="25" t="n">
        <v>37255</v>
      </c>
      <c r="E258" s="25" t="n">
        <v>11797</v>
      </c>
      <c r="F258" s="25" t="n">
        <v>669</v>
      </c>
      <c r="G258" s="25" t="n">
        <v>22485</v>
      </c>
      <c r="H258" s="25" t="n">
        <v>33524</v>
      </c>
      <c r="I258" s="25" t="n">
        <v>11039</v>
      </c>
      <c r="J258" s="26" t="n">
        <v>550</v>
      </c>
    </row>
    <row r="259" customFormat="false" ht="17.1" hidden="false" customHeight="true" outlineLevel="0" collapsed="false">
      <c r="B259" s="11" t="n">
        <v>1999</v>
      </c>
      <c r="C259" s="25" t="n">
        <v>23464</v>
      </c>
      <c r="D259" s="25" t="n">
        <v>35548</v>
      </c>
      <c r="E259" s="25" t="n">
        <v>12084</v>
      </c>
      <c r="F259" s="25" t="n">
        <v>616</v>
      </c>
      <c r="G259" s="25" t="n">
        <v>20525</v>
      </c>
      <c r="H259" s="25" t="n">
        <v>31908</v>
      </c>
      <c r="I259" s="25" t="n">
        <v>11383</v>
      </c>
      <c r="J259" s="26" t="n">
        <v>547</v>
      </c>
    </row>
    <row r="260" customFormat="false" ht="17.1" hidden="false" customHeight="true" outlineLevel="0" collapsed="false">
      <c r="B260" s="11" t="n">
        <v>2000</v>
      </c>
      <c r="C260" s="25" t="n">
        <v>23848</v>
      </c>
      <c r="D260" s="25" t="n">
        <v>35690</v>
      </c>
      <c r="E260" s="25" t="n">
        <v>11842</v>
      </c>
      <c r="F260" s="25" t="n">
        <v>579</v>
      </c>
      <c r="G260" s="25" t="n">
        <v>20344</v>
      </c>
      <c r="H260" s="25" t="n">
        <v>31673</v>
      </c>
      <c r="I260" s="25" t="n">
        <v>11329</v>
      </c>
      <c r="J260" s="26" t="n">
        <v>506</v>
      </c>
    </row>
    <row r="261" customFormat="false" ht="17.1" hidden="false" customHeight="true" outlineLevel="0" collapsed="false">
      <c r="B261" s="11" t="n">
        <v>2001</v>
      </c>
      <c r="C261" s="25" t="n">
        <v>21436</v>
      </c>
      <c r="D261" s="25" t="n">
        <v>32506</v>
      </c>
      <c r="E261" s="25" t="n">
        <v>11070</v>
      </c>
      <c r="F261" s="25" t="n">
        <v>591</v>
      </c>
      <c r="G261" s="25" t="n">
        <v>17342</v>
      </c>
      <c r="H261" s="25" t="n">
        <v>28174</v>
      </c>
      <c r="I261" s="25" t="n">
        <v>10832</v>
      </c>
      <c r="J261" s="26" t="n">
        <v>534</v>
      </c>
    </row>
    <row r="262" customFormat="false" ht="17.1" hidden="false" customHeight="true" outlineLevel="0" collapsed="false">
      <c r="B262" s="11" t="n">
        <v>2002</v>
      </c>
      <c r="C262" s="25" t="n">
        <v>21011</v>
      </c>
      <c r="D262" s="25" t="n">
        <v>32757</v>
      </c>
      <c r="E262" s="25" t="n">
        <v>11746</v>
      </c>
      <c r="F262" s="25" t="n">
        <v>606</v>
      </c>
      <c r="G262" s="25" t="n">
        <v>17054</v>
      </c>
      <c r="H262" s="25" t="n">
        <v>28225</v>
      </c>
      <c r="I262" s="25" t="n">
        <v>11171</v>
      </c>
      <c r="J262" s="26" t="n">
        <v>502</v>
      </c>
    </row>
    <row r="263" customFormat="false" ht="17.1" hidden="false" customHeight="true" outlineLevel="0" collapsed="false">
      <c r="B263" s="11" t="n">
        <v>2003</v>
      </c>
      <c r="C263" s="25" t="n">
        <v>21213</v>
      </c>
      <c r="D263" s="25" t="n">
        <v>33496</v>
      </c>
      <c r="E263" s="25" t="n">
        <v>12283</v>
      </c>
      <c r="F263" s="25" t="n">
        <v>497</v>
      </c>
      <c r="G263" s="25" t="n">
        <v>17195</v>
      </c>
      <c r="H263" s="25" t="n">
        <v>28914</v>
      </c>
      <c r="I263" s="25" t="n">
        <v>11719</v>
      </c>
      <c r="J263" s="26" t="n">
        <v>433</v>
      </c>
    </row>
    <row r="264" customFormat="false" ht="17.1" hidden="false" customHeight="true" outlineLevel="0" collapsed="false">
      <c r="B264" s="11" t="n">
        <v>2004</v>
      </c>
      <c r="C264" s="25" t="n">
        <v>26720</v>
      </c>
      <c r="D264" s="25" t="n">
        <v>38962</v>
      </c>
      <c r="E264" s="25" t="n">
        <v>12242</v>
      </c>
      <c r="F264" s="25" t="n">
        <v>547</v>
      </c>
      <c r="G264" s="25" t="n">
        <v>22162</v>
      </c>
      <c r="H264" s="25" t="n">
        <v>33621</v>
      </c>
      <c r="I264" s="25" t="n">
        <v>11459</v>
      </c>
      <c r="J264" s="26" t="n">
        <v>456</v>
      </c>
    </row>
    <row r="265" customFormat="false" ht="17.1" hidden="false" customHeight="true" outlineLevel="0" collapsed="false">
      <c r="B265" s="11" t="n">
        <v>2005</v>
      </c>
      <c r="C265" s="25" t="n">
        <v>28822</v>
      </c>
      <c r="D265" s="25" t="n">
        <v>41474</v>
      </c>
      <c r="E265" s="25" t="n">
        <v>12652</v>
      </c>
      <c r="F265" s="25" t="n">
        <v>429</v>
      </c>
      <c r="G265" s="25" t="n">
        <v>24102</v>
      </c>
      <c r="H265" s="25" t="n">
        <v>36065</v>
      </c>
      <c r="I265" s="25" t="n">
        <v>11963</v>
      </c>
      <c r="J265" s="26" t="n">
        <v>371</v>
      </c>
    </row>
    <row r="266" customFormat="false" ht="17.1" hidden="false" customHeight="true" outlineLevel="0" collapsed="false">
      <c r="B266" s="11" t="n">
        <v>2006</v>
      </c>
      <c r="C266" s="25" t="n">
        <v>29633</v>
      </c>
      <c r="D266" s="25" t="n">
        <v>42309</v>
      </c>
      <c r="E266" s="25" t="n">
        <v>12676</v>
      </c>
      <c r="F266" s="25" t="n">
        <v>422</v>
      </c>
      <c r="G266" s="25" t="n">
        <v>24105</v>
      </c>
      <c r="H266" s="25" t="n">
        <v>36096</v>
      </c>
      <c r="I266" s="25" t="n">
        <v>11991</v>
      </c>
      <c r="J266" s="26" t="n">
        <v>378</v>
      </c>
    </row>
    <row r="267" customFormat="false" ht="17.1" hidden="false" customHeight="true" outlineLevel="0" collapsed="false">
      <c r="B267" s="11" t="n">
        <v>2007</v>
      </c>
      <c r="C267" s="25" t="n">
        <v>29553</v>
      </c>
      <c r="D267" s="25" t="n">
        <v>42857</v>
      </c>
      <c r="E267" s="25" t="n">
        <v>13304</v>
      </c>
      <c r="F267" s="25" t="n">
        <v>355</v>
      </c>
      <c r="G267" s="25" t="n">
        <v>23815</v>
      </c>
      <c r="H267" s="25" t="n">
        <v>36004</v>
      </c>
      <c r="I267" s="25" t="n">
        <v>12189</v>
      </c>
      <c r="J267" s="26" t="n">
        <v>365</v>
      </c>
    </row>
    <row r="268" customFormat="false" ht="17.1" hidden="false" customHeight="true" outlineLevel="0" collapsed="false">
      <c r="B268" s="11" t="n">
        <v>2008</v>
      </c>
      <c r="C268" s="25" t="n">
        <v>29231</v>
      </c>
      <c r="D268" s="25" t="n">
        <v>42135</v>
      </c>
      <c r="E268" s="25" t="n">
        <v>12904</v>
      </c>
      <c r="F268" s="25" t="n">
        <v>309</v>
      </c>
      <c r="G268" s="25" t="n">
        <v>24039</v>
      </c>
      <c r="H268" s="25" t="n">
        <v>36028</v>
      </c>
      <c r="I268" s="25" t="n">
        <v>11989</v>
      </c>
      <c r="J268" s="26" t="n">
        <v>359</v>
      </c>
    </row>
    <row r="269" customFormat="false" ht="17.1" hidden="false" customHeight="true" outlineLevel="0" collapsed="false">
      <c r="B269" s="11" t="n">
        <v>2009</v>
      </c>
      <c r="C269" s="25" t="n">
        <v>29332</v>
      </c>
      <c r="D269" s="25" t="n">
        <v>42045</v>
      </c>
      <c r="E269" s="25" t="n">
        <v>12713</v>
      </c>
      <c r="F269" s="25" t="n">
        <v>297</v>
      </c>
      <c r="G269" s="25" t="n">
        <v>23283</v>
      </c>
      <c r="H269" s="25" t="n">
        <v>35394</v>
      </c>
      <c r="I269" s="25" t="n">
        <v>12111</v>
      </c>
      <c r="J269" s="26" t="n">
        <v>340</v>
      </c>
    </row>
    <row r="270" customFormat="false" ht="17.1" hidden="false" customHeight="true" outlineLevel="0" collapsed="false">
      <c r="B270" s="11" t="n">
        <v>2010</v>
      </c>
      <c r="C270" s="25" t="n">
        <v>32491</v>
      </c>
      <c r="D270" s="25" t="n">
        <v>45332</v>
      </c>
      <c r="E270" s="25" t="n">
        <v>12841</v>
      </c>
      <c r="F270" s="25" t="n">
        <v>348</v>
      </c>
      <c r="G270" s="25" t="n">
        <v>26189</v>
      </c>
      <c r="H270" s="25" t="n">
        <v>38559</v>
      </c>
      <c r="I270" s="25" t="n">
        <v>12370</v>
      </c>
      <c r="J270" s="26" t="n">
        <v>322</v>
      </c>
    </row>
    <row r="271" customFormat="false" ht="17.1" hidden="false" customHeight="true" outlineLevel="0" collapsed="false">
      <c r="B271" s="11" t="n">
        <v>2011</v>
      </c>
      <c r="C271" s="27" t="n">
        <v>35450</v>
      </c>
      <c r="D271" s="27" t="n">
        <v>48700</v>
      </c>
      <c r="E271" s="27" t="n">
        <v>13250</v>
      </c>
      <c r="F271" s="27" t="n">
        <v>201</v>
      </c>
      <c r="G271" s="27" t="n">
        <v>29888</v>
      </c>
      <c r="H271" s="27" t="n">
        <v>41833</v>
      </c>
      <c r="I271" s="27" t="n">
        <v>11945</v>
      </c>
      <c r="J271" s="28" t="n">
        <v>166</v>
      </c>
    </row>
    <row r="272" customFormat="false" ht="17.1" hidden="false" customHeight="true" outlineLevel="0" collapsed="false">
      <c r="B272" s="11" t="n">
        <v>2012</v>
      </c>
      <c r="C272" s="27" t="n">
        <v>34057</v>
      </c>
      <c r="D272" s="27" t="n">
        <v>47381</v>
      </c>
      <c r="E272" s="27" t="n">
        <v>13324</v>
      </c>
      <c r="F272" s="27" t="n">
        <v>180</v>
      </c>
      <c r="G272" s="27" t="n">
        <v>28608</v>
      </c>
      <c r="H272" s="27" t="n">
        <v>40724</v>
      </c>
      <c r="I272" s="27" t="n">
        <v>12116</v>
      </c>
      <c r="J272" s="28" t="n">
        <v>180</v>
      </c>
    </row>
    <row r="273" customFormat="false" ht="17.1" hidden="false" customHeight="true" outlineLevel="0" collapsed="false">
      <c r="B273" s="11" t="n">
        <v>2013</v>
      </c>
      <c r="C273" s="12" t="n">
        <v>33461</v>
      </c>
      <c r="D273" s="12" t="n">
        <v>46625</v>
      </c>
      <c r="E273" s="12" t="n">
        <v>13164</v>
      </c>
      <c r="F273" s="12" t="n">
        <v>118</v>
      </c>
      <c r="G273" s="12" t="n">
        <v>27261</v>
      </c>
      <c r="H273" s="12" t="n">
        <v>39617</v>
      </c>
      <c r="I273" s="12" t="n">
        <v>12356</v>
      </c>
      <c r="J273" s="13" t="n">
        <v>285</v>
      </c>
    </row>
    <row r="274" customFormat="false" ht="17.1" hidden="false" customHeight="true" outlineLevel="0" collapsed="false">
      <c r="B274" s="11" t="n">
        <v>2014</v>
      </c>
      <c r="C274" s="27" t="n">
        <v>34685</v>
      </c>
      <c r="D274" s="27" t="n">
        <v>47915</v>
      </c>
      <c r="E274" s="27" t="n">
        <v>13230</v>
      </c>
      <c r="F274" s="27" t="n">
        <v>122</v>
      </c>
      <c r="G274" s="27" t="n">
        <v>28336</v>
      </c>
      <c r="H274" s="27" t="n">
        <v>40766</v>
      </c>
      <c r="I274" s="27" t="n">
        <v>12430</v>
      </c>
      <c r="J274" s="28" t="n">
        <v>209</v>
      </c>
    </row>
    <row r="275" customFormat="false" ht="17.1" hidden="false" customHeight="true" outlineLevel="0" collapsed="false">
      <c r="B275" s="11" t="n">
        <v>2015</v>
      </c>
      <c r="C275" s="27" t="n">
        <v>32451</v>
      </c>
      <c r="D275" s="27" t="n">
        <v>45378</v>
      </c>
      <c r="E275" s="27" t="n">
        <v>12927</v>
      </c>
      <c r="F275" s="27" t="n">
        <v>276</v>
      </c>
      <c r="G275" s="27" t="n">
        <v>27541</v>
      </c>
      <c r="H275" s="27" t="n">
        <v>39683</v>
      </c>
      <c r="I275" s="27" t="n">
        <v>12142</v>
      </c>
      <c r="J275" s="28" t="n">
        <v>155</v>
      </c>
    </row>
    <row r="276" customFormat="false" ht="17.1" hidden="false" customHeight="true" outlineLevel="0" collapsed="false">
      <c r="B276" s="29" t="n">
        <v>2016</v>
      </c>
      <c r="C276" s="27" t="n">
        <v>31336</v>
      </c>
      <c r="D276" s="27" t="n">
        <v>44234</v>
      </c>
      <c r="E276" s="27" t="n">
        <v>12898</v>
      </c>
      <c r="F276" s="27" t="n">
        <v>171</v>
      </c>
      <c r="G276" s="27" t="n">
        <v>25911</v>
      </c>
      <c r="H276" s="27" t="n">
        <v>38276</v>
      </c>
      <c r="I276" s="27" t="n">
        <v>12365</v>
      </c>
      <c r="J276" s="28" t="n">
        <v>115</v>
      </c>
    </row>
    <row r="277" customFormat="false" ht="17.1" hidden="false" customHeight="true" outlineLevel="0" collapsed="false">
      <c r="B277" s="11" t="n">
        <v>2017</v>
      </c>
      <c r="C277" s="27" t="n">
        <v>26485</v>
      </c>
      <c r="D277" s="27" t="n">
        <v>39795</v>
      </c>
      <c r="E277" s="27" t="n">
        <v>13310</v>
      </c>
      <c r="F277" s="27" t="n">
        <v>212</v>
      </c>
      <c r="G277" s="27" t="n">
        <v>22190</v>
      </c>
      <c r="H277" s="27" t="n">
        <v>34767</v>
      </c>
      <c r="I277" s="27" t="n">
        <v>12577</v>
      </c>
      <c r="J277" s="28" t="n">
        <v>125</v>
      </c>
    </row>
    <row r="278" customFormat="false" ht="17.1" hidden="false" customHeight="true" outlineLevel="0" collapsed="false">
      <c r="B278" s="11" t="n">
        <v>2018</v>
      </c>
      <c r="C278" s="27" t="n">
        <v>25206</v>
      </c>
      <c r="D278" s="27" t="n">
        <v>38532</v>
      </c>
      <c r="E278" s="27" t="n">
        <v>13326</v>
      </c>
      <c r="F278" s="27" t="n">
        <v>281</v>
      </c>
      <c r="G278" s="27" t="n">
        <v>20633</v>
      </c>
      <c r="H278" s="27" t="n">
        <v>33088</v>
      </c>
      <c r="I278" s="27" t="n">
        <v>12455</v>
      </c>
      <c r="J278" s="28" t="n">
        <v>165</v>
      </c>
    </row>
    <row r="279" customFormat="false" ht="17.1" hidden="false" customHeight="true" outlineLevel="0" collapsed="false">
      <c r="B279" s="11" t="n">
        <v>2019</v>
      </c>
      <c r="C279" s="27" t="n">
        <v>25659</v>
      </c>
      <c r="D279" s="27" t="n">
        <v>38794</v>
      </c>
      <c r="E279" s="27" t="n">
        <v>13135</v>
      </c>
      <c r="F279" s="27" t="n">
        <v>259</v>
      </c>
      <c r="G279" s="27" t="n">
        <v>21456</v>
      </c>
      <c r="H279" s="27" t="n">
        <v>33720</v>
      </c>
      <c r="I279" s="27" t="n">
        <v>12264</v>
      </c>
      <c r="J279" s="28" t="n">
        <v>154</v>
      </c>
    </row>
    <row r="280" customFormat="false" ht="17.1" hidden="false" customHeight="true" outlineLevel="0" collapsed="false">
      <c r="B280" s="11" t="n">
        <v>2020</v>
      </c>
      <c r="C280" s="27" t="n">
        <v>16377</v>
      </c>
      <c r="D280" s="27" t="n">
        <v>34860</v>
      </c>
      <c r="E280" s="27" t="n">
        <v>18483</v>
      </c>
      <c r="F280" s="27" t="n">
        <v>202</v>
      </c>
      <c r="G280" s="27" t="n">
        <v>15081</v>
      </c>
      <c r="H280" s="27" t="n">
        <v>30196</v>
      </c>
      <c r="I280" s="27" t="n">
        <v>15115</v>
      </c>
      <c r="J280" s="28" t="n">
        <v>160</v>
      </c>
    </row>
    <row r="281" customFormat="false" ht="17.1" hidden="false" customHeight="true" outlineLevel="0" collapsed="false">
      <c r="B281" s="11" t="n">
        <v>2021</v>
      </c>
      <c r="C281" s="27" t="n">
        <v>15340</v>
      </c>
      <c r="D281" s="27" t="n">
        <v>31677</v>
      </c>
      <c r="E281" s="27" t="n">
        <v>16337</v>
      </c>
      <c r="F281" s="27" t="n">
        <v>226</v>
      </c>
      <c r="G281" s="27" t="n">
        <v>11484</v>
      </c>
      <c r="H281" s="27" t="n">
        <v>26842</v>
      </c>
      <c r="I281" s="27" t="n">
        <v>15358</v>
      </c>
      <c r="J281" s="28" t="n">
        <v>153</v>
      </c>
    </row>
    <row r="282" customFormat="false" ht="17.1" hidden="false" customHeight="true" outlineLevel="0" collapsed="false">
      <c r="B282" s="11" t="n">
        <v>2022</v>
      </c>
      <c r="C282" s="27" t="n">
        <v>19567</v>
      </c>
      <c r="D282" s="27" t="n">
        <v>33621</v>
      </c>
      <c r="E282" s="27" t="n">
        <v>14054</v>
      </c>
      <c r="F282" s="27" t="n">
        <v>249</v>
      </c>
      <c r="G282" s="27" t="n">
        <v>17087</v>
      </c>
      <c r="H282" s="27" t="n">
        <v>29556</v>
      </c>
      <c r="I282" s="27" t="n">
        <v>12469</v>
      </c>
      <c r="J282" s="28" t="n">
        <v>212</v>
      </c>
    </row>
    <row r="283" customFormat="false" ht="17.1" hidden="false" customHeight="true" outlineLevel="0" collapsed="false">
      <c r="B283" s="17" t="n">
        <v>2023</v>
      </c>
      <c r="C283" s="30" t="n">
        <v>17106</v>
      </c>
      <c r="D283" s="30" t="n">
        <v>31275</v>
      </c>
      <c r="E283" s="30" t="n">
        <v>14169</v>
      </c>
      <c r="F283" s="30" t="n">
        <v>431</v>
      </c>
      <c r="G283" s="30" t="n">
        <v>14670</v>
      </c>
      <c r="H283" s="30" t="n">
        <v>26895</v>
      </c>
      <c r="I283" s="30" t="n">
        <v>12225</v>
      </c>
      <c r="J283" s="31" t="n">
        <v>291</v>
      </c>
    </row>
  </sheetData>
  <mergeCells count="13">
    <mergeCell ref="B2:J2"/>
    <mergeCell ref="B4:B5"/>
    <mergeCell ref="C4:F4"/>
    <mergeCell ref="G4:J4"/>
    <mergeCell ref="B6:J6"/>
    <mergeCell ref="B98:B99"/>
    <mergeCell ref="C98:F98"/>
    <mergeCell ref="G98:J98"/>
    <mergeCell ref="B100:J100"/>
    <mergeCell ref="B192:B193"/>
    <mergeCell ref="C192:F192"/>
    <mergeCell ref="G192:J192"/>
    <mergeCell ref="B194:J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32:33Z</dcterms:created>
  <dc:creator>User</dc:creator>
  <dc:description/>
  <dc:language>en-US</dc:language>
  <cp:lastModifiedBy>Gulnar Ahmadova</cp:lastModifiedBy>
  <dcterms:modified xsi:type="dcterms:W3CDTF">2024-07-30T07:16:46Z</dcterms:modified>
  <cp:revision>0</cp:revision>
  <dc:subject/>
  <dc:title/>
</cp:coreProperties>
</file>