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2.1. Natural increase, births and deaths</t>
  </si>
  <si>
    <t xml:space="preserve">Years</t>
  </si>
  <si>
    <t xml:space="preserve">Person</t>
  </si>
  <si>
    <t xml:space="preserve">Per 1000 population</t>
  </si>
  <si>
    <t xml:space="preserve"> Mortality under 1 year per 1000 live births</t>
  </si>
  <si>
    <t xml:space="preserve">natural increase</t>
  </si>
  <si>
    <t xml:space="preserve"> births</t>
  </si>
  <si>
    <t xml:space="preserve"> deaths</t>
  </si>
  <si>
    <t xml:space="preserve">of which  mortality under 1 year</t>
  </si>
  <si>
    <t xml:space="preserve">Urban and rural places - total</t>
  </si>
  <si>
    <t xml:space="preserve">Urban places</t>
  </si>
  <si>
    <t xml:space="preserve">Rural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0" activeCellId="0" sqref="O170"/>
    </sheetView>
  </sheetViews>
  <sheetFormatPr defaultColWidth="12.5625" defaultRowHeight="17.1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24.56"/>
    <col collapsed="false" customWidth="false" hidden="false" outlineLevel="0" max="257" min="3" style="1" width="12.56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/>
      <c r="C3" s="3"/>
      <c r="D3" s="3"/>
      <c r="E3" s="3"/>
      <c r="F3" s="4"/>
      <c r="G3" s="4"/>
      <c r="H3" s="3"/>
      <c r="I3" s="3"/>
      <c r="J3" s="4"/>
    </row>
    <row r="4" customFormat="false" ht="16.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7" t="s">
        <v>4</v>
      </c>
    </row>
    <row r="5" customFormat="false" ht="63.75" hidden="false" customHeight="true" outlineLevel="0" collapsed="false">
      <c r="B5" s="5"/>
      <c r="C5" s="8" t="s">
        <v>5</v>
      </c>
      <c r="D5" s="8" t="s">
        <v>6</v>
      </c>
      <c r="E5" s="8" t="s">
        <v>7</v>
      </c>
      <c r="F5" s="8" t="s">
        <v>8</v>
      </c>
      <c r="G5" s="8" t="s">
        <v>5</v>
      </c>
      <c r="H5" s="8" t="s">
        <v>6</v>
      </c>
      <c r="I5" s="8" t="s">
        <v>7</v>
      </c>
      <c r="J5" s="7"/>
    </row>
    <row r="6" customFormat="false" ht="23.25" hidden="false" customHeight="true" outlineLevel="0" collapsed="false">
      <c r="B6" s="9" t="s">
        <v>9</v>
      </c>
      <c r="C6" s="9"/>
      <c r="D6" s="9"/>
      <c r="E6" s="9"/>
      <c r="F6" s="9"/>
      <c r="G6" s="9"/>
      <c r="H6" s="9"/>
      <c r="I6" s="9"/>
      <c r="J6" s="9"/>
    </row>
    <row r="7" customFormat="false" ht="17.1" hidden="false" customHeight="true" outlineLevel="0" collapsed="false">
      <c r="B7" s="10" t="n">
        <v>1935</v>
      </c>
      <c r="C7" s="11" t="n">
        <v>33111</v>
      </c>
      <c r="D7" s="11" t="n">
        <v>65245</v>
      </c>
      <c r="E7" s="11" t="n">
        <v>32134</v>
      </c>
      <c r="F7" s="11" t="n">
        <v>7017</v>
      </c>
      <c r="G7" s="12" t="n">
        <v>11.2</v>
      </c>
      <c r="H7" s="12" t="n">
        <v>22</v>
      </c>
      <c r="I7" s="12" t="n">
        <v>10.8</v>
      </c>
      <c r="J7" s="13" t="n">
        <v>107.5</v>
      </c>
    </row>
    <row r="8" customFormat="false" ht="17.1" hidden="false" customHeight="true" outlineLevel="0" collapsed="false">
      <c r="B8" s="10" t="n">
        <f aca="false">B7+1</f>
        <v>1936</v>
      </c>
      <c r="C8" s="11" t="n">
        <v>40795</v>
      </c>
      <c r="D8" s="11" t="n">
        <v>75761</v>
      </c>
      <c r="E8" s="11" t="n">
        <v>34966</v>
      </c>
      <c r="F8" s="11" t="n">
        <v>7782</v>
      </c>
      <c r="G8" s="12" t="n">
        <v>13.4</v>
      </c>
      <c r="H8" s="12" t="n">
        <v>24.9</v>
      </c>
      <c r="I8" s="12" t="n">
        <v>11.5</v>
      </c>
      <c r="J8" s="13" t="n">
        <v>102.7</v>
      </c>
    </row>
    <row r="9" customFormat="false" ht="17.1" hidden="false" customHeight="true" outlineLevel="0" collapsed="false">
      <c r="B9" s="10" t="n">
        <f aca="false">B8+1</f>
        <v>1937</v>
      </c>
      <c r="C9" s="11" t="n">
        <v>69554</v>
      </c>
      <c r="D9" s="11" t="n">
        <v>110341</v>
      </c>
      <c r="E9" s="11" t="n">
        <v>40787</v>
      </c>
      <c r="F9" s="11" t="n">
        <v>10410</v>
      </c>
      <c r="G9" s="12" t="n">
        <v>22.2</v>
      </c>
      <c r="H9" s="12" t="n">
        <v>35.3</v>
      </c>
      <c r="I9" s="12" t="n">
        <v>13.1</v>
      </c>
      <c r="J9" s="13" t="n">
        <v>94.3</v>
      </c>
    </row>
    <row r="10" customFormat="false" ht="17.1" hidden="false" customHeight="true" outlineLevel="0" collapsed="false">
      <c r="B10" s="10" t="n">
        <f aca="false">B9+1</f>
        <v>1938</v>
      </c>
      <c r="C10" s="11" t="n">
        <v>58792</v>
      </c>
      <c r="D10" s="11" t="n">
        <v>99729</v>
      </c>
      <c r="E10" s="11" t="n">
        <v>40937</v>
      </c>
      <c r="F10" s="11" t="n">
        <v>10476</v>
      </c>
      <c r="G10" s="12" t="n">
        <v>18.5</v>
      </c>
      <c r="H10" s="12" t="n">
        <v>31.3</v>
      </c>
      <c r="I10" s="12" t="n">
        <v>12.8</v>
      </c>
      <c r="J10" s="13" t="n">
        <v>105</v>
      </c>
    </row>
    <row r="11" customFormat="false" ht="17.1" hidden="false" customHeight="true" outlineLevel="0" collapsed="false">
      <c r="B11" s="10" t="n">
        <f aca="false">B10+1</f>
        <v>1939</v>
      </c>
      <c r="C11" s="11" t="n">
        <v>61701</v>
      </c>
      <c r="D11" s="11" t="n">
        <v>101529</v>
      </c>
      <c r="E11" s="11" t="n">
        <v>39828</v>
      </c>
      <c r="F11" s="11" t="n">
        <v>10210</v>
      </c>
      <c r="G11" s="12" t="n">
        <v>19.1</v>
      </c>
      <c r="H11" s="12" t="n">
        <v>31.4</v>
      </c>
      <c r="I11" s="12" t="n">
        <v>12.3</v>
      </c>
      <c r="J11" s="13" t="n">
        <v>100.6</v>
      </c>
    </row>
    <row r="12" customFormat="false" ht="17.1" hidden="false" customHeight="true" outlineLevel="0" collapsed="false">
      <c r="B12" s="10" t="n">
        <f aca="false">B11+1</f>
        <v>1940</v>
      </c>
      <c r="C12" s="11" t="n">
        <v>48413</v>
      </c>
      <c r="D12" s="11" t="n">
        <v>96981</v>
      </c>
      <c r="E12" s="11" t="n">
        <v>48568</v>
      </c>
      <c r="F12" s="11" t="n">
        <v>11250</v>
      </c>
      <c r="G12" s="12" t="n">
        <v>14.7</v>
      </c>
      <c r="H12" s="12" t="n">
        <v>29.4</v>
      </c>
      <c r="I12" s="12" t="n">
        <v>14.7</v>
      </c>
      <c r="J12" s="13" t="n">
        <v>113.9</v>
      </c>
    </row>
    <row r="13" customFormat="false" ht="17.1" hidden="false" customHeight="true" outlineLevel="0" collapsed="false">
      <c r="B13" s="10" t="n">
        <f aca="false">B12+1</f>
        <v>1941</v>
      </c>
      <c r="C13" s="11" t="n">
        <v>34591</v>
      </c>
      <c r="D13" s="11" t="n">
        <v>75735</v>
      </c>
      <c r="E13" s="11" t="n">
        <v>41144</v>
      </c>
      <c r="F13" s="11" t="n">
        <v>7684</v>
      </c>
      <c r="G13" s="12" t="n">
        <v>10.6</v>
      </c>
      <c r="H13" s="12" t="n">
        <v>23.3</v>
      </c>
      <c r="I13" s="12" t="n">
        <v>12.7</v>
      </c>
      <c r="J13" s="13" t="n">
        <v>101.5</v>
      </c>
    </row>
    <row r="14" customFormat="false" ht="17.1" hidden="false" customHeight="true" outlineLevel="0" collapsed="false">
      <c r="B14" s="10" t="n">
        <f aca="false">B13+1</f>
        <v>1942</v>
      </c>
      <c r="C14" s="11" t="n">
        <v>417</v>
      </c>
      <c r="D14" s="11" t="n">
        <v>53410</v>
      </c>
      <c r="E14" s="11" t="n">
        <v>52993</v>
      </c>
      <c r="F14" s="11" t="n">
        <v>6905</v>
      </c>
      <c r="G14" s="12" t="n">
        <v>0.200000000000003</v>
      </c>
      <c r="H14" s="12" t="n">
        <v>17.6</v>
      </c>
      <c r="I14" s="12" t="n">
        <v>17.4</v>
      </c>
      <c r="J14" s="13" t="n">
        <v>129</v>
      </c>
    </row>
    <row r="15" customFormat="false" ht="17.1" hidden="false" customHeight="true" outlineLevel="0" collapsed="false">
      <c r="B15" s="10" t="n">
        <f aca="false">B14+1</f>
        <v>1943</v>
      </c>
      <c r="C15" s="11" t="n">
        <v>-14552</v>
      </c>
      <c r="D15" s="11" t="n">
        <v>28958</v>
      </c>
      <c r="E15" s="11" t="n">
        <v>43510</v>
      </c>
      <c r="F15" s="11" t="n">
        <v>2456</v>
      </c>
      <c r="G15" s="12" t="n">
        <v>-5.1</v>
      </c>
      <c r="H15" s="12" t="n">
        <v>10.2</v>
      </c>
      <c r="I15" s="12" t="n">
        <v>15.3</v>
      </c>
      <c r="J15" s="13" t="n">
        <v>84.8124870502107</v>
      </c>
    </row>
    <row r="16" customFormat="false" ht="17.1" hidden="false" customHeight="true" outlineLevel="0" collapsed="false">
      <c r="B16" s="10" t="n">
        <f aca="false">B15+1</f>
        <v>1944</v>
      </c>
      <c r="C16" s="11" t="n">
        <v>-7107</v>
      </c>
      <c r="D16" s="11" t="n">
        <v>33564</v>
      </c>
      <c r="E16" s="11" t="n">
        <v>40671</v>
      </c>
      <c r="F16" s="11" t="n">
        <v>1657</v>
      </c>
      <c r="G16" s="12" t="n">
        <v>-2.6</v>
      </c>
      <c r="H16" s="12" t="n">
        <v>12.2</v>
      </c>
      <c r="I16" s="12" t="n">
        <v>14.8</v>
      </c>
      <c r="J16" s="13" t="n">
        <v>49.4</v>
      </c>
    </row>
    <row r="17" customFormat="false" ht="17.1" hidden="false" customHeight="true" outlineLevel="0" collapsed="false">
      <c r="B17" s="10" t="n">
        <f aca="false">B16+1</f>
        <v>1945</v>
      </c>
      <c r="C17" s="11" t="n">
        <v>791</v>
      </c>
      <c r="D17" s="11" t="n">
        <v>39818</v>
      </c>
      <c r="E17" s="11" t="n">
        <v>39027</v>
      </c>
      <c r="F17" s="11" t="n">
        <v>1828</v>
      </c>
      <c r="G17" s="12" t="n">
        <v>0.299999999999999</v>
      </c>
      <c r="H17" s="12" t="n">
        <v>14.6</v>
      </c>
      <c r="I17" s="12" t="n">
        <v>14.3</v>
      </c>
      <c r="J17" s="13" t="n">
        <v>45.9088854287006</v>
      </c>
    </row>
    <row r="18" customFormat="false" ht="17.1" hidden="false" customHeight="true" outlineLevel="0" collapsed="false">
      <c r="B18" s="10" t="n">
        <f aca="false">B17+1</f>
        <v>1946</v>
      </c>
      <c r="C18" s="11" t="n">
        <v>39494</v>
      </c>
      <c r="D18" s="11" t="n">
        <v>62727</v>
      </c>
      <c r="E18" s="11" t="n">
        <v>23233</v>
      </c>
      <c r="F18" s="11" t="n">
        <v>2254</v>
      </c>
      <c r="G18" s="12" t="n">
        <v>14.4</v>
      </c>
      <c r="H18" s="12" t="n">
        <v>22.9</v>
      </c>
      <c r="I18" s="12" t="n">
        <v>8.5</v>
      </c>
      <c r="J18" s="13" t="n">
        <v>35.9</v>
      </c>
    </row>
    <row r="19" customFormat="false" ht="17.1" hidden="false" customHeight="true" outlineLevel="0" collapsed="false">
      <c r="B19" s="10" t="n">
        <f aca="false">B18+1</f>
        <v>1947</v>
      </c>
      <c r="C19" s="11" t="n">
        <v>56537</v>
      </c>
      <c r="D19" s="11" t="n">
        <v>80046</v>
      </c>
      <c r="E19" s="11" t="n">
        <v>23509</v>
      </c>
      <c r="F19" s="11" t="n">
        <v>4483</v>
      </c>
      <c r="G19" s="12" t="n">
        <v>20.8</v>
      </c>
      <c r="H19" s="12" t="n">
        <v>29.4</v>
      </c>
      <c r="I19" s="12" t="n">
        <v>8.6</v>
      </c>
      <c r="J19" s="13" t="n">
        <v>56</v>
      </c>
    </row>
    <row r="20" customFormat="false" ht="17.1" hidden="false" customHeight="true" outlineLevel="0" collapsed="false">
      <c r="B20" s="10" t="n">
        <f aca="false">B19+1</f>
        <v>1948</v>
      </c>
      <c r="C20" s="11" t="n">
        <v>51692</v>
      </c>
      <c r="D20" s="11" t="n">
        <v>78324</v>
      </c>
      <c r="E20" s="11" t="n">
        <v>26632</v>
      </c>
      <c r="F20" s="11" t="n">
        <v>5002</v>
      </c>
      <c r="G20" s="12" t="n">
        <v>19</v>
      </c>
      <c r="H20" s="12" t="n">
        <v>28.8</v>
      </c>
      <c r="I20" s="12" t="n">
        <v>9.8</v>
      </c>
      <c r="J20" s="13" t="n">
        <v>63.9</v>
      </c>
    </row>
    <row r="21" customFormat="false" ht="17.1" hidden="false" customHeight="true" outlineLevel="0" collapsed="false">
      <c r="B21" s="10" t="n">
        <f aca="false">B20+1</f>
        <v>1949</v>
      </c>
      <c r="C21" s="11" t="n">
        <v>54658</v>
      </c>
      <c r="D21" s="11" t="n">
        <v>83760</v>
      </c>
      <c r="E21" s="11" t="n">
        <v>29102</v>
      </c>
      <c r="F21" s="11" t="n">
        <v>6090</v>
      </c>
      <c r="G21" s="12" t="n">
        <v>19.6</v>
      </c>
      <c r="H21" s="12" t="n">
        <v>30</v>
      </c>
      <c r="I21" s="12" t="n">
        <v>10.4</v>
      </c>
      <c r="J21" s="13" t="n">
        <v>72.7</v>
      </c>
    </row>
    <row r="22" customFormat="false" ht="17.1" hidden="false" customHeight="true" outlineLevel="0" collapsed="false">
      <c r="B22" s="10" t="n">
        <f aca="false">B21+1</f>
        <v>1950</v>
      </c>
      <c r="C22" s="11" t="n">
        <v>62534</v>
      </c>
      <c r="D22" s="11" t="n">
        <v>90280</v>
      </c>
      <c r="E22" s="11" t="n">
        <v>27746</v>
      </c>
      <c r="F22" s="11" t="n">
        <v>5922</v>
      </c>
      <c r="G22" s="12" t="n">
        <v>21.6</v>
      </c>
      <c r="H22" s="12" t="n">
        <v>31.2</v>
      </c>
      <c r="I22" s="12" t="n">
        <v>9.6</v>
      </c>
      <c r="J22" s="13" t="n">
        <v>67.6</v>
      </c>
    </row>
    <row r="23" customFormat="false" ht="17.1" hidden="false" customHeight="true" outlineLevel="0" collapsed="false">
      <c r="B23" s="10" t="n">
        <f aca="false">B22+1</f>
        <v>1951</v>
      </c>
      <c r="C23" s="11" t="n">
        <v>73648</v>
      </c>
      <c r="D23" s="11" t="n">
        <v>100979</v>
      </c>
      <c r="E23" s="11" t="n">
        <v>27331</v>
      </c>
      <c r="F23" s="11" t="n">
        <v>6281</v>
      </c>
      <c r="G23" s="12" t="n">
        <v>24.6</v>
      </c>
      <c r="H23" s="12" t="n">
        <v>33.7</v>
      </c>
      <c r="I23" s="12" t="n">
        <v>9.1</v>
      </c>
      <c r="J23" s="13" t="n">
        <v>65</v>
      </c>
    </row>
    <row r="24" customFormat="false" ht="17.1" hidden="false" customHeight="true" outlineLevel="0" collapsed="false">
      <c r="B24" s="10" t="n">
        <f aca="false">B23+1</f>
        <v>1952</v>
      </c>
      <c r="C24" s="11" t="n">
        <v>76443</v>
      </c>
      <c r="D24" s="11" t="n">
        <v>106687</v>
      </c>
      <c r="E24" s="11" t="n">
        <v>30244</v>
      </c>
      <c r="F24" s="11" t="n">
        <v>8244</v>
      </c>
      <c r="G24" s="12" t="n">
        <v>24.6</v>
      </c>
      <c r="H24" s="12" t="n">
        <v>34.4</v>
      </c>
      <c r="I24" s="12" t="n">
        <v>9.8</v>
      </c>
      <c r="J24" s="13" t="n">
        <v>79</v>
      </c>
    </row>
    <row r="25" customFormat="false" ht="17.1" hidden="false" customHeight="true" outlineLevel="0" collapsed="false">
      <c r="B25" s="10" t="n">
        <f aca="false">B24+1</f>
        <v>1953</v>
      </c>
      <c r="C25" s="11" t="n">
        <v>71671</v>
      </c>
      <c r="D25" s="11" t="n">
        <v>101378</v>
      </c>
      <c r="E25" s="11" t="n">
        <v>29707</v>
      </c>
      <c r="F25" s="11" t="n">
        <v>7644</v>
      </c>
      <c r="G25" s="12" t="n">
        <v>22.6</v>
      </c>
      <c r="H25" s="12" t="n">
        <v>32</v>
      </c>
      <c r="I25" s="12" t="n">
        <v>9.4</v>
      </c>
      <c r="J25" s="13" t="n">
        <v>74</v>
      </c>
    </row>
    <row r="26" customFormat="false" ht="17.1" hidden="false" customHeight="true" outlineLevel="0" collapsed="false">
      <c r="B26" s="10" t="n">
        <f aca="false">B25+1</f>
        <v>1954</v>
      </c>
      <c r="C26" s="11" t="n">
        <v>88573</v>
      </c>
      <c r="D26" s="11" t="n">
        <v>117428</v>
      </c>
      <c r="E26" s="11" t="n">
        <v>28855</v>
      </c>
      <c r="F26" s="11" t="n">
        <v>8164</v>
      </c>
      <c r="G26" s="12" t="n">
        <v>27.4</v>
      </c>
      <c r="H26" s="12" t="n">
        <v>36.3</v>
      </c>
      <c r="I26" s="12" t="n">
        <v>8.9</v>
      </c>
      <c r="J26" s="13" t="n">
        <v>74</v>
      </c>
    </row>
    <row r="27" customFormat="false" ht="17.1" hidden="false" customHeight="true" outlineLevel="0" collapsed="false">
      <c r="B27" s="10" t="n">
        <f aca="false">B26+1</f>
        <v>1955</v>
      </c>
      <c r="C27" s="11" t="n">
        <v>100525</v>
      </c>
      <c r="D27" s="11" t="n">
        <v>125599</v>
      </c>
      <c r="E27" s="11" t="n">
        <v>25074</v>
      </c>
      <c r="F27" s="11" t="n">
        <v>7193</v>
      </c>
      <c r="G27" s="12" t="n">
        <v>30.2</v>
      </c>
      <c r="H27" s="12" t="n">
        <v>37.8</v>
      </c>
      <c r="I27" s="12" t="n">
        <v>7.6</v>
      </c>
      <c r="J27" s="13" t="n">
        <v>58.7</v>
      </c>
    </row>
    <row r="28" customFormat="false" ht="17.1" hidden="false" customHeight="true" outlineLevel="0" collapsed="false">
      <c r="B28" s="10" t="n">
        <f aca="false">B27+1</f>
        <v>1956</v>
      </c>
      <c r="C28" s="11" t="n">
        <v>110663</v>
      </c>
      <c r="D28" s="11" t="n">
        <v>134594</v>
      </c>
      <c r="E28" s="11" t="n">
        <v>23931</v>
      </c>
      <c r="F28" s="11" t="n">
        <v>6702</v>
      </c>
      <c r="G28" s="12" t="n">
        <v>32.3</v>
      </c>
      <c r="H28" s="12" t="n">
        <v>39.3</v>
      </c>
      <c r="I28" s="12" t="n">
        <v>7</v>
      </c>
      <c r="J28" s="13" t="n">
        <v>51</v>
      </c>
    </row>
    <row r="29" customFormat="false" ht="17.1" hidden="false" customHeight="true" outlineLevel="0" collapsed="false">
      <c r="B29" s="10" t="n">
        <f aca="false">B28+1</f>
        <v>1957</v>
      </c>
      <c r="C29" s="11" t="n">
        <v>113862</v>
      </c>
      <c r="D29" s="11" t="n">
        <v>139529</v>
      </c>
      <c r="E29" s="11" t="n">
        <v>25667</v>
      </c>
      <c r="F29" s="11" t="n">
        <v>6793</v>
      </c>
      <c r="G29" s="12" t="n">
        <v>32.2</v>
      </c>
      <c r="H29" s="12" t="n">
        <v>39.4</v>
      </c>
      <c r="I29" s="12" t="n">
        <v>7.2</v>
      </c>
      <c r="J29" s="13" t="n">
        <v>49</v>
      </c>
    </row>
    <row r="30" customFormat="false" ht="17.1" hidden="false" customHeight="true" outlineLevel="0" collapsed="false">
      <c r="B30" s="10" t="n">
        <f aca="false">B29+1</f>
        <v>1958</v>
      </c>
      <c r="C30" s="11" t="n">
        <v>120415</v>
      </c>
      <c r="D30" s="11" t="n">
        <v>147534</v>
      </c>
      <c r="E30" s="11" t="n">
        <v>27119</v>
      </c>
      <c r="F30" s="11" t="n">
        <v>7781</v>
      </c>
      <c r="G30" s="12" t="n">
        <v>33.1</v>
      </c>
      <c r="H30" s="12" t="n">
        <v>40.5</v>
      </c>
      <c r="I30" s="12" t="n">
        <v>7.4</v>
      </c>
      <c r="J30" s="13" t="n">
        <v>53.9</v>
      </c>
    </row>
    <row r="31" customFormat="false" ht="17.1" hidden="false" customHeight="true" outlineLevel="0" collapsed="false">
      <c r="B31" s="10" t="n">
        <f aca="false">B30+1</f>
        <v>1959</v>
      </c>
      <c r="C31" s="11" t="n">
        <v>129786</v>
      </c>
      <c r="D31" s="11" t="n">
        <v>155872</v>
      </c>
      <c r="E31" s="11" t="n">
        <v>26086</v>
      </c>
      <c r="F31" s="11" t="n">
        <v>7086</v>
      </c>
      <c r="G31" s="12" t="n">
        <v>34.6</v>
      </c>
      <c r="H31" s="12" t="n">
        <v>41.5</v>
      </c>
      <c r="I31" s="12" t="n">
        <v>6.9</v>
      </c>
      <c r="J31" s="13" t="n">
        <v>46.4</v>
      </c>
    </row>
    <row r="32" customFormat="false" ht="17.1" hidden="false" customHeight="true" outlineLevel="0" collapsed="false">
      <c r="B32" s="10" t="n">
        <f aca="false">B31+1</f>
        <v>1960</v>
      </c>
      <c r="C32" s="11" t="n">
        <v>139931</v>
      </c>
      <c r="D32" s="11" t="n">
        <v>165849</v>
      </c>
      <c r="E32" s="11" t="n">
        <v>25918</v>
      </c>
      <c r="F32" s="11" t="n">
        <v>7006</v>
      </c>
      <c r="G32" s="12" t="n">
        <v>35.9</v>
      </c>
      <c r="H32" s="12" t="n">
        <v>42.6</v>
      </c>
      <c r="I32" s="12" t="n">
        <v>6.7</v>
      </c>
      <c r="J32" s="13" t="n">
        <v>43.2</v>
      </c>
    </row>
    <row r="33" customFormat="false" ht="17.1" hidden="false" customHeight="true" outlineLevel="0" collapsed="false">
      <c r="B33" s="10" t="n">
        <f aca="false">B32+1</f>
        <v>1961</v>
      </c>
      <c r="C33" s="11" t="n">
        <v>143209</v>
      </c>
      <c r="D33" s="11" t="n">
        <v>170504</v>
      </c>
      <c r="E33" s="11" t="n">
        <v>27295</v>
      </c>
      <c r="F33" s="11" t="n">
        <v>7475</v>
      </c>
      <c r="G33" s="12" t="n">
        <v>35.4</v>
      </c>
      <c r="H33" s="12" t="n">
        <v>42.1</v>
      </c>
      <c r="I33" s="12" t="n">
        <v>6.7</v>
      </c>
      <c r="J33" s="13" t="n">
        <v>44.3</v>
      </c>
    </row>
    <row r="34" customFormat="false" ht="17.1" hidden="false" customHeight="true" outlineLevel="0" collapsed="false">
      <c r="B34" s="10" t="n">
        <f aca="false">B33+1</f>
        <v>1962</v>
      </c>
      <c r="C34" s="11" t="n">
        <v>137440</v>
      </c>
      <c r="D34" s="11" t="n">
        <v>168341</v>
      </c>
      <c r="E34" s="11" t="n">
        <v>30901</v>
      </c>
      <c r="F34" s="11" t="n">
        <v>8301</v>
      </c>
      <c r="G34" s="12" t="n">
        <v>33</v>
      </c>
      <c r="H34" s="12" t="n">
        <v>40.4</v>
      </c>
      <c r="I34" s="12" t="n">
        <v>7.4</v>
      </c>
      <c r="J34" s="13" t="n">
        <v>49.1</v>
      </c>
    </row>
    <row r="35" customFormat="false" ht="17.1" hidden="false" customHeight="true" outlineLevel="0" collapsed="false">
      <c r="B35" s="10" t="n">
        <f aca="false">B34+1</f>
        <v>1963</v>
      </c>
      <c r="C35" s="11" t="n">
        <v>144803</v>
      </c>
      <c r="D35" s="11" t="n">
        <v>175033</v>
      </c>
      <c r="E35" s="11" t="n">
        <v>30230</v>
      </c>
      <c r="F35" s="11" t="n">
        <v>8107</v>
      </c>
      <c r="G35" s="12" t="n">
        <v>33.8</v>
      </c>
      <c r="H35" s="12" t="n">
        <v>40.8</v>
      </c>
      <c r="I35" s="12" t="n">
        <v>7</v>
      </c>
      <c r="J35" s="13" t="n">
        <v>47</v>
      </c>
    </row>
    <row r="36" customFormat="false" ht="17.1" hidden="false" customHeight="true" outlineLevel="0" collapsed="false">
      <c r="B36" s="10" t="n">
        <f aca="false">B35+1</f>
        <v>1964</v>
      </c>
      <c r="C36" s="11" t="n">
        <v>144705</v>
      </c>
      <c r="D36" s="11" t="n">
        <v>176546</v>
      </c>
      <c r="E36" s="11" t="n">
        <v>31841</v>
      </c>
      <c r="F36" s="11" t="n">
        <v>8456</v>
      </c>
      <c r="G36" s="12" t="n">
        <v>32.6</v>
      </c>
      <c r="H36" s="12" t="n">
        <v>39.8</v>
      </c>
      <c r="I36" s="12" t="n">
        <v>7.2</v>
      </c>
      <c r="J36" s="13" t="n">
        <v>48.1</v>
      </c>
    </row>
    <row r="37" customFormat="false" ht="17.1" hidden="false" customHeight="true" outlineLevel="0" collapsed="false">
      <c r="B37" s="10" t="n">
        <f aca="false">B36+1</f>
        <v>1965</v>
      </c>
      <c r="C37" s="11" t="n">
        <v>138334</v>
      </c>
      <c r="D37" s="14" t="n">
        <v>167429</v>
      </c>
      <c r="E37" s="14" t="n">
        <v>29095</v>
      </c>
      <c r="F37" s="11" t="n">
        <v>6650</v>
      </c>
      <c r="G37" s="12" t="n">
        <v>30.2</v>
      </c>
      <c r="H37" s="12" t="n">
        <v>36.6</v>
      </c>
      <c r="I37" s="12" t="n">
        <v>6.4</v>
      </c>
      <c r="J37" s="13" t="n">
        <v>38.9</v>
      </c>
    </row>
    <row r="38" customFormat="false" ht="17.1" hidden="false" customHeight="true" outlineLevel="0" collapsed="false">
      <c r="B38" s="10" t="n">
        <f aca="false">B37+1</f>
        <v>1966</v>
      </c>
      <c r="C38" s="11" t="n">
        <v>134888</v>
      </c>
      <c r="D38" s="14" t="n">
        <v>166545</v>
      </c>
      <c r="E38" s="14" t="n">
        <v>31657</v>
      </c>
      <c r="F38" s="11" t="n">
        <v>6661</v>
      </c>
      <c r="G38" s="12" t="n">
        <v>28.7</v>
      </c>
      <c r="H38" s="12" t="n">
        <v>35.4</v>
      </c>
      <c r="I38" s="12" t="n">
        <v>6.7</v>
      </c>
      <c r="J38" s="13" t="n">
        <v>39.9</v>
      </c>
    </row>
    <row r="39" customFormat="false" ht="17.1" hidden="false" customHeight="true" outlineLevel="0" collapsed="false">
      <c r="B39" s="10" t="n">
        <f aca="false">B38+1</f>
        <v>1967</v>
      </c>
      <c r="C39" s="11" t="n">
        <v>124932</v>
      </c>
      <c r="D39" s="14" t="n">
        <v>157270</v>
      </c>
      <c r="E39" s="14" t="n">
        <v>32338</v>
      </c>
      <c r="F39" s="11" t="n">
        <v>5943</v>
      </c>
      <c r="G39" s="12" t="n">
        <v>25.8</v>
      </c>
      <c r="H39" s="12" t="n">
        <v>32.5</v>
      </c>
      <c r="I39" s="12" t="n">
        <v>6.7</v>
      </c>
      <c r="J39" s="13" t="n">
        <v>37</v>
      </c>
    </row>
    <row r="40" customFormat="false" ht="17.1" hidden="false" customHeight="true" outlineLevel="0" collapsed="false">
      <c r="B40" s="10" t="n">
        <f aca="false">B39+1</f>
        <v>1968</v>
      </c>
      <c r="C40" s="11" t="n">
        <v>126012</v>
      </c>
      <c r="D40" s="14" t="n">
        <v>158962</v>
      </c>
      <c r="E40" s="14" t="n">
        <v>32950</v>
      </c>
      <c r="F40" s="11" t="n">
        <v>5574</v>
      </c>
      <c r="G40" s="12" t="n">
        <v>25.4</v>
      </c>
      <c r="H40" s="12" t="n">
        <v>32.1</v>
      </c>
      <c r="I40" s="12" t="n">
        <v>6.7</v>
      </c>
      <c r="J40" s="13" t="n">
        <v>35.2</v>
      </c>
    </row>
    <row r="41" customFormat="false" ht="17.1" hidden="false" customHeight="true" outlineLevel="0" collapsed="false">
      <c r="B41" s="10" t="n">
        <f aca="false">B40+1</f>
        <v>1969</v>
      </c>
      <c r="C41" s="11" t="n">
        <v>112650</v>
      </c>
      <c r="D41" s="14" t="n">
        <v>148078</v>
      </c>
      <c r="E41" s="14" t="n">
        <v>35428</v>
      </c>
      <c r="F41" s="11" t="n">
        <v>5435</v>
      </c>
      <c r="G41" s="12" t="n">
        <v>22.3</v>
      </c>
      <c r="H41" s="12" t="n">
        <v>29.3</v>
      </c>
      <c r="I41" s="12" t="n">
        <v>7</v>
      </c>
      <c r="J41" s="13" t="n">
        <v>35.8</v>
      </c>
    </row>
    <row r="42" customFormat="false" ht="17.1" hidden="false" customHeight="true" outlineLevel="0" collapsed="false">
      <c r="B42" s="10" t="n">
        <f aca="false">B41+1</f>
        <v>1970</v>
      </c>
      <c r="C42" s="11" t="n">
        <v>116470</v>
      </c>
      <c r="D42" s="14" t="n">
        <v>150976</v>
      </c>
      <c r="E42" s="14" t="n">
        <v>34506</v>
      </c>
      <c r="F42" s="11" t="n">
        <v>5221</v>
      </c>
      <c r="G42" s="12" t="n">
        <v>22.5</v>
      </c>
      <c r="H42" s="12" t="n">
        <v>29.2</v>
      </c>
      <c r="I42" s="12" t="n">
        <v>6.7</v>
      </c>
      <c r="J42" s="13" t="n">
        <v>37</v>
      </c>
    </row>
    <row r="43" customFormat="false" ht="17.1" hidden="false" customHeight="true" outlineLevel="0" collapsed="false">
      <c r="B43" s="10" t="n">
        <f aca="false">B42+1</f>
        <v>1971</v>
      </c>
      <c r="C43" s="11" t="n">
        <v>112025</v>
      </c>
      <c r="D43" s="14" t="n">
        <v>146261</v>
      </c>
      <c r="E43" s="14" t="n">
        <v>34236</v>
      </c>
      <c r="F43" s="11" t="n">
        <v>4882</v>
      </c>
      <c r="G43" s="12" t="n">
        <v>21.2</v>
      </c>
      <c r="H43" s="12" t="n">
        <v>27.7</v>
      </c>
      <c r="I43" s="12" t="n">
        <v>6.5</v>
      </c>
      <c r="J43" s="13" t="n">
        <v>33</v>
      </c>
    </row>
    <row r="44" customFormat="false" ht="17.1" hidden="false" customHeight="true" outlineLevel="0" collapsed="false">
      <c r="B44" s="10" t="n">
        <f aca="false">B43+1</f>
        <v>1972</v>
      </c>
      <c r="C44" s="11" t="n">
        <v>102094</v>
      </c>
      <c r="D44" s="14" t="n">
        <v>137752</v>
      </c>
      <c r="E44" s="14" t="n">
        <v>35658</v>
      </c>
      <c r="F44" s="11" t="n">
        <v>4756</v>
      </c>
      <c r="G44" s="12" t="n">
        <v>19</v>
      </c>
      <c r="H44" s="12" t="n">
        <v>25.6</v>
      </c>
      <c r="I44" s="12" t="n">
        <v>6.6</v>
      </c>
      <c r="J44" s="13" t="n">
        <v>33.8</v>
      </c>
    </row>
    <row r="45" customFormat="false" ht="17.1" hidden="false" customHeight="true" outlineLevel="0" collapsed="false">
      <c r="B45" s="10" t="n">
        <f aca="false">B44+1</f>
        <v>1973</v>
      </c>
      <c r="C45" s="11" t="n">
        <v>103799</v>
      </c>
      <c r="D45" s="14" t="n">
        <v>138569</v>
      </c>
      <c r="E45" s="14" t="n">
        <v>34770</v>
      </c>
      <c r="F45" s="11" t="n">
        <v>4111</v>
      </c>
      <c r="G45" s="12" t="n">
        <v>18.9</v>
      </c>
      <c r="H45" s="12" t="n">
        <v>25.2</v>
      </c>
      <c r="I45" s="12" t="n">
        <v>6.3</v>
      </c>
      <c r="J45" s="13" t="n">
        <v>29.7</v>
      </c>
    </row>
    <row r="46" customFormat="false" ht="17.1" hidden="false" customHeight="true" outlineLevel="0" collapsed="false">
      <c r="B46" s="10" t="n">
        <f aca="false">B45+1</f>
        <v>1974</v>
      </c>
      <c r="C46" s="11" t="n">
        <v>103002</v>
      </c>
      <c r="D46" s="14" t="n">
        <v>139084</v>
      </c>
      <c r="E46" s="14" t="n">
        <v>36082</v>
      </c>
      <c r="F46" s="11" t="n">
        <v>4445</v>
      </c>
      <c r="G46" s="12" t="n">
        <v>18.4</v>
      </c>
      <c r="H46" s="12" t="n">
        <v>24.9</v>
      </c>
      <c r="I46" s="12" t="n">
        <v>6.5</v>
      </c>
      <c r="J46" s="13" t="n">
        <v>32</v>
      </c>
    </row>
    <row r="47" customFormat="false" ht="17.1" hidden="false" customHeight="true" outlineLevel="0" collapsed="false">
      <c r="B47" s="10" t="n">
        <f aca="false">B46+1</f>
        <v>1975</v>
      </c>
      <c r="C47" s="11" t="n">
        <v>102566</v>
      </c>
      <c r="D47" s="14" t="n">
        <v>141857</v>
      </c>
      <c r="E47" s="14" t="n">
        <v>39291</v>
      </c>
      <c r="F47" s="11" t="n">
        <v>5284</v>
      </c>
      <c r="G47" s="12" t="n">
        <v>18</v>
      </c>
      <c r="H47" s="12" t="n">
        <v>24.9</v>
      </c>
      <c r="I47" s="12" t="n">
        <v>6.9</v>
      </c>
      <c r="J47" s="13" t="n">
        <v>37.5</v>
      </c>
    </row>
    <row r="48" customFormat="false" ht="17.1" hidden="false" customHeight="true" outlineLevel="0" collapsed="false">
      <c r="B48" s="10" t="n">
        <f aca="false">B47+1</f>
        <v>1976</v>
      </c>
      <c r="C48" s="11" t="n">
        <v>109170</v>
      </c>
      <c r="D48" s="14" t="n">
        <v>147199</v>
      </c>
      <c r="E48" s="14" t="n">
        <v>38029</v>
      </c>
      <c r="F48" s="11" t="n">
        <v>4872</v>
      </c>
      <c r="G48" s="12" t="n">
        <v>18.9</v>
      </c>
      <c r="H48" s="12" t="n">
        <v>25.5</v>
      </c>
      <c r="I48" s="12" t="n">
        <v>6.6</v>
      </c>
      <c r="J48" s="13" t="n">
        <v>33.5</v>
      </c>
    </row>
    <row r="49" customFormat="false" ht="17.1" hidden="false" customHeight="true" outlineLevel="0" collapsed="false">
      <c r="B49" s="10" t="n">
        <f aca="false">B48+1</f>
        <v>1977</v>
      </c>
      <c r="C49" s="11" t="n">
        <v>107787</v>
      </c>
      <c r="D49" s="14" t="n">
        <v>146822</v>
      </c>
      <c r="E49" s="14" t="n">
        <v>39035</v>
      </c>
      <c r="F49" s="11" t="n">
        <v>4420</v>
      </c>
      <c r="G49" s="12" t="n">
        <v>18.4</v>
      </c>
      <c r="H49" s="12" t="n">
        <v>25</v>
      </c>
      <c r="I49" s="12" t="n">
        <v>6.6</v>
      </c>
      <c r="J49" s="13" t="n">
        <v>30.1</v>
      </c>
    </row>
    <row r="50" customFormat="false" ht="17.1" hidden="false" customHeight="true" outlineLevel="0" collapsed="false">
      <c r="B50" s="10" t="n">
        <f aca="false">B49+1</f>
        <v>1978</v>
      </c>
      <c r="C50" s="11" t="n">
        <v>108876</v>
      </c>
      <c r="D50" s="14" t="n">
        <v>148812</v>
      </c>
      <c r="E50" s="14" t="n">
        <v>39936</v>
      </c>
      <c r="F50" s="11" t="n">
        <v>4664</v>
      </c>
      <c r="G50" s="12" t="n">
        <v>18.2</v>
      </c>
      <c r="H50" s="12" t="n">
        <v>24.9</v>
      </c>
      <c r="I50" s="12" t="n">
        <v>6.7</v>
      </c>
      <c r="J50" s="13" t="n">
        <v>31.5</v>
      </c>
    </row>
    <row r="51" customFormat="false" ht="17.1" hidden="false" customHeight="true" outlineLevel="0" collapsed="false">
      <c r="B51" s="10" t="n">
        <f aca="false">B50+1</f>
        <v>1979</v>
      </c>
      <c r="C51" s="11" t="n">
        <v>110058</v>
      </c>
      <c r="D51" s="14" t="n">
        <v>153080</v>
      </c>
      <c r="E51" s="14" t="n">
        <v>43022</v>
      </c>
      <c r="F51" s="11" t="n">
        <v>5255</v>
      </c>
      <c r="G51" s="12" t="n">
        <v>18.1</v>
      </c>
      <c r="H51" s="12" t="n">
        <v>25.2</v>
      </c>
      <c r="I51" s="12" t="n">
        <v>7.1</v>
      </c>
      <c r="J51" s="13" t="n">
        <v>34.7</v>
      </c>
    </row>
    <row r="52" customFormat="false" ht="17.1" hidden="false" customHeight="true" outlineLevel="0" collapsed="false">
      <c r="B52" s="10" t="n">
        <f aca="false">B51+1</f>
        <v>1980</v>
      </c>
      <c r="C52" s="11" t="n">
        <v>111910</v>
      </c>
      <c r="D52" s="14" t="n">
        <v>154974</v>
      </c>
      <c r="E52" s="14" t="n">
        <v>43064</v>
      </c>
      <c r="F52" s="11" t="n">
        <v>4697</v>
      </c>
      <c r="G52" s="12" t="n">
        <v>18.2</v>
      </c>
      <c r="H52" s="12" t="n">
        <v>25.2</v>
      </c>
      <c r="I52" s="12" t="n">
        <v>7</v>
      </c>
      <c r="J52" s="13" t="n">
        <v>30.4</v>
      </c>
    </row>
    <row r="53" customFormat="false" ht="17.1" hidden="false" customHeight="true" outlineLevel="0" collapsed="false">
      <c r="B53" s="10" t="n">
        <f aca="false">B52+1</f>
        <v>1981</v>
      </c>
      <c r="C53" s="11" t="n">
        <v>121679</v>
      </c>
      <c r="D53" s="14" t="n">
        <v>164577</v>
      </c>
      <c r="E53" s="14" t="n">
        <v>42898</v>
      </c>
      <c r="F53" s="11" t="n">
        <v>5544</v>
      </c>
      <c r="G53" s="12" t="n">
        <v>19.4</v>
      </c>
      <c r="H53" s="12" t="n">
        <v>26.3</v>
      </c>
      <c r="I53" s="12" t="n">
        <v>6.9</v>
      </c>
      <c r="J53" s="13" t="n">
        <v>34.4</v>
      </c>
    </row>
    <row r="54" customFormat="false" ht="17.1" hidden="false" customHeight="true" outlineLevel="0" collapsed="false">
      <c r="B54" s="10" t="n">
        <f aca="false">B53+1</f>
        <v>1982</v>
      </c>
      <c r="C54" s="11" t="n">
        <v>118049</v>
      </c>
      <c r="D54" s="14" t="n">
        <v>160425</v>
      </c>
      <c r="E54" s="14" t="n">
        <v>42376</v>
      </c>
      <c r="F54" s="11" t="n">
        <v>4914</v>
      </c>
      <c r="G54" s="12" t="n">
        <v>18.5</v>
      </c>
      <c r="H54" s="12" t="n">
        <v>25.2</v>
      </c>
      <c r="I54" s="12" t="n">
        <v>6.7</v>
      </c>
      <c r="J54" s="13" t="n">
        <v>30.4</v>
      </c>
    </row>
    <row r="55" customFormat="false" ht="17.1" hidden="false" customHeight="true" outlineLevel="0" collapsed="false">
      <c r="B55" s="10" t="n">
        <f aca="false">B54+1</f>
        <v>1983</v>
      </c>
      <c r="C55" s="11" t="n">
        <v>125700</v>
      </c>
      <c r="D55" s="14" t="n">
        <v>168644</v>
      </c>
      <c r="E55" s="14" t="n">
        <v>42944</v>
      </c>
      <c r="F55" s="11" t="n">
        <v>5159</v>
      </c>
      <c r="G55" s="12" t="n">
        <v>19.5</v>
      </c>
      <c r="H55" s="12" t="n">
        <v>26.1</v>
      </c>
      <c r="I55" s="12" t="n">
        <v>6.6</v>
      </c>
      <c r="J55" s="13" t="n">
        <v>31.2</v>
      </c>
    </row>
    <row r="56" customFormat="false" ht="17.1" hidden="false" customHeight="true" outlineLevel="0" collapsed="false">
      <c r="B56" s="10" t="n">
        <f aca="false">B55+1</f>
        <v>1984</v>
      </c>
      <c r="C56" s="11" t="n">
        <v>129592</v>
      </c>
      <c r="D56" s="14" t="n">
        <v>174437</v>
      </c>
      <c r="E56" s="14" t="n">
        <v>44845</v>
      </c>
      <c r="F56" s="11" t="n">
        <v>5212</v>
      </c>
      <c r="G56" s="12" t="n">
        <v>19.8</v>
      </c>
      <c r="H56" s="12" t="n">
        <v>26.6</v>
      </c>
      <c r="I56" s="12" t="n">
        <v>6.8</v>
      </c>
      <c r="J56" s="13" t="n">
        <v>30.3</v>
      </c>
    </row>
    <row r="57" customFormat="false" ht="17.1" hidden="false" customHeight="true" outlineLevel="0" collapsed="false">
      <c r="B57" s="10" t="n">
        <f aca="false">B56+1</f>
        <v>1985</v>
      </c>
      <c r="C57" s="11" t="n">
        <v>132478</v>
      </c>
      <c r="D57" s="14" t="n">
        <v>177657</v>
      </c>
      <c r="E57" s="14" t="n">
        <v>45179</v>
      </c>
      <c r="F57" s="11" t="n">
        <v>5184</v>
      </c>
      <c r="G57" s="12" t="n">
        <v>19.8</v>
      </c>
      <c r="H57" s="12" t="n">
        <v>26.6</v>
      </c>
      <c r="I57" s="12" t="n">
        <v>6.8</v>
      </c>
      <c r="J57" s="13" t="n">
        <v>29.4</v>
      </c>
    </row>
    <row r="58" customFormat="false" ht="17.1" hidden="false" customHeight="true" outlineLevel="0" collapsed="false">
      <c r="B58" s="10" t="n">
        <f aca="false">B57+1</f>
        <v>1986</v>
      </c>
      <c r="C58" s="11" t="n">
        <v>141265</v>
      </c>
      <c r="D58" s="14" t="n">
        <v>186609</v>
      </c>
      <c r="E58" s="14" t="n">
        <v>45344</v>
      </c>
      <c r="F58" s="11" t="n">
        <v>5589</v>
      </c>
      <c r="G58" s="12" t="n">
        <v>20.9</v>
      </c>
      <c r="H58" s="12" t="n">
        <v>27.6</v>
      </c>
      <c r="I58" s="12" t="n">
        <v>6.7</v>
      </c>
      <c r="J58" s="13" t="n">
        <v>30.5</v>
      </c>
    </row>
    <row r="59" customFormat="false" ht="17.1" hidden="false" customHeight="true" outlineLevel="0" collapsed="false">
      <c r="B59" s="10" t="n">
        <f aca="false">B58+1</f>
        <v>1987</v>
      </c>
      <c r="C59" s="11" t="n">
        <v>138841</v>
      </c>
      <c r="D59" s="14" t="n">
        <v>184585</v>
      </c>
      <c r="E59" s="14" t="n">
        <v>45744</v>
      </c>
      <c r="F59" s="11" t="n">
        <v>5303</v>
      </c>
      <c r="G59" s="12" t="n">
        <v>20.1</v>
      </c>
      <c r="H59" s="12" t="n">
        <v>26.8</v>
      </c>
      <c r="I59" s="12" t="n">
        <v>6.7</v>
      </c>
      <c r="J59" s="13" t="n">
        <v>28.6</v>
      </c>
    </row>
    <row r="60" customFormat="false" ht="17.1" hidden="false" customHeight="true" outlineLevel="0" collapsed="false">
      <c r="B60" s="10" t="n">
        <f aca="false">B59+1</f>
        <v>1988</v>
      </c>
      <c r="C60" s="11" t="n">
        <v>136865</v>
      </c>
      <c r="D60" s="14" t="n">
        <v>184350</v>
      </c>
      <c r="E60" s="14" t="n">
        <v>47485</v>
      </c>
      <c r="F60" s="11" t="n">
        <v>4979</v>
      </c>
      <c r="G60" s="12" t="n">
        <v>19.6</v>
      </c>
      <c r="H60" s="12" t="n">
        <v>26.4</v>
      </c>
      <c r="I60" s="12" t="n">
        <v>6.8</v>
      </c>
      <c r="J60" s="13" t="n">
        <v>27</v>
      </c>
    </row>
    <row r="61" customFormat="false" ht="17.1" hidden="false" customHeight="true" outlineLevel="0" collapsed="false">
      <c r="B61" s="10" t="n">
        <f aca="false">B60+1</f>
        <v>1989</v>
      </c>
      <c r="C61" s="11" t="n">
        <v>137615</v>
      </c>
      <c r="D61" s="14" t="n">
        <v>181631</v>
      </c>
      <c r="E61" s="14" t="n">
        <v>44016</v>
      </c>
      <c r="F61" s="11" t="n">
        <v>4749</v>
      </c>
      <c r="G61" s="12" t="n">
        <v>20</v>
      </c>
      <c r="H61" s="12" t="n">
        <v>26.4</v>
      </c>
      <c r="I61" s="12" t="n">
        <v>6.4</v>
      </c>
      <c r="J61" s="13" t="n">
        <v>26.2</v>
      </c>
    </row>
    <row r="62" customFormat="false" ht="17.1" hidden="false" customHeight="true" outlineLevel="0" collapsed="false">
      <c r="B62" s="10" t="n">
        <f aca="false">B61+1</f>
        <v>1990</v>
      </c>
      <c r="C62" s="11" t="n">
        <v>140170</v>
      </c>
      <c r="D62" s="14" t="n">
        <v>182989</v>
      </c>
      <c r="E62" s="14" t="n">
        <v>42819</v>
      </c>
      <c r="F62" s="14" t="n">
        <v>4193</v>
      </c>
      <c r="G62" s="15" t="n">
        <v>19.8</v>
      </c>
      <c r="H62" s="15" t="n">
        <v>25.9</v>
      </c>
      <c r="I62" s="15" t="n">
        <v>6.1</v>
      </c>
      <c r="J62" s="16" t="n">
        <v>23</v>
      </c>
    </row>
    <row r="63" customFormat="false" ht="17.1" hidden="false" customHeight="true" outlineLevel="0" collapsed="false">
      <c r="B63" s="10" t="n">
        <f aca="false">B62+1</f>
        <v>1991</v>
      </c>
      <c r="C63" s="11" t="n">
        <v>145694</v>
      </c>
      <c r="D63" s="14" t="n">
        <v>190353</v>
      </c>
      <c r="E63" s="14" t="n">
        <v>44659</v>
      </c>
      <c r="F63" s="14" t="n">
        <v>4749</v>
      </c>
      <c r="G63" s="15" t="n">
        <v>20.4</v>
      </c>
      <c r="H63" s="15" t="n">
        <v>26.6</v>
      </c>
      <c r="I63" s="15" t="n">
        <v>6.2</v>
      </c>
      <c r="J63" s="16" t="n">
        <v>25.3</v>
      </c>
    </row>
    <row r="64" customFormat="false" ht="17.1" hidden="false" customHeight="true" outlineLevel="0" collapsed="false">
      <c r="B64" s="10" t="n">
        <f aca="false">B63+1</f>
        <v>1992</v>
      </c>
      <c r="C64" s="11" t="n">
        <v>130106</v>
      </c>
      <c r="D64" s="14" t="n">
        <v>181364</v>
      </c>
      <c r="E64" s="14" t="n">
        <v>51258</v>
      </c>
      <c r="F64" s="14" t="n">
        <v>4708</v>
      </c>
      <c r="G64" s="15" t="n">
        <v>17.9</v>
      </c>
      <c r="H64" s="15" t="n">
        <v>25</v>
      </c>
      <c r="I64" s="15" t="n">
        <v>7.1</v>
      </c>
      <c r="J64" s="16" t="n">
        <v>25.5</v>
      </c>
    </row>
    <row r="65" customFormat="false" ht="17.1" hidden="false" customHeight="true" outlineLevel="0" collapsed="false">
      <c r="B65" s="10" t="n">
        <f aca="false">B64+1</f>
        <v>1993</v>
      </c>
      <c r="C65" s="11" t="n">
        <v>121809</v>
      </c>
      <c r="D65" s="14" t="n">
        <v>174618</v>
      </c>
      <c r="E65" s="14" t="n">
        <v>52809</v>
      </c>
      <c r="F65" s="14" t="n">
        <v>4989</v>
      </c>
      <c r="G65" s="15" t="n">
        <v>16.5</v>
      </c>
      <c r="H65" s="15" t="n">
        <v>23.7</v>
      </c>
      <c r="I65" s="15" t="n">
        <v>7.2</v>
      </c>
      <c r="J65" s="16" t="n">
        <v>28.2</v>
      </c>
    </row>
    <row r="66" customFormat="false" ht="17.1" hidden="false" customHeight="true" outlineLevel="0" collapsed="false">
      <c r="B66" s="10" t="n">
        <f aca="false">B65+1</f>
        <v>1994</v>
      </c>
      <c r="C66" s="11" t="n">
        <v>104840</v>
      </c>
      <c r="D66" s="14" t="n">
        <v>159761</v>
      </c>
      <c r="E66" s="14" t="n">
        <v>54921</v>
      </c>
      <c r="F66" s="14" t="n">
        <v>4180</v>
      </c>
      <c r="G66" s="15" t="n">
        <v>14.1</v>
      </c>
      <c r="H66" s="15" t="n">
        <v>21.4</v>
      </c>
      <c r="I66" s="15" t="n">
        <v>7.3</v>
      </c>
      <c r="J66" s="16" t="n">
        <v>25.2</v>
      </c>
    </row>
    <row r="67" customFormat="false" ht="17.1" hidden="false" customHeight="true" outlineLevel="0" collapsed="false">
      <c r="B67" s="10" t="n">
        <f aca="false">B66+1</f>
        <v>1995</v>
      </c>
      <c r="C67" s="11" t="n">
        <v>92487</v>
      </c>
      <c r="D67" s="14" t="n">
        <v>143315</v>
      </c>
      <c r="E67" s="14" t="n">
        <v>50828</v>
      </c>
      <c r="F67" s="14" t="n">
        <v>3477</v>
      </c>
      <c r="G67" s="15" t="n">
        <v>12.2</v>
      </c>
      <c r="H67" s="15" t="n">
        <v>18.9</v>
      </c>
      <c r="I67" s="15" t="n">
        <v>6.7</v>
      </c>
      <c r="J67" s="16" t="n">
        <v>23.3</v>
      </c>
    </row>
    <row r="68" customFormat="false" ht="17.1" hidden="false" customHeight="true" outlineLevel="0" collapsed="false">
      <c r="B68" s="10" t="n">
        <f aca="false">B67+1</f>
        <v>1996</v>
      </c>
      <c r="C68" s="11" t="n">
        <v>81005</v>
      </c>
      <c r="D68" s="14" t="n">
        <v>129247</v>
      </c>
      <c r="E68" s="14" t="n">
        <v>48242</v>
      </c>
      <c r="F68" s="14" t="n">
        <v>2685</v>
      </c>
      <c r="G68" s="15" t="n">
        <v>10.6</v>
      </c>
      <c r="H68" s="15" t="n">
        <v>16.9</v>
      </c>
      <c r="I68" s="15" t="n">
        <v>6.3</v>
      </c>
      <c r="J68" s="16" t="n">
        <v>19.9</v>
      </c>
    </row>
    <row r="69" customFormat="false" ht="17.1" hidden="false" customHeight="true" outlineLevel="0" collapsed="false">
      <c r="B69" s="10" t="n">
        <f aca="false">B68+1</f>
        <v>1997</v>
      </c>
      <c r="C69" s="11" t="n">
        <v>85090</v>
      </c>
      <c r="D69" s="14" t="n">
        <v>132052</v>
      </c>
      <c r="E69" s="14" t="n">
        <v>46962</v>
      </c>
      <c r="F69" s="14" t="n">
        <v>2589</v>
      </c>
      <c r="G69" s="15" t="n">
        <v>11</v>
      </c>
      <c r="H69" s="15" t="n">
        <v>17.1</v>
      </c>
      <c r="I69" s="15" t="n">
        <v>6.1</v>
      </c>
      <c r="J69" s="16" t="n">
        <v>19.6</v>
      </c>
    </row>
    <row r="70" customFormat="false" ht="17.1" hidden="false" customHeight="true" outlineLevel="0" collapsed="false">
      <c r="B70" s="10" t="n">
        <f aca="false">B69+1</f>
        <v>1998</v>
      </c>
      <c r="C70" s="11" t="n">
        <v>77697</v>
      </c>
      <c r="D70" s="14" t="n">
        <v>123996</v>
      </c>
      <c r="E70" s="14" t="n">
        <v>46299</v>
      </c>
      <c r="F70" s="14" t="n">
        <v>2061</v>
      </c>
      <c r="G70" s="15" t="n">
        <v>10</v>
      </c>
      <c r="H70" s="15" t="n">
        <v>15.9</v>
      </c>
      <c r="I70" s="15" t="n">
        <v>5.9</v>
      </c>
      <c r="J70" s="16" t="n">
        <v>16.6</v>
      </c>
    </row>
    <row r="71" customFormat="false" ht="17.1" hidden="false" customHeight="true" outlineLevel="0" collapsed="false">
      <c r="B71" s="10" t="n">
        <f aca="false">B70+1</f>
        <v>1999</v>
      </c>
      <c r="C71" s="11" t="n">
        <v>71244</v>
      </c>
      <c r="D71" s="14" t="n">
        <v>117539</v>
      </c>
      <c r="E71" s="14" t="n">
        <v>46295</v>
      </c>
      <c r="F71" s="14" t="n">
        <v>1943</v>
      </c>
      <c r="G71" s="15" t="n">
        <v>9</v>
      </c>
      <c r="H71" s="15" t="n">
        <v>14.9</v>
      </c>
      <c r="I71" s="15" t="n">
        <v>5.9</v>
      </c>
      <c r="J71" s="16" t="n">
        <v>16.5</v>
      </c>
    </row>
    <row r="72" customFormat="false" ht="17.1" hidden="false" customHeight="true" outlineLevel="0" collapsed="false">
      <c r="B72" s="10" t="n">
        <v>2000</v>
      </c>
      <c r="C72" s="11" t="n">
        <v>70293</v>
      </c>
      <c r="D72" s="14" t="n">
        <v>116994</v>
      </c>
      <c r="E72" s="14" t="n">
        <v>46701</v>
      </c>
      <c r="F72" s="14" t="n">
        <v>1896</v>
      </c>
      <c r="G72" s="15" t="n">
        <v>8.8</v>
      </c>
      <c r="H72" s="15" t="n">
        <v>14.7</v>
      </c>
      <c r="I72" s="15" t="n">
        <v>5.9</v>
      </c>
      <c r="J72" s="16" t="n">
        <v>16.4</v>
      </c>
    </row>
    <row r="73" customFormat="false" ht="17.1" hidden="false" customHeight="true" outlineLevel="0" collapsed="false">
      <c r="B73" s="10" t="n">
        <v>2001</v>
      </c>
      <c r="C73" s="11" t="n">
        <v>65072</v>
      </c>
      <c r="D73" s="11" t="n">
        <v>110356</v>
      </c>
      <c r="E73" s="11" t="n">
        <v>45284</v>
      </c>
      <c r="F73" s="11" t="n">
        <v>1886</v>
      </c>
      <c r="G73" s="12" t="n">
        <v>8.1</v>
      </c>
      <c r="H73" s="12" t="n">
        <v>13.7</v>
      </c>
      <c r="I73" s="12" t="n">
        <v>5.6</v>
      </c>
      <c r="J73" s="17" t="n">
        <v>16.6</v>
      </c>
    </row>
    <row r="74" customFormat="false" ht="17.1" hidden="false" customHeight="true" outlineLevel="0" collapsed="false">
      <c r="B74" s="10" t="n">
        <v>2002</v>
      </c>
      <c r="C74" s="11" t="n">
        <v>64193</v>
      </c>
      <c r="D74" s="14" t="n">
        <v>110715</v>
      </c>
      <c r="E74" s="14" t="n">
        <v>46522</v>
      </c>
      <c r="F74" s="14" t="n">
        <v>1815</v>
      </c>
      <c r="G74" s="15" t="n">
        <v>8</v>
      </c>
      <c r="H74" s="15" t="n">
        <v>13.7</v>
      </c>
      <c r="I74" s="15" t="n">
        <v>5.7</v>
      </c>
      <c r="J74" s="16" t="n">
        <v>16.7</v>
      </c>
    </row>
    <row r="75" customFormat="false" ht="17.1" hidden="false" customHeight="true" outlineLevel="0" collapsed="false">
      <c r="B75" s="10" t="n">
        <v>2003</v>
      </c>
      <c r="C75" s="11" t="n">
        <v>64466</v>
      </c>
      <c r="D75" s="14" t="n">
        <v>113467</v>
      </c>
      <c r="E75" s="14" t="n">
        <v>49001</v>
      </c>
      <c r="F75" s="14" t="n">
        <v>1649</v>
      </c>
      <c r="G75" s="15" t="n">
        <v>7.9</v>
      </c>
      <c r="H75" s="15" t="n">
        <v>13.9</v>
      </c>
      <c r="I75" s="15" t="n">
        <v>6</v>
      </c>
      <c r="J75" s="18" t="n">
        <v>15.5</v>
      </c>
    </row>
    <row r="76" customFormat="false" ht="17.1" hidden="false" customHeight="true" outlineLevel="0" collapsed="false">
      <c r="B76" s="10" t="n">
        <v>2004</v>
      </c>
      <c r="C76" s="11" t="n">
        <v>82041</v>
      </c>
      <c r="D76" s="14" t="n">
        <v>131609</v>
      </c>
      <c r="E76" s="14" t="n">
        <v>49568</v>
      </c>
      <c r="F76" s="14" t="n">
        <v>1892</v>
      </c>
      <c r="G76" s="15" t="n">
        <v>9.9</v>
      </c>
      <c r="H76" s="14" t="n">
        <v>15.9</v>
      </c>
      <c r="I76" s="15" t="n">
        <v>6</v>
      </c>
      <c r="J76" s="18" t="n">
        <v>14.4</v>
      </c>
    </row>
    <row r="77" customFormat="false" ht="17.1" hidden="false" customHeight="true" outlineLevel="0" collapsed="false">
      <c r="B77" s="10" t="n">
        <v>2005</v>
      </c>
      <c r="C77" s="11" t="n">
        <v>89939</v>
      </c>
      <c r="D77" s="14" t="n">
        <v>141901</v>
      </c>
      <c r="E77" s="14" t="n">
        <v>51962</v>
      </c>
      <c r="F77" s="14" t="n">
        <v>1580</v>
      </c>
      <c r="G77" s="15" t="n">
        <v>10.7</v>
      </c>
      <c r="H77" s="14" t="n">
        <v>16.9</v>
      </c>
      <c r="I77" s="15" t="n">
        <v>6.2</v>
      </c>
      <c r="J77" s="18" t="n">
        <v>12.7</v>
      </c>
    </row>
    <row r="78" customFormat="false" ht="17.1" hidden="false" customHeight="true" outlineLevel="0" collapsed="false">
      <c r="B78" s="10" t="n">
        <v>2006</v>
      </c>
      <c r="C78" s="11" t="n">
        <v>96698</v>
      </c>
      <c r="D78" s="14" t="n">
        <v>148946</v>
      </c>
      <c r="E78" s="14" t="n">
        <v>52248</v>
      </c>
      <c r="F78" s="14" t="n">
        <v>1882</v>
      </c>
      <c r="G78" s="15" t="n">
        <v>11.3</v>
      </c>
      <c r="H78" s="14" t="n">
        <v>17.5</v>
      </c>
      <c r="I78" s="15" t="n">
        <v>6.2</v>
      </c>
      <c r="J78" s="18" t="n">
        <v>11.9</v>
      </c>
    </row>
    <row r="79" customFormat="false" ht="17.1" hidden="false" customHeight="true" outlineLevel="0" collapsed="false">
      <c r="B79" s="10" t="n">
        <v>2007</v>
      </c>
      <c r="C79" s="11" t="n">
        <v>98308</v>
      </c>
      <c r="D79" s="14" t="n">
        <v>151963</v>
      </c>
      <c r="E79" s="14" t="n">
        <v>53655</v>
      </c>
      <c r="F79" s="14" t="n">
        <v>1756</v>
      </c>
      <c r="G79" s="15" t="n">
        <v>11.5</v>
      </c>
      <c r="H79" s="15" t="n">
        <v>17.7</v>
      </c>
      <c r="I79" s="15" t="n">
        <v>6.2</v>
      </c>
      <c r="J79" s="18" t="n">
        <v>12.1</v>
      </c>
    </row>
    <row r="80" customFormat="false" ht="17.1" hidden="false" customHeight="true" outlineLevel="0" collapsed="false">
      <c r="B80" s="10" t="n">
        <v>2008</v>
      </c>
      <c r="C80" s="11" t="n">
        <v>99376</v>
      </c>
      <c r="D80" s="14" t="n">
        <v>152086</v>
      </c>
      <c r="E80" s="14" t="n">
        <v>52710</v>
      </c>
      <c r="F80" s="14" t="n">
        <v>1715</v>
      </c>
      <c r="G80" s="15" t="n">
        <v>11.4</v>
      </c>
      <c r="H80" s="14" t="n">
        <v>17.4</v>
      </c>
      <c r="I80" s="15" t="n">
        <v>6</v>
      </c>
      <c r="J80" s="18" t="n">
        <v>11.4</v>
      </c>
    </row>
    <row r="81" customFormat="false" ht="17.1" hidden="false" customHeight="true" outlineLevel="0" collapsed="false">
      <c r="B81" s="10" t="n">
        <v>2009</v>
      </c>
      <c r="C81" s="11" t="n">
        <v>99625</v>
      </c>
      <c r="D81" s="14" t="n">
        <v>152139</v>
      </c>
      <c r="E81" s="14" t="n">
        <v>52514</v>
      </c>
      <c r="F81" s="14" t="n">
        <v>1731</v>
      </c>
      <c r="G81" s="15" t="n">
        <v>11.3</v>
      </c>
      <c r="H81" s="14" t="n">
        <v>17.2</v>
      </c>
      <c r="I81" s="15" t="n">
        <v>5.9</v>
      </c>
      <c r="J81" s="18" t="n">
        <v>11.3</v>
      </c>
    </row>
    <row r="82" customFormat="false" ht="17.1" hidden="false" customHeight="true" outlineLevel="0" collapsed="false">
      <c r="B82" s="10" t="n">
        <v>2010</v>
      </c>
      <c r="C82" s="11" t="n">
        <v>112063</v>
      </c>
      <c r="D82" s="14" t="n">
        <v>165643</v>
      </c>
      <c r="E82" s="14" t="n">
        <v>53580</v>
      </c>
      <c r="F82" s="14" t="n">
        <v>1843</v>
      </c>
      <c r="G82" s="15" t="n">
        <v>12.5</v>
      </c>
      <c r="H82" s="14" t="n">
        <v>18.5</v>
      </c>
      <c r="I82" s="15" t="n">
        <v>6</v>
      </c>
      <c r="J82" s="18" t="n">
        <v>11.2</v>
      </c>
    </row>
    <row r="83" customFormat="false" ht="17.1" hidden="false" customHeight="true" outlineLevel="0" collapsed="false">
      <c r="B83" s="10" t="n">
        <v>2011</v>
      </c>
      <c r="C83" s="11" t="n">
        <v>122310</v>
      </c>
      <c r="D83" s="14" t="n">
        <v>176072</v>
      </c>
      <c r="E83" s="14" t="n">
        <v>53762</v>
      </c>
      <c r="F83" s="14" t="n">
        <v>1903</v>
      </c>
      <c r="G83" s="15" t="n">
        <v>13.5</v>
      </c>
      <c r="H83" s="14" t="n">
        <v>19.4</v>
      </c>
      <c r="I83" s="15" t="n">
        <v>5.9</v>
      </c>
      <c r="J83" s="16" t="n">
        <v>11</v>
      </c>
    </row>
    <row r="84" customFormat="false" ht="17.1" hidden="false" customHeight="true" outlineLevel="0" collapsed="false">
      <c r="B84" s="10" t="n">
        <v>2012</v>
      </c>
      <c r="C84" s="11" t="n">
        <v>119452</v>
      </c>
      <c r="D84" s="14" t="n">
        <v>174469</v>
      </c>
      <c r="E84" s="14" t="n">
        <v>55017</v>
      </c>
      <c r="F84" s="14" t="n">
        <v>1884</v>
      </c>
      <c r="G84" s="15" t="n">
        <v>13</v>
      </c>
      <c r="H84" s="15" t="n">
        <v>19</v>
      </c>
      <c r="I84" s="15" t="n">
        <v>6</v>
      </c>
      <c r="J84" s="16" t="n">
        <v>10.8</v>
      </c>
    </row>
    <row r="85" customFormat="false" ht="17.1" hidden="false" customHeight="true" outlineLevel="0" collapsed="false">
      <c r="B85" s="10" t="n">
        <v>2013</v>
      </c>
      <c r="C85" s="11" t="n">
        <v>118288</v>
      </c>
      <c r="D85" s="14" t="n">
        <v>172671</v>
      </c>
      <c r="E85" s="14" t="n">
        <v>54383</v>
      </c>
      <c r="F85" s="14" t="n">
        <v>1862</v>
      </c>
      <c r="G85" s="14" t="n">
        <v>12.8</v>
      </c>
      <c r="H85" s="14" t="n">
        <v>18.6</v>
      </c>
      <c r="I85" s="14" t="n">
        <v>5.8</v>
      </c>
      <c r="J85" s="19" t="n">
        <v>10.8</v>
      </c>
    </row>
    <row r="86" customFormat="false" ht="17.1" hidden="false" customHeight="true" outlineLevel="0" collapsed="false">
      <c r="B86" s="10" t="n">
        <v>2014</v>
      </c>
      <c r="C86" s="11" t="n">
        <v>114855</v>
      </c>
      <c r="D86" s="11" t="n">
        <v>170503</v>
      </c>
      <c r="E86" s="11" t="n">
        <v>55648</v>
      </c>
      <c r="F86" s="11" t="n">
        <v>1655</v>
      </c>
      <c r="G86" s="11" t="n">
        <v>12.2</v>
      </c>
      <c r="H86" s="11" t="n">
        <v>18.1</v>
      </c>
      <c r="I86" s="11" t="n">
        <v>5.9</v>
      </c>
      <c r="J86" s="17" t="n">
        <v>10.2</v>
      </c>
    </row>
    <row r="87" customFormat="false" ht="17.1" hidden="false" customHeight="true" outlineLevel="0" collapsed="false">
      <c r="B87" s="10" t="n">
        <v>2015</v>
      </c>
      <c r="C87" s="11" t="n">
        <v>111513</v>
      </c>
      <c r="D87" s="11" t="n">
        <v>166210</v>
      </c>
      <c r="E87" s="11" t="n">
        <v>54697</v>
      </c>
      <c r="F87" s="11" t="n">
        <v>2033</v>
      </c>
      <c r="G87" s="11" t="n">
        <v>11.7</v>
      </c>
      <c r="H87" s="11" t="n">
        <v>17.4</v>
      </c>
      <c r="I87" s="11" t="n">
        <v>5.7</v>
      </c>
      <c r="J87" s="13" t="n">
        <v>11</v>
      </c>
    </row>
    <row r="88" customFormat="false" ht="17.1" hidden="false" customHeight="true" outlineLevel="0" collapsed="false">
      <c r="B88" s="20" t="n">
        <v>2016</v>
      </c>
      <c r="C88" s="11" t="n">
        <v>102816</v>
      </c>
      <c r="D88" s="11" t="n">
        <v>159464</v>
      </c>
      <c r="E88" s="11" t="n">
        <v>56648</v>
      </c>
      <c r="F88" s="11" t="n">
        <v>1666</v>
      </c>
      <c r="G88" s="11" t="n">
        <v>10.6</v>
      </c>
      <c r="H88" s="11" t="n">
        <v>16.5</v>
      </c>
      <c r="I88" s="11" t="n">
        <v>5.9</v>
      </c>
      <c r="J88" s="17" t="n">
        <v>11.4</v>
      </c>
    </row>
    <row r="89" customFormat="false" ht="17.1" hidden="false" customHeight="true" outlineLevel="0" collapsed="false">
      <c r="B89" s="21" t="n">
        <v>2017</v>
      </c>
      <c r="C89" s="22" t="n">
        <v>86932</v>
      </c>
      <c r="D89" s="22" t="n">
        <v>144041</v>
      </c>
      <c r="E89" s="22" t="n">
        <v>57109</v>
      </c>
      <c r="F89" s="22" t="n">
        <v>1700</v>
      </c>
      <c r="G89" s="22" t="n">
        <v>8.9</v>
      </c>
      <c r="H89" s="22" t="n">
        <v>14.8</v>
      </c>
      <c r="I89" s="22" t="n">
        <v>5.9</v>
      </c>
      <c r="J89" s="23" t="n">
        <v>11.1</v>
      </c>
    </row>
    <row r="90" customFormat="false" ht="17.1" hidden="false" customHeight="true" outlineLevel="0" collapsed="false">
      <c r="B90" s="10" t="n">
        <v>2018</v>
      </c>
      <c r="C90" s="14" t="n">
        <v>81732</v>
      </c>
      <c r="D90" s="14" t="n">
        <v>138982</v>
      </c>
      <c r="E90" s="14" t="n">
        <v>57250</v>
      </c>
      <c r="F90" s="14" t="n">
        <v>1547</v>
      </c>
      <c r="G90" s="11" t="n">
        <v>8.4</v>
      </c>
      <c r="H90" s="11" t="n">
        <v>14.2</v>
      </c>
      <c r="I90" s="11" t="n">
        <v>5.8</v>
      </c>
      <c r="J90" s="17" t="n">
        <v>11.1</v>
      </c>
    </row>
    <row r="91" customFormat="false" ht="17.1" hidden="false" customHeight="true" outlineLevel="0" collapsed="false">
      <c r="B91" s="10" t="n">
        <v>2019</v>
      </c>
      <c r="C91" s="24" t="n">
        <v>85263</v>
      </c>
      <c r="D91" s="24" t="n">
        <v>141179</v>
      </c>
      <c r="E91" s="24" t="n">
        <v>55916</v>
      </c>
      <c r="F91" s="24" t="n">
        <v>1557</v>
      </c>
      <c r="G91" s="11" t="n">
        <v>8.6</v>
      </c>
      <c r="H91" s="11" t="n">
        <v>14.2</v>
      </c>
      <c r="I91" s="12" t="n">
        <v>5.6</v>
      </c>
      <c r="J91" s="13" t="n">
        <v>11</v>
      </c>
    </row>
    <row r="92" customFormat="false" ht="17.1" hidden="false" customHeight="true" outlineLevel="0" collapsed="false">
      <c r="B92" s="20" t="n">
        <v>2020</v>
      </c>
      <c r="C92" s="25" t="n">
        <v>50924</v>
      </c>
      <c r="D92" s="25" t="n">
        <v>126571</v>
      </c>
      <c r="E92" s="25" t="n">
        <v>75647</v>
      </c>
      <c r="F92" s="25" t="n">
        <v>1242</v>
      </c>
      <c r="G92" s="11" t="n">
        <v>5.1</v>
      </c>
      <c r="H92" s="11" t="n">
        <v>12.7</v>
      </c>
      <c r="I92" s="12" t="n">
        <v>7.6</v>
      </c>
      <c r="J92" s="17" t="n">
        <v>9.8</v>
      </c>
    </row>
    <row r="93" customFormat="false" ht="17.1" hidden="false" customHeight="true" outlineLevel="0" collapsed="false">
      <c r="B93" s="26" t="n">
        <v>2021</v>
      </c>
      <c r="C93" s="24" t="n">
        <v>35406</v>
      </c>
      <c r="D93" s="24" t="n">
        <v>112284</v>
      </c>
      <c r="E93" s="24" t="n">
        <v>76878</v>
      </c>
      <c r="F93" s="24" t="n">
        <v>840</v>
      </c>
      <c r="G93" s="11" t="n">
        <v>3.5</v>
      </c>
      <c r="H93" s="11" t="n">
        <v>11.2</v>
      </c>
      <c r="I93" s="12" t="n">
        <v>7.7</v>
      </c>
      <c r="J93" s="17" t="n">
        <v>7.5</v>
      </c>
    </row>
    <row r="94" customFormat="false" ht="17.1" hidden="false" customHeight="true" outlineLevel="0" collapsed="false">
      <c r="B94" s="26" t="n">
        <v>2022</v>
      </c>
      <c r="C94" s="11" t="n">
        <v>62036</v>
      </c>
      <c r="D94" s="11" t="n">
        <v>122846</v>
      </c>
      <c r="E94" s="11" t="n">
        <v>60810</v>
      </c>
      <c r="F94" s="11" t="n">
        <v>959</v>
      </c>
      <c r="G94" s="11" t="n">
        <v>6.2</v>
      </c>
      <c r="H94" s="11" t="n">
        <v>12.2</v>
      </c>
      <c r="I94" s="12" t="n">
        <v>6</v>
      </c>
      <c r="J94" s="17" t="n">
        <v>7.8</v>
      </c>
    </row>
    <row r="95" customFormat="false" ht="17.1" hidden="false" customHeight="true" outlineLevel="0" collapsed="false">
      <c r="B95" s="27" t="n">
        <v>2023</v>
      </c>
      <c r="C95" s="28" t="n">
        <v>52470</v>
      </c>
      <c r="D95" s="28" t="n">
        <v>112620</v>
      </c>
      <c r="E95" s="28" t="n">
        <v>60150</v>
      </c>
      <c r="F95" s="28" t="n">
        <v>2039</v>
      </c>
      <c r="G95" s="28" t="n">
        <v>5.2</v>
      </c>
      <c r="H95" s="28" t="n">
        <v>11.1</v>
      </c>
      <c r="I95" s="29" t="n">
        <v>5.9</v>
      </c>
      <c r="J95" s="30" t="n">
        <v>18.1</v>
      </c>
    </row>
    <row r="96" customFormat="false" ht="17.1" hidden="false" customHeight="true" outlineLevel="0" collapsed="false">
      <c r="D96" s="31"/>
      <c r="E96" s="31"/>
      <c r="F96" s="31"/>
      <c r="G96" s="31"/>
      <c r="H96" s="31"/>
      <c r="I96" s="31"/>
      <c r="J96" s="31"/>
    </row>
    <row r="97" customFormat="false" ht="19.5" hidden="false" customHeight="true" outlineLevel="0" collapsed="false">
      <c r="B97" s="5" t="s">
        <v>1</v>
      </c>
      <c r="C97" s="6" t="s">
        <v>2</v>
      </c>
      <c r="D97" s="6"/>
      <c r="E97" s="6"/>
      <c r="F97" s="6"/>
      <c r="G97" s="6" t="s">
        <v>3</v>
      </c>
      <c r="H97" s="6"/>
      <c r="I97" s="6"/>
      <c r="J97" s="7" t="s">
        <v>4</v>
      </c>
    </row>
    <row r="98" customFormat="false" ht="63.75" hidden="false" customHeight="true" outlineLevel="0" collapsed="false">
      <c r="B98" s="5"/>
      <c r="C98" s="8" t="s">
        <v>5</v>
      </c>
      <c r="D98" s="8" t="s">
        <v>6</v>
      </c>
      <c r="E98" s="8" t="s">
        <v>7</v>
      </c>
      <c r="F98" s="8" t="s">
        <v>8</v>
      </c>
      <c r="G98" s="8" t="s">
        <v>5</v>
      </c>
      <c r="H98" s="8" t="s">
        <v>6</v>
      </c>
      <c r="I98" s="8" t="s">
        <v>7</v>
      </c>
      <c r="J98" s="7"/>
    </row>
    <row r="99" customFormat="false" ht="20.25" hidden="false" customHeight="true" outlineLevel="0" collapsed="false">
      <c r="B99" s="32" t="s">
        <v>10</v>
      </c>
      <c r="C99" s="32"/>
      <c r="D99" s="32"/>
      <c r="E99" s="32"/>
      <c r="F99" s="32"/>
      <c r="G99" s="32"/>
      <c r="H99" s="32"/>
      <c r="I99" s="32"/>
      <c r="J99" s="32"/>
    </row>
    <row r="100" customFormat="false" ht="17.1" hidden="false" customHeight="true" outlineLevel="0" collapsed="false">
      <c r="B100" s="10" t="n">
        <v>1935</v>
      </c>
      <c r="C100" s="11" t="n">
        <v>14506</v>
      </c>
      <c r="D100" s="11" t="n">
        <v>29820</v>
      </c>
      <c r="E100" s="11" t="n">
        <v>15314</v>
      </c>
      <c r="F100" s="11" t="n">
        <v>4548</v>
      </c>
      <c r="G100" s="12" t="n">
        <v>14.4</v>
      </c>
      <c r="H100" s="12" t="n">
        <v>29.7</v>
      </c>
      <c r="I100" s="12" t="n">
        <v>15.3</v>
      </c>
      <c r="J100" s="13" t="n">
        <v>152.5</v>
      </c>
    </row>
    <row r="101" customFormat="false" ht="17.1" hidden="false" customHeight="true" outlineLevel="0" collapsed="false">
      <c r="B101" s="10" t="n">
        <f aca="false">B100+1</f>
        <v>1936</v>
      </c>
      <c r="C101" s="11" t="n">
        <v>13304</v>
      </c>
      <c r="D101" s="11" t="n">
        <v>29131</v>
      </c>
      <c r="E101" s="11" t="n">
        <v>15827</v>
      </c>
      <c r="F101" s="11" t="n">
        <v>4645</v>
      </c>
      <c r="G101" s="12" t="n">
        <v>12.6</v>
      </c>
      <c r="H101" s="12" t="n">
        <v>27.7</v>
      </c>
      <c r="I101" s="12" t="n">
        <v>15.1</v>
      </c>
      <c r="J101" s="13" t="n">
        <v>159.5</v>
      </c>
    </row>
    <row r="102" customFormat="false" ht="17.1" hidden="false" customHeight="true" outlineLevel="0" collapsed="false">
      <c r="B102" s="10" t="n">
        <f aca="false">B101+1</f>
        <v>1937</v>
      </c>
      <c r="C102" s="11" t="n">
        <v>24975</v>
      </c>
      <c r="D102" s="11" t="n">
        <v>42568</v>
      </c>
      <c r="E102" s="11" t="n">
        <v>17593</v>
      </c>
      <c r="F102" s="11" t="n">
        <v>5918</v>
      </c>
      <c r="G102" s="12" t="n">
        <v>22.9</v>
      </c>
      <c r="H102" s="12" t="n">
        <v>39</v>
      </c>
      <c r="I102" s="12" t="n">
        <v>16.1</v>
      </c>
      <c r="J102" s="13" t="n">
        <v>139</v>
      </c>
    </row>
    <row r="103" customFormat="false" ht="17.1" hidden="false" customHeight="true" outlineLevel="0" collapsed="false">
      <c r="B103" s="10" t="n">
        <f aca="false">B102+1</f>
        <v>1938</v>
      </c>
      <c r="C103" s="11" t="n">
        <v>20478</v>
      </c>
      <c r="D103" s="11" t="n">
        <v>39934</v>
      </c>
      <c r="E103" s="11" t="n">
        <v>19456</v>
      </c>
      <c r="F103" s="11" t="n">
        <v>6424</v>
      </c>
      <c r="G103" s="12" t="n">
        <v>18.1</v>
      </c>
      <c r="H103" s="12" t="n">
        <v>35.2</v>
      </c>
      <c r="I103" s="12" t="n">
        <v>17.1</v>
      </c>
      <c r="J103" s="13" t="n">
        <v>160.9</v>
      </c>
    </row>
    <row r="104" customFormat="false" ht="17.1" hidden="false" customHeight="true" outlineLevel="0" collapsed="false">
      <c r="B104" s="10" t="n">
        <f aca="false">B103+1</f>
        <v>1939</v>
      </c>
      <c r="C104" s="11" t="n">
        <v>21829</v>
      </c>
      <c r="D104" s="11" t="n">
        <v>40892</v>
      </c>
      <c r="E104" s="11" t="n">
        <v>19063</v>
      </c>
      <c r="F104" s="11" t="n">
        <v>6144</v>
      </c>
      <c r="G104" s="12" t="n">
        <v>18.5</v>
      </c>
      <c r="H104" s="12" t="n">
        <v>34.6</v>
      </c>
      <c r="I104" s="12" t="n">
        <v>16.1</v>
      </c>
      <c r="J104" s="13" t="n">
        <v>150.2</v>
      </c>
    </row>
    <row r="105" customFormat="false" ht="17.1" hidden="false" customHeight="true" outlineLevel="0" collapsed="false">
      <c r="B105" s="10" t="n">
        <f aca="false">B104+1</f>
        <v>1940</v>
      </c>
      <c r="C105" s="11" t="n">
        <v>13793</v>
      </c>
      <c r="D105" s="11" t="n">
        <v>38042</v>
      </c>
      <c r="E105" s="11" t="n">
        <v>24249</v>
      </c>
      <c r="F105" s="11" t="n">
        <v>7436</v>
      </c>
      <c r="G105" s="12" t="n">
        <v>11.2</v>
      </c>
      <c r="H105" s="12" t="n">
        <v>31</v>
      </c>
      <c r="I105" s="12" t="n">
        <v>19.8</v>
      </c>
      <c r="J105" s="13" t="n">
        <v>189.6</v>
      </c>
    </row>
    <row r="106" customFormat="false" ht="17.1" hidden="false" customHeight="true" outlineLevel="0" collapsed="false">
      <c r="B106" s="10" t="n">
        <f aca="false">B105+1</f>
        <v>1941</v>
      </c>
      <c r="C106" s="11" t="n">
        <v>12024</v>
      </c>
      <c r="D106" s="11" t="n">
        <v>33846</v>
      </c>
      <c r="E106" s="11" t="n">
        <v>21822</v>
      </c>
      <c r="F106" s="11" t="n">
        <v>5245</v>
      </c>
      <c r="G106" s="12" t="n">
        <v>9.9</v>
      </c>
      <c r="H106" s="12" t="n">
        <v>27.8</v>
      </c>
      <c r="I106" s="12" t="n">
        <v>17.9</v>
      </c>
      <c r="J106" s="13" t="n">
        <v>155</v>
      </c>
    </row>
    <row r="107" customFormat="false" ht="17.1" hidden="false" customHeight="true" outlineLevel="0" collapsed="false">
      <c r="B107" s="10" t="n">
        <f aca="false">B106+1</f>
        <v>1942</v>
      </c>
      <c r="C107" s="11" t="n">
        <v>-6879</v>
      </c>
      <c r="D107" s="11" t="n">
        <v>25947</v>
      </c>
      <c r="E107" s="11" t="n">
        <v>32826</v>
      </c>
      <c r="F107" s="11" t="n">
        <v>5408</v>
      </c>
      <c r="G107" s="12" t="n">
        <v>-5.9</v>
      </c>
      <c r="H107" s="12" t="n">
        <v>22.2</v>
      </c>
      <c r="I107" s="12" t="n">
        <v>28.1</v>
      </c>
      <c r="J107" s="13" t="n">
        <v>208.424866073149</v>
      </c>
    </row>
    <row r="108" customFormat="false" ht="17.1" hidden="false" customHeight="true" outlineLevel="0" collapsed="false">
      <c r="B108" s="10" t="n">
        <f aca="false">B107+1</f>
        <v>1943</v>
      </c>
      <c r="C108" s="11" t="n">
        <v>-9439</v>
      </c>
      <c r="D108" s="11" t="n">
        <v>14686</v>
      </c>
      <c r="E108" s="11" t="n">
        <v>24125</v>
      </c>
      <c r="F108" s="11" t="n">
        <v>1795</v>
      </c>
      <c r="G108" s="12" t="n">
        <v>-8.4</v>
      </c>
      <c r="H108" s="12" t="n">
        <v>13.1</v>
      </c>
      <c r="I108" s="12" t="n">
        <v>21.5</v>
      </c>
      <c r="J108" s="13" t="n">
        <v>122.225248536021</v>
      </c>
    </row>
    <row r="109" customFormat="false" ht="17.1" hidden="false" customHeight="true" outlineLevel="0" collapsed="false">
      <c r="B109" s="10" t="n">
        <f aca="false">B108+1</f>
        <v>1944</v>
      </c>
      <c r="C109" s="11" t="n">
        <v>-1011</v>
      </c>
      <c r="D109" s="11" t="n">
        <v>15474</v>
      </c>
      <c r="E109" s="11" t="n">
        <v>16485</v>
      </c>
      <c r="F109" s="11" t="n">
        <v>991</v>
      </c>
      <c r="G109" s="12" t="n">
        <v>-0.9</v>
      </c>
      <c r="H109" s="12" t="n">
        <v>13.9</v>
      </c>
      <c r="I109" s="12" t="n">
        <v>14.8</v>
      </c>
      <c r="J109" s="13" t="n">
        <v>64</v>
      </c>
    </row>
    <row r="110" customFormat="false" ht="17.1" hidden="false" customHeight="true" outlineLevel="0" collapsed="false">
      <c r="B110" s="10" t="n">
        <f aca="false">B109+1</f>
        <v>1945</v>
      </c>
      <c r="C110" s="11" t="n">
        <v>6105</v>
      </c>
      <c r="D110" s="11" t="n">
        <v>19043</v>
      </c>
      <c r="E110" s="11" t="n">
        <v>12938</v>
      </c>
      <c r="F110" s="11" t="n">
        <v>1078</v>
      </c>
      <c r="G110" s="12" t="n">
        <v>5.3</v>
      </c>
      <c r="H110" s="12" t="n">
        <v>16.7</v>
      </c>
      <c r="I110" s="12" t="n">
        <v>11.4</v>
      </c>
      <c r="J110" s="13" t="n">
        <v>56.608727616447</v>
      </c>
    </row>
    <row r="111" customFormat="false" ht="17.1" hidden="false" customHeight="true" outlineLevel="0" collapsed="false">
      <c r="B111" s="10" t="n">
        <f aca="false">B110+1</f>
        <v>1946</v>
      </c>
      <c r="C111" s="11" t="n">
        <v>21364</v>
      </c>
      <c r="D111" s="11" t="n">
        <v>31312</v>
      </c>
      <c r="E111" s="11" t="n">
        <v>9948</v>
      </c>
      <c r="F111" s="11" t="n">
        <v>1534</v>
      </c>
      <c r="G111" s="12" t="n">
        <v>18.4</v>
      </c>
      <c r="H111" s="12" t="n">
        <v>27</v>
      </c>
      <c r="I111" s="12" t="n">
        <v>8.6</v>
      </c>
      <c r="J111" s="13" t="n">
        <v>49</v>
      </c>
    </row>
    <row r="112" customFormat="false" ht="17.1" hidden="false" customHeight="true" outlineLevel="0" collapsed="false">
      <c r="B112" s="10" t="n">
        <f aca="false">B111+1</f>
        <v>1947</v>
      </c>
      <c r="C112" s="11" t="n">
        <v>23099</v>
      </c>
      <c r="D112" s="11" t="n">
        <v>36057</v>
      </c>
      <c r="E112" s="11" t="n">
        <v>12958</v>
      </c>
      <c r="F112" s="11" t="n">
        <v>3293</v>
      </c>
      <c r="G112" s="12" t="n">
        <v>20.3</v>
      </c>
      <c r="H112" s="12" t="n">
        <v>31.7</v>
      </c>
      <c r="I112" s="12" t="n">
        <v>11.4</v>
      </c>
      <c r="J112" s="13" t="n">
        <v>91.3</v>
      </c>
    </row>
    <row r="113" customFormat="false" ht="17.1" hidden="false" customHeight="true" outlineLevel="0" collapsed="false">
      <c r="B113" s="10" t="n">
        <f aca="false">B112+1</f>
        <v>1948</v>
      </c>
      <c r="C113" s="11" t="n">
        <v>17999</v>
      </c>
      <c r="D113" s="11" t="n">
        <v>30971</v>
      </c>
      <c r="E113" s="11" t="n">
        <v>12972</v>
      </c>
      <c r="F113" s="11" t="n">
        <v>2840</v>
      </c>
      <c r="G113" s="12" t="n">
        <v>15.9</v>
      </c>
      <c r="H113" s="12" t="n">
        <v>27.4</v>
      </c>
      <c r="I113" s="12" t="n">
        <v>11.5</v>
      </c>
      <c r="J113" s="13" t="n">
        <v>91.7</v>
      </c>
    </row>
    <row r="114" customFormat="false" ht="17.1" hidden="false" customHeight="true" outlineLevel="0" collapsed="false">
      <c r="B114" s="10" t="n">
        <f aca="false">B113+1</f>
        <v>1949</v>
      </c>
      <c r="C114" s="11" t="n">
        <v>22160</v>
      </c>
      <c r="D114" s="11" t="n">
        <v>36053</v>
      </c>
      <c r="E114" s="11" t="n">
        <v>13893</v>
      </c>
      <c r="F114" s="11" t="n">
        <v>3397</v>
      </c>
      <c r="G114" s="12" t="n">
        <v>18.4</v>
      </c>
      <c r="H114" s="12" t="n">
        <v>30</v>
      </c>
      <c r="I114" s="12" t="n">
        <v>11.6</v>
      </c>
      <c r="J114" s="13" t="n">
        <v>94.2</v>
      </c>
    </row>
    <row r="115" customFormat="false" ht="17.1" hidden="false" customHeight="true" outlineLevel="0" collapsed="false">
      <c r="B115" s="10" t="n">
        <f aca="false">B114+1</f>
        <v>1950</v>
      </c>
      <c r="C115" s="11" t="n">
        <v>24871</v>
      </c>
      <c r="D115" s="11" t="n">
        <v>37804</v>
      </c>
      <c r="E115" s="11" t="n">
        <v>12933</v>
      </c>
      <c r="F115" s="11" t="n">
        <v>3392</v>
      </c>
      <c r="G115" s="12" t="n">
        <v>19.3</v>
      </c>
      <c r="H115" s="12" t="n">
        <v>29.4</v>
      </c>
      <c r="I115" s="12" t="n">
        <v>10.1</v>
      </c>
      <c r="J115" s="13" t="n">
        <v>91</v>
      </c>
    </row>
    <row r="116" customFormat="false" ht="17.1" hidden="false" customHeight="true" outlineLevel="0" collapsed="false">
      <c r="B116" s="10" t="n">
        <f aca="false">B115+1</f>
        <v>1951</v>
      </c>
      <c r="C116" s="11" t="n">
        <v>29772</v>
      </c>
      <c r="D116" s="11" t="n">
        <v>42565</v>
      </c>
      <c r="E116" s="11" t="n">
        <v>12793</v>
      </c>
      <c r="F116" s="11" t="n">
        <v>3398</v>
      </c>
      <c r="G116" s="12" t="n">
        <v>22</v>
      </c>
      <c r="H116" s="12" t="n">
        <v>31.5</v>
      </c>
      <c r="I116" s="12" t="n">
        <v>9.5</v>
      </c>
      <c r="J116" s="13" t="n">
        <v>84</v>
      </c>
    </row>
    <row r="117" customFormat="false" ht="17.1" hidden="false" customHeight="true" outlineLevel="0" collapsed="false">
      <c r="B117" s="10" t="n">
        <f aca="false">B116+1</f>
        <v>1952</v>
      </c>
      <c r="C117" s="11" t="n">
        <v>29620</v>
      </c>
      <c r="D117" s="11" t="n">
        <v>44751</v>
      </c>
      <c r="E117" s="11" t="n">
        <v>15131</v>
      </c>
      <c r="F117" s="11" t="n">
        <v>4630</v>
      </c>
      <c r="G117" s="12" t="n">
        <v>21</v>
      </c>
      <c r="H117" s="12" t="n">
        <v>31.7</v>
      </c>
      <c r="I117" s="12" t="n">
        <v>10.7</v>
      </c>
      <c r="J117" s="13" t="n">
        <v>105</v>
      </c>
    </row>
    <row r="118" customFormat="false" ht="17.1" hidden="false" customHeight="true" outlineLevel="0" collapsed="false">
      <c r="B118" s="10" t="n">
        <f aca="false">B117+1</f>
        <v>1953</v>
      </c>
      <c r="C118" s="11" t="n">
        <v>31177</v>
      </c>
      <c r="D118" s="11" t="n">
        <v>45130</v>
      </c>
      <c r="E118" s="11" t="n">
        <v>13953</v>
      </c>
      <c r="F118" s="11" t="n">
        <v>4006</v>
      </c>
      <c r="G118" s="12" t="n">
        <v>20.9</v>
      </c>
      <c r="H118" s="12" t="n">
        <v>30.3</v>
      </c>
      <c r="I118" s="12" t="n">
        <v>9.4</v>
      </c>
      <c r="J118" s="13" t="n">
        <v>88.8</v>
      </c>
    </row>
    <row r="119" customFormat="false" ht="17.1" hidden="false" customHeight="true" outlineLevel="0" collapsed="false">
      <c r="B119" s="10" t="n">
        <f aca="false">B118+1</f>
        <v>1954</v>
      </c>
      <c r="C119" s="11" t="n">
        <v>35769</v>
      </c>
      <c r="D119" s="11" t="n">
        <v>50327</v>
      </c>
      <c r="E119" s="11" t="n">
        <v>14558</v>
      </c>
      <c r="F119" s="11" t="n">
        <v>4612</v>
      </c>
      <c r="G119" s="12" t="n">
        <v>22.9</v>
      </c>
      <c r="H119" s="12" t="n">
        <v>32.2</v>
      </c>
      <c r="I119" s="12" t="n">
        <v>9.3</v>
      </c>
      <c r="J119" s="13" t="n">
        <v>95</v>
      </c>
    </row>
    <row r="120" customFormat="false" ht="17.1" hidden="false" customHeight="true" outlineLevel="0" collapsed="false">
      <c r="B120" s="10" t="n">
        <f aca="false">B119+1</f>
        <v>1955</v>
      </c>
      <c r="C120" s="11" t="n">
        <v>39739</v>
      </c>
      <c r="D120" s="11" t="n">
        <v>52611</v>
      </c>
      <c r="E120" s="11" t="n">
        <v>12872</v>
      </c>
      <c r="F120" s="11" t="n">
        <v>3864</v>
      </c>
      <c r="G120" s="12" t="n">
        <v>24.9</v>
      </c>
      <c r="H120" s="12" t="n">
        <v>32.9</v>
      </c>
      <c r="I120" s="12" t="n">
        <v>8</v>
      </c>
      <c r="J120" s="13" t="n">
        <v>76.7</v>
      </c>
    </row>
    <row r="121" customFormat="false" ht="17.1" hidden="false" customHeight="true" outlineLevel="0" collapsed="false">
      <c r="B121" s="10" t="n">
        <f aca="false">B120+1</f>
        <v>1956</v>
      </c>
      <c r="C121" s="11" t="n">
        <v>41378</v>
      </c>
      <c r="D121" s="11" t="n">
        <v>54003</v>
      </c>
      <c r="E121" s="11" t="n">
        <v>12625</v>
      </c>
      <c r="F121" s="11" t="n">
        <v>3555</v>
      </c>
      <c r="G121" s="12" t="n">
        <v>25.2</v>
      </c>
      <c r="H121" s="12" t="n">
        <v>32.9</v>
      </c>
      <c r="I121" s="12" t="n">
        <v>7.7</v>
      </c>
      <c r="J121" s="13" t="n">
        <v>65.8</v>
      </c>
    </row>
    <row r="122" customFormat="false" ht="17.1" hidden="false" customHeight="true" outlineLevel="0" collapsed="false">
      <c r="B122" s="10" t="n">
        <f aca="false">B121+1</f>
        <v>1957</v>
      </c>
      <c r="C122" s="11" t="n">
        <v>41350</v>
      </c>
      <c r="D122" s="11" t="n">
        <v>54991</v>
      </c>
      <c r="E122" s="11" t="n">
        <v>13641</v>
      </c>
      <c r="F122" s="11" t="n">
        <v>3458</v>
      </c>
      <c r="G122" s="12" t="n">
        <v>24.5</v>
      </c>
      <c r="H122" s="12" t="n">
        <v>32.6</v>
      </c>
      <c r="I122" s="12" t="n">
        <v>8.1</v>
      </c>
      <c r="J122" s="13" t="n">
        <v>62.9</v>
      </c>
    </row>
    <row r="123" customFormat="false" ht="17.1" hidden="false" customHeight="true" outlineLevel="0" collapsed="false">
      <c r="B123" s="10" t="n">
        <f aca="false">B122+1</f>
        <v>1958</v>
      </c>
      <c r="C123" s="11" t="n">
        <v>43757</v>
      </c>
      <c r="D123" s="11" t="n">
        <v>56866</v>
      </c>
      <c r="E123" s="11" t="n">
        <v>13109</v>
      </c>
      <c r="F123" s="11" t="n">
        <v>3412</v>
      </c>
      <c r="G123" s="12" t="n">
        <v>25</v>
      </c>
      <c r="H123" s="12" t="n">
        <v>32.5</v>
      </c>
      <c r="I123" s="12" t="n">
        <v>7.5</v>
      </c>
      <c r="J123" s="13" t="n">
        <v>60.8</v>
      </c>
    </row>
    <row r="124" customFormat="false" ht="17.1" hidden="false" customHeight="true" outlineLevel="0" collapsed="false">
      <c r="B124" s="10" t="n">
        <f aca="false">B123+1</f>
        <v>1959</v>
      </c>
      <c r="C124" s="11" t="n">
        <v>46859</v>
      </c>
      <c r="D124" s="11" t="n">
        <v>60142</v>
      </c>
      <c r="E124" s="11" t="n">
        <v>13283</v>
      </c>
      <c r="F124" s="11" t="n">
        <v>3156</v>
      </c>
      <c r="G124" s="12" t="n">
        <v>25.9</v>
      </c>
      <c r="H124" s="12" t="n">
        <v>33.2</v>
      </c>
      <c r="I124" s="12" t="n">
        <v>7.3</v>
      </c>
      <c r="J124" s="13" t="n">
        <v>53.5</v>
      </c>
    </row>
    <row r="125" customFormat="false" ht="17.1" hidden="false" customHeight="true" outlineLevel="0" collapsed="false">
      <c r="B125" s="10" t="n">
        <f aca="false">B124+1</f>
        <v>1960</v>
      </c>
      <c r="C125" s="11" t="n">
        <v>52448</v>
      </c>
      <c r="D125" s="11" t="n">
        <v>65985</v>
      </c>
      <c r="E125" s="11" t="n">
        <v>13537</v>
      </c>
      <c r="F125" s="11" t="n">
        <v>3108</v>
      </c>
      <c r="G125" s="12" t="n">
        <v>27.7</v>
      </c>
      <c r="H125" s="12" t="n">
        <v>34.9</v>
      </c>
      <c r="I125" s="12" t="n">
        <v>7.2</v>
      </c>
      <c r="J125" s="13" t="n">
        <v>48.9</v>
      </c>
    </row>
    <row r="126" customFormat="false" ht="17.1" hidden="false" customHeight="true" outlineLevel="0" collapsed="false">
      <c r="B126" s="10" t="n">
        <f aca="false">B125+1</f>
        <v>1961</v>
      </c>
      <c r="C126" s="11" t="n">
        <v>54713</v>
      </c>
      <c r="D126" s="11" t="n">
        <v>68487</v>
      </c>
      <c r="E126" s="11" t="n">
        <v>13774</v>
      </c>
      <c r="F126" s="11" t="n">
        <v>3197</v>
      </c>
      <c r="G126" s="12" t="n">
        <v>27.6</v>
      </c>
      <c r="H126" s="12" t="n">
        <v>34.5</v>
      </c>
      <c r="I126" s="12" t="n">
        <v>6.9</v>
      </c>
      <c r="J126" s="13" t="n">
        <v>47.3</v>
      </c>
    </row>
    <row r="127" customFormat="false" ht="17.1" hidden="false" customHeight="true" outlineLevel="0" collapsed="false">
      <c r="B127" s="10" t="n">
        <f aca="false">B126+1</f>
        <v>1962</v>
      </c>
      <c r="C127" s="11" t="n">
        <v>53635</v>
      </c>
      <c r="D127" s="11" t="n">
        <v>68801</v>
      </c>
      <c r="E127" s="11" t="n">
        <v>15166</v>
      </c>
      <c r="F127" s="11" t="n">
        <v>3237</v>
      </c>
      <c r="G127" s="12" t="n">
        <v>26.1</v>
      </c>
      <c r="H127" s="12" t="n">
        <v>33.5</v>
      </c>
      <c r="I127" s="12" t="n">
        <v>7.4</v>
      </c>
      <c r="J127" s="13" t="n">
        <v>47.1</v>
      </c>
    </row>
    <row r="128" customFormat="false" ht="17.1" hidden="false" customHeight="true" outlineLevel="0" collapsed="false">
      <c r="B128" s="10" t="n">
        <f aca="false">B127+1</f>
        <v>1963</v>
      </c>
      <c r="C128" s="11" t="n">
        <v>55980</v>
      </c>
      <c r="D128" s="11" t="n">
        <v>71030</v>
      </c>
      <c r="E128" s="11" t="n">
        <v>15050</v>
      </c>
      <c r="F128" s="11" t="n">
        <v>3163</v>
      </c>
      <c r="G128" s="12" t="n">
        <v>26.3</v>
      </c>
      <c r="H128" s="12" t="n">
        <v>33.4</v>
      </c>
      <c r="I128" s="12" t="n">
        <v>7.1</v>
      </c>
      <c r="J128" s="13" t="n">
        <v>45.1</v>
      </c>
    </row>
    <row r="129" customFormat="false" ht="17.1" hidden="false" customHeight="true" outlineLevel="0" collapsed="false">
      <c r="B129" s="10" t="n">
        <f aca="false">B128+1</f>
        <v>1964</v>
      </c>
      <c r="C129" s="11" t="n">
        <v>56773</v>
      </c>
      <c r="D129" s="11" t="n">
        <v>72068</v>
      </c>
      <c r="E129" s="11" t="n">
        <v>15295</v>
      </c>
      <c r="F129" s="11" t="n">
        <v>3010</v>
      </c>
      <c r="G129" s="12" t="n">
        <v>25.8</v>
      </c>
      <c r="H129" s="12" t="n">
        <v>32.7</v>
      </c>
      <c r="I129" s="12" t="n">
        <v>6.9</v>
      </c>
      <c r="J129" s="13" t="n">
        <v>42</v>
      </c>
    </row>
    <row r="130" customFormat="false" ht="17.1" hidden="false" customHeight="true" outlineLevel="0" collapsed="false">
      <c r="B130" s="10" t="n">
        <f aca="false">B129+1</f>
        <v>1965</v>
      </c>
      <c r="C130" s="11" t="n">
        <v>51547</v>
      </c>
      <c r="D130" s="11" t="n">
        <v>66368</v>
      </c>
      <c r="E130" s="11" t="n">
        <v>14821</v>
      </c>
      <c r="F130" s="11" t="n">
        <v>2483</v>
      </c>
      <c r="G130" s="12" t="n">
        <v>22.7</v>
      </c>
      <c r="H130" s="12" t="n">
        <v>29.2</v>
      </c>
      <c r="I130" s="12" t="n">
        <v>6.5</v>
      </c>
      <c r="J130" s="13" t="n">
        <v>36.3</v>
      </c>
    </row>
    <row r="131" customFormat="false" ht="17.1" hidden="false" customHeight="true" outlineLevel="0" collapsed="false">
      <c r="B131" s="10" t="n">
        <f aca="false">B130+1</f>
        <v>1966</v>
      </c>
      <c r="C131" s="11" t="n">
        <v>50653</v>
      </c>
      <c r="D131" s="11" t="n">
        <v>65980</v>
      </c>
      <c r="E131" s="11" t="n">
        <v>15327</v>
      </c>
      <c r="F131" s="11" t="n">
        <v>2342</v>
      </c>
      <c r="G131" s="12" t="n">
        <v>21.6</v>
      </c>
      <c r="H131" s="12" t="n">
        <v>28.2</v>
      </c>
      <c r="I131" s="12" t="n">
        <v>6.6</v>
      </c>
      <c r="J131" s="13" t="n">
        <v>35.4</v>
      </c>
    </row>
    <row r="132" customFormat="false" ht="17.1" hidden="false" customHeight="true" outlineLevel="0" collapsed="false">
      <c r="B132" s="26" t="n">
        <f aca="false">B131+1</f>
        <v>1967</v>
      </c>
      <c r="C132" s="14" t="n">
        <v>46299</v>
      </c>
      <c r="D132" s="14" t="n">
        <v>62162</v>
      </c>
      <c r="E132" s="14" t="n">
        <v>15863</v>
      </c>
      <c r="F132" s="14" t="n">
        <v>2149</v>
      </c>
      <c r="G132" s="14" t="n">
        <v>19.2</v>
      </c>
      <c r="H132" s="14" t="n">
        <v>25.8</v>
      </c>
      <c r="I132" s="14" t="n">
        <v>6.6</v>
      </c>
      <c r="J132" s="18" t="n">
        <v>33.8</v>
      </c>
    </row>
    <row r="133" customFormat="false" ht="17.1" hidden="false" customHeight="true" outlineLevel="0" collapsed="false">
      <c r="B133" s="10" t="n">
        <f aca="false">B132+1</f>
        <v>1968</v>
      </c>
      <c r="C133" s="11" t="n">
        <v>48625</v>
      </c>
      <c r="D133" s="11" t="n">
        <v>64543</v>
      </c>
      <c r="E133" s="11" t="n">
        <v>15918</v>
      </c>
      <c r="F133" s="11" t="n">
        <v>2049</v>
      </c>
      <c r="G133" s="12" t="n">
        <v>19.7</v>
      </c>
      <c r="H133" s="12" t="n">
        <v>26.1</v>
      </c>
      <c r="I133" s="12" t="n">
        <v>6.4</v>
      </c>
      <c r="J133" s="13" t="n">
        <v>32.2</v>
      </c>
    </row>
    <row r="134" customFormat="false" ht="17.1" hidden="false" customHeight="true" outlineLevel="0" collapsed="false">
      <c r="B134" s="10" t="n">
        <f aca="false">B133+1</f>
        <v>1969</v>
      </c>
      <c r="C134" s="11" t="n">
        <v>44579</v>
      </c>
      <c r="D134" s="11" t="n">
        <v>61455</v>
      </c>
      <c r="E134" s="11" t="n">
        <v>16876</v>
      </c>
      <c r="F134" s="11" t="n">
        <v>1903</v>
      </c>
      <c r="G134" s="12" t="n">
        <v>17.6</v>
      </c>
      <c r="H134" s="12" t="n">
        <v>24.3</v>
      </c>
      <c r="I134" s="12" t="n">
        <v>6.7</v>
      </c>
      <c r="J134" s="13" t="n">
        <v>30.5</v>
      </c>
    </row>
    <row r="135" customFormat="false" ht="17.1" hidden="false" customHeight="true" outlineLevel="0" collapsed="false">
      <c r="B135" s="10" t="n">
        <f aca="false">B134+1</f>
        <v>1970</v>
      </c>
      <c r="C135" s="11" t="n">
        <v>46469</v>
      </c>
      <c r="D135" s="11" t="n">
        <v>63285</v>
      </c>
      <c r="E135" s="11" t="n">
        <v>16816</v>
      </c>
      <c r="F135" s="11" t="n">
        <v>1940</v>
      </c>
      <c r="G135" s="12" t="n">
        <v>17.9</v>
      </c>
      <c r="H135" s="12" t="n">
        <v>24.4</v>
      </c>
      <c r="I135" s="12" t="n">
        <v>6.5</v>
      </c>
      <c r="J135" s="13" t="n">
        <v>31</v>
      </c>
    </row>
    <row r="136" customFormat="false" ht="17.1" hidden="false" customHeight="true" outlineLevel="0" collapsed="false">
      <c r="B136" s="10" t="n">
        <f aca="false">B135+1</f>
        <v>1971</v>
      </c>
      <c r="C136" s="11" t="n">
        <v>46276</v>
      </c>
      <c r="D136" s="11" t="n">
        <v>62905</v>
      </c>
      <c r="E136" s="11" t="n">
        <v>16629</v>
      </c>
      <c r="F136" s="11" t="n">
        <v>1647</v>
      </c>
      <c r="G136" s="12" t="n">
        <v>17.4</v>
      </c>
      <c r="H136" s="12" t="n">
        <v>23.6</v>
      </c>
      <c r="I136" s="12" t="n">
        <v>6.2</v>
      </c>
      <c r="J136" s="13" t="n">
        <v>26.1</v>
      </c>
    </row>
    <row r="137" customFormat="false" ht="17.1" hidden="false" customHeight="true" outlineLevel="0" collapsed="false">
      <c r="B137" s="10" t="n">
        <f aca="false">B136+1</f>
        <v>1972</v>
      </c>
      <c r="C137" s="11" t="n">
        <v>43611</v>
      </c>
      <c r="D137" s="11" t="n">
        <v>60870</v>
      </c>
      <c r="E137" s="11" t="n">
        <v>17259</v>
      </c>
      <c r="F137" s="11" t="n">
        <v>1700</v>
      </c>
      <c r="G137" s="12" t="n">
        <v>15.9</v>
      </c>
      <c r="H137" s="12" t="n">
        <v>22.2</v>
      </c>
      <c r="I137" s="12" t="n">
        <v>6.3</v>
      </c>
      <c r="J137" s="13" t="n">
        <v>27.6</v>
      </c>
    </row>
    <row r="138" customFormat="false" ht="17.1" hidden="false" customHeight="true" outlineLevel="0" collapsed="false">
      <c r="B138" s="10" t="n">
        <f aca="false">B137+1</f>
        <v>1973</v>
      </c>
      <c r="C138" s="11" t="n">
        <v>45385</v>
      </c>
      <c r="D138" s="11" t="n">
        <v>62694</v>
      </c>
      <c r="E138" s="11" t="n">
        <v>17309</v>
      </c>
      <c r="F138" s="11" t="n">
        <v>1636</v>
      </c>
      <c r="G138" s="12" t="n">
        <v>16.2</v>
      </c>
      <c r="H138" s="12" t="n">
        <v>22.3</v>
      </c>
      <c r="I138" s="12" t="n">
        <v>6.1</v>
      </c>
      <c r="J138" s="13" t="n">
        <v>26.3</v>
      </c>
    </row>
    <row r="139" customFormat="false" ht="17.1" hidden="false" customHeight="true" outlineLevel="0" collapsed="false">
      <c r="B139" s="10" t="n">
        <f aca="false">B138+1</f>
        <v>1974</v>
      </c>
      <c r="C139" s="11" t="n">
        <v>45366</v>
      </c>
      <c r="D139" s="11" t="n">
        <v>63200</v>
      </c>
      <c r="E139" s="11" t="n">
        <v>17834</v>
      </c>
      <c r="F139" s="11" t="n">
        <v>1756</v>
      </c>
      <c r="G139" s="12" t="n">
        <v>15.7</v>
      </c>
      <c r="H139" s="12" t="n">
        <v>21.9</v>
      </c>
      <c r="I139" s="12" t="n">
        <v>6.2</v>
      </c>
      <c r="J139" s="13" t="n">
        <v>27.9</v>
      </c>
    </row>
    <row r="140" customFormat="false" ht="17.1" hidden="false" customHeight="true" outlineLevel="0" collapsed="false">
      <c r="B140" s="10" t="n">
        <f aca="false">B139+1</f>
        <v>1975</v>
      </c>
      <c r="C140" s="11" t="n">
        <v>46878</v>
      </c>
      <c r="D140" s="11" t="n">
        <v>66397</v>
      </c>
      <c r="E140" s="11" t="n">
        <v>19519</v>
      </c>
      <c r="F140" s="11" t="n">
        <v>1954</v>
      </c>
      <c r="G140" s="12" t="n">
        <v>15.9</v>
      </c>
      <c r="H140" s="12" t="n">
        <v>22.5</v>
      </c>
      <c r="I140" s="12" t="n">
        <v>6.6</v>
      </c>
      <c r="J140" s="13" t="n">
        <v>30</v>
      </c>
    </row>
    <row r="141" customFormat="false" ht="17.1" hidden="false" customHeight="true" outlineLevel="0" collapsed="false">
      <c r="B141" s="10" t="n">
        <f aca="false">B140+1</f>
        <v>1976</v>
      </c>
      <c r="C141" s="11" t="n">
        <v>50419</v>
      </c>
      <c r="D141" s="11" t="n">
        <v>69825</v>
      </c>
      <c r="E141" s="11" t="n">
        <v>19406</v>
      </c>
      <c r="F141" s="11" t="n">
        <v>1947</v>
      </c>
      <c r="G141" s="12" t="n">
        <v>16.6</v>
      </c>
      <c r="H141" s="12" t="n">
        <v>23</v>
      </c>
      <c r="I141" s="12" t="n">
        <v>6.4</v>
      </c>
      <c r="J141" s="13" t="n">
        <v>28.3</v>
      </c>
    </row>
    <row r="142" customFormat="false" ht="17.1" hidden="false" customHeight="true" outlineLevel="0" collapsed="false">
      <c r="B142" s="10" t="n">
        <f aca="false">B141+1</f>
        <v>1977</v>
      </c>
      <c r="C142" s="11" t="n">
        <v>49605</v>
      </c>
      <c r="D142" s="11" t="n">
        <v>69828</v>
      </c>
      <c r="E142" s="11" t="n">
        <v>20223</v>
      </c>
      <c r="F142" s="11" t="n">
        <v>1821</v>
      </c>
      <c r="G142" s="12" t="n">
        <v>16</v>
      </c>
      <c r="H142" s="12" t="n">
        <v>22.5</v>
      </c>
      <c r="I142" s="12" t="n">
        <v>6.5</v>
      </c>
      <c r="J142" s="13" t="n">
        <v>26.1</v>
      </c>
    </row>
    <row r="143" customFormat="false" ht="17.1" hidden="false" customHeight="true" outlineLevel="0" collapsed="false">
      <c r="B143" s="10" t="n">
        <f aca="false">B142+1</f>
        <v>1978</v>
      </c>
      <c r="C143" s="11" t="n">
        <v>51293</v>
      </c>
      <c r="D143" s="11" t="n">
        <v>71491</v>
      </c>
      <c r="E143" s="11" t="n">
        <v>20198</v>
      </c>
      <c r="F143" s="11" t="n">
        <v>1770</v>
      </c>
      <c r="G143" s="12" t="n">
        <v>16.2</v>
      </c>
      <c r="H143" s="12" t="n">
        <v>22.6</v>
      </c>
      <c r="I143" s="12" t="n">
        <v>6.4</v>
      </c>
      <c r="J143" s="13" t="n">
        <v>24.9</v>
      </c>
    </row>
    <row r="144" customFormat="false" ht="17.1" hidden="false" customHeight="true" outlineLevel="0" collapsed="false">
      <c r="B144" s="10" t="n">
        <f aca="false">B143+1</f>
        <v>1979</v>
      </c>
      <c r="C144" s="11" t="n">
        <v>52537</v>
      </c>
      <c r="D144" s="11" t="n">
        <v>74634</v>
      </c>
      <c r="E144" s="11" t="n">
        <v>22097</v>
      </c>
      <c r="F144" s="11" t="n">
        <v>2219</v>
      </c>
      <c r="G144" s="12" t="n">
        <v>16.3</v>
      </c>
      <c r="H144" s="12" t="n">
        <v>23.2</v>
      </c>
      <c r="I144" s="12" t="n">
        <v>6.9</v>
      </c>
      <c r="J144" s="13" t="n">
        <v>30.1</v>
      </c>
    </row>
    <row r="145" customFormat="false" ht="17.1" hidden="false" customHeight="true" outlineLevel="0" collapsed="false">
      <c r="B145" s="10" t="n">
        <f aca="false">B144+1</f>
        <v>1980</v>
      </c>
      <c r="C145" s="11" t="n">
        <v>53586</v>
      </c>
      <c r="D145" s="11" t="n">
        <v>75585</v>
      </c>
      <c r="E145" s="11" t="n">
        <v>21999</v>
      </c>
      <c r="F145" s="11" t="n">
        <v>1979</v>
      </c>
      <c r="G145" s="12" t="n">
        <v>16.4</v>
      </c>
      <c r="H145" s="12" t="n">
        <v>23.1</v>
      </c>
      <c r="I145" s="12" t="n">
        <v>6.7</v>
      </c>
      <c r="J145" s="13" t="n">
        <v>26.3</v>
      </c>
    </row>
    <row r="146" customFormat="false" ht="17.1" hidden="false" customHeight="true" outlineLevel="0" collapsed="false">
      <c r="B146" s="10" t="n">
        <f aca="false">B145+1</f>
        <v>1981</v>
      </c>
      <c r="C146" s="11" t="n">
        <v>57543</v>
      </c>
      <c r="D146" s="11" t="n">
        <v>80471</v>
      </c>
      <c r="E146" s="11" t="n">
        <v>22928</v>
      </c>
      <c r="F146" s="11" t="n">
        <v>2218</v>
      </c>
      <c r="G146" s="12" t="n">
        <v>17.3</v>
      </c>
      <c r="H146" s="12" t="n">
        <v>24.2</v>
      </c>
      <c r="I146" s="12" t="n">
        <v>6.9</v>
      </c>
      <c r="J146" s="13" t="n">
        <v>28.1</v>
      </c>
    </row>
    <row r="147" customFormat="false" ht="17.1" hidden="false" customHeight="true" outlineLevel="0" collapsed="false">
      <c r="B147" s="10" t="n">
        <f aca="false">B146+1</f>
        <v>1982</v>
      </c>
      <c r="C147" s="11" t="n">
        <v>56057</v>
      </c>
      <c r="D147" s="11" t="n">
        <v>78154</v>
      </c>
      <c r="E147" s="11" t="n">
        <v>22097</v>
      </c>
      <c r="F147" s="11" t="n">
        <v>2009</v>
      </c>
      <c r="G147" s="12" t="n">
        <v>16.6</v>
      </c>
      <c r="H147" s="12" t="n">
        <v>23.1</v>
      </c>
      <c r="I147" s="12" t="n">
        <v>6.5</v>
      </c>
      <c r="J147" s="13" t="n">
        <v>25.5</v>
      </c>
    </row>
    <row r="148" customFormat="false" ht="17.1" hidden="false" customHeight="true" outlineLevel="0" collapsed="false">
      <c r="B148" s="10" t="n">
        <f aca="false">B147+1</f>
        <v>1983</v>
      </c>
      <c r="C148" s="11" t="n">
        <v>58774</v>
      </c>
      <c r="D148" s="11" t="n">
        <v>81087</v>
      </c>
      <c r="E148" s="11" t="n">
        <v>22313</v>
      </c>
      <c r="F148" s="11" t="n">
        <v>2098</v>
      </c>
      <c r="G148" s="12" t="n">
        <v>17.1</v>
      </c>
      <c r="H148" s="12" t="n">
        <v>23.6</v>
      </c>
      <c r="I148" s="12" t="n">
        <v>6.5</v>
      </c>
      <c r="J148" s="13" t="n">
        <v>26.2</v>
      </c>
    </row>
    <row r="149" customFormat="false" ht="17.1" hidden="false" customHeight="true" outlineLevel="0" collapsed="false">
      <c r="B149" s="10" t="n">
        <f aca="false">B148+1</f>
        <v>1984</v>
      </c>
      <c r="C149" s="11" t="n">
        <v>61827</v>
      </c>
      <c r="D149" s="11" t="n">
        <v>85178</v>
      </c>
      <c r="E149" s="11" t="n">
        <v>23351</v>
      </c>
      <c r="F149" s="11" t="n">
        <v>2171</v>
      </c>
      <c r="G149" s="12" t="n">
        <v>17.7</v>
      </c>
      <c r="H149" s="12" t="n">
        <v>24.4</v>
      </c>
      <c r="I149" s="12" t="n">
        <v>6.7</v>
      </c>
      <c r="J149" s="13" t="n">
        <v>25.9</v>
      </c>
    </row>
    <row r="150" customFormat="false" ht="17.1" hidden="false" customHeight="true" outlineLevel="0" collapsed="false">
      <c r="B150" s="10" t="n">
        <f aca="false">B149+1</f>
        <v>1985</v>
      </c>
      <c r="C150" s="11" t="n">
        <v>63169</v>
      </c>
      <c r="D150" s="11" t="n">
        <v>86729</v>
      </c>
      <c r="E150" s="11" t="n">
        <v>23560</v>
      </c>
      <c r="F150" s="11" t="n">
        <v>2211</v>
      </c>
      <c r="G150" s="12" t="n">
        <v>17.8</v>
      </c>
      <c r="H150" s="12" t="n">
        <v>24.4</v>
      </c>
      <c r="I150" s="12" t="n">
        <v>6.6</v>
      </c>
      <c r="J150" s="13" t="n">
        <v>25.6</v>
      </c>
    </row>
    <row r="151" customFormat="false" ht="17.1" hidden="false" customHeight="true" outlineLevel="0" collapsed="false">
      <c r="B151" s="10" t="n">
        <f aca="false">B150+1</f>
        <v>1986</v>
      </c>
      <c r="C151" s="11" t="n">
        <v>67843</v>
      </c>
      <c r="D151" s="11" t="n">
        <v>91530</v>
      </c>
      <c r="E151" s="11" t="n">
        <v>23687</v>
      </c>
      <c r="F151" s="11" t="n">
        <v>2263</v>
      </c>
      <c r="G151" s="12" t="n">
        <v>18.8</v>
      </c>
      <c r="H151" s="12" t="n">
        <v>25.3</v>
      </c>
      <c r="I151" s="12" t="n">
        <v>6.5</v>
      </c>
      <c r="J151" s="13" t="n">
        <v>25.1</v>
      </c>
    </row>
    <row r="152" customFormat="false" ht="17.1" hidden="false" customHeight="true" outlineLevel="0" collapsed="false">
      <c r="B152" s="10" t="n">
        <f aca="false">B151+1</f>
        <v>1987</v>
      </c>
      <c r="C152" s="11" t="n">
        <v>67637</v>
      </c>
      <c r="D152" s="11" t="n">
        <v>91466</v>
      </c>
      <c r="E152" s="11" t="n">
        <v>23829</v>
      </c>
      <c r="F152" s="11" t="n">
        <v>2116</v>
      </c>
      <c r="G152" s="12" t="n">
        <v>18.3</v>
      </c>
      <c r="H152" s="12" t="n">
        <v>24.8</v>
      </c>
      <c r="I152" s="12" t="n">
        <v>6.5</v>
      </c>
      <c r="J152" s="13" t="n">
        <v>23.1</v>
      </c>
    </row>
    <row r="153" customFormat="false" ht="17.1" hidden="false" customHeight="true" outlineLevel="0" collapsed="false">
      <c r="B153" s="10" t="n">
        <f aca="false">B152+1</f>
        <v>1988</v>
      </c>
      <c r="C153" s="11" t="n">
        <v>64939</v>
      </c>
      <c r="D153" s="11" t="n">
        <v>89689</v>
      </c>
      <c r="E153" s="11" t="n">
        <v>24750</v>
      </c>
      <c r="F153" s="11" t="n">
        <v>2134</v>
      </c>
      <c r="G153" s="12" t="n">
        <v>17.3</v>
      </c>
      <c r="H153" s="12" t="n">
        <v>23.9</v>
      </c>
      <c r="I153" s="12" t="n">
        <v>6.6</v>
      </c>
      <c r="J153" s="13" t="n">
        <v>23.7</v>
      </c>
    </row>
    <row r="154" customFormat="false" ht="17.1" hidden="false" customHeight="true" outlineLevel="0" collapsed="false">
      <c r="B154" s="10" t="n">
        <f aca="false">B153+1</f>
        <v>1989</v>
      </c>
      <c r="C154" s="11" t="n">
        <v>62949</v>
      </c>
      <c r="D154" s="11" t="n">
        <v>85930</v>
      </c>
      <c r="E154" s="11" t="n">
        <v>22981</v>
      </c>
      <c r="F154" s="11" t="n">
        <v>2010</v>
      </c>
      <c r="G154" s="12" t="n">
        <v>16.9</v>
      </c>
      <c r="H154" s="12" t="n">
        <v>23.1</v>
      </c>
      <c r="I154" s="12" t="n">
        <v>6.2</v>
      </c>
      <c r="J154" s="13" t="n">
        <v>23.3</v>
      </c>
    </row>
    <row r="155" customFormat="false" ht="17.1" hidden="false" customHeight="true" outlineLevel="0" collapsed="false">
      <c r="B155" s="10" t="n">
        <v>1990</v>
      </c>
      <c r="C155" s="11" t="n">
        <v>64204</v>
      </c>
      <c r="D155" s="14" t="n">
        <v>86008</v>
      </c>
      <c r="E155" s="14" t="n">
        <v>21804</v>
      </c>
      <c r="F155" s="14" t="n">
        <v>1656</v>
      </c>
      <c r="G155" s="15" t="n">
        <v>16.9</v>
      </c>
      <c r="H155" s="15" t="n">
        <v>22.7</v>
      </c>
      <c r="I155" s="15" t="n">
        <v>5.8</v>
      </c>
      <c r="J155" s="16" t="n">
        <v>19.3</v>
      </c>
    </row>
    <row r="156" customFormat="false" ht="17.1" hidden="false" customHeight="true" outlineLevel="0" collapsed="false">
      <c r="B156" s="10" t="n">
        <v>1991</v>
      </c>
      <c r="C156" s="11" t="n">
        <v>66129</v>
      </c>
      <c r="D156" s="14" t="n">
        <v>89321</v>
      </c>
      <c r="E156" s="14" t="n">
        <v>23192</v>
      </c>
      <c r="F156" s="14" t="n">
        <v>1901</v>
      </c>
      <c r="G156" s="15" t="n">
        <v>17.4</v>
      </c>
      <c r="H156" s="15" t="n">
        <v>23.5</v>
      </c>
      <c r="I156" s="15" t="n">
        <v>6.1</v>
      </c>
      <c r="J156" s="16" t="n">
        <v>21.5</v>
      </c>
    </row>
    <row r="157" customFormat="false" ht="17.1" hidden="false" customHeight="true" outlineLevel="0" collapsed="false">
      <c r="B157" s="10" t="n">
        <v>1992</v>
      </c>
      <c r="C157" s="11" t="n">
        <v>58414</v>
      </c>
      <c r="D157" s="14" t="n">
        <v>84593</v>
      </c>
      <c r="E157" s="14" t="n">
        <v>26179</v>
      </c>
      <c r="F157" s="14" t="n">
        <v>1669</v>
      </c>
      <c r="G157" s="15" t="n">
        <v>15.2</v>
      </c>
      <c r="H157" s="15" t="n">
        <v>22</v>
      </c>
      <c r="I157" s="15" t="n">
        <v>6.8</v>
      </c>
      <c r="J157" s="16" t="n">
        <v>19.5</v>
      </c>
    </row>
    <row r="158" customFormat="false" ht="17.1" hidden="false" customHeight="true" outlineLevel="0" collapsed="false">
      <c r="B158" s="10" t="n">
        <v>1993</v>
      </c>
      <c r="C158" s="11" t="n">
        <v>54598</v>
      </c>
      <c r="D158" s="14" t="n">
        <v>81783</v>
      </c>
      <c r="E158" s="14" t="n">
        <v>27185</v>
      </c>
      <c r="F158" s="14" t="n">
        <v>1859</v>
      </c>
      <c r="G158" s="15" t="n">
        <v>14</v>
      </c>
      <c r="H158" s="15" t="n">
        <v>21</v>
      </c>
      <c r="I158" s="15" t="n">
        <v>7</v>
      </c>
      <c r="J158" s="16" t="n">
        <v>22.6</v>
      </c>
    </row>
    <row r="159" customFormat="false" ht="17.1" hidden="false" customHeight="true" outlineLevel="0" collapsed="false">
      <c r="B159" s="10" t="n">
        <v>1994</v>
      </c>
      <c r="C159" s="11" t="n">
        <v>45960</v>
      </c>
      <c r="D159" s="14" t="n">
        <v>74332</v>
      </c>
      <c r="E159" s="14" t="n">
        <v>28372</v>
      </c>
      <c r="F159" s="14" t="n">
        <v>1644</v>
      </c>
      <c r="G159" s="15" t="n">
        <v>11.7</v>
      </c>
      <c r="H159" s="15" t="n">
        <v>18.9</v>
      </c>
      <c r="I159" s="15" t="n">
        <v>7.2</v>
      </c>
      <c r="J159" s="16" t="n">
        <v>21.5</v>
      </c>
    </row>
    <row r="160" customFormat="false" ht="17.1" hidden="false" customHeight="true" outlineLevel="0" collapsed="false">
      <c r="B160" s="10" t="n">
        <v>1995</v>
      </c>
      <c r="C160" s="11" t="n">
        <v>38702</v>
      </c>
      <c r="D160" s="14" t="n">
        <v>65055</v>
      </c>
      <c r="E160" s="14" t="n">
        <v>26353</v>
      </c>
      <c r="F160" s="14" t="n">
        <v>1471</v>
      </c>
      <c r="G160" s="15" t="n">
        <v>9.7</v>
      </c>
      <c r="H160" s="15" t="n">
        <v>16.4</v>
      </c>
      <c r="I160" s="15" t="n">
        <v>6.7</v>
      </c>
      <c r="J160" s="16" t="n">
        <v>21.8</v>
      </c>
    </row>
    <row r="161" customFormat="false" ht="17.1" hidden="false" customHeight="true" outlineLevel="0" collapsed="false">
      <c r="B161" s="10" t="n">
        <v>1996</v>
      </c>
      <c r="C161" s="11" t="n">
        <v>30921</v>
      </c>
      <c r="D161" s="14" t="n">
        <v>55609</v>
      </c>
      <c r="E161" s="14" t="n">
        <v>24688</v>
      </c>
      <c r="F161" s="14" t="n">
        <v>1058</v>
      </c>
      <c r="G161" s="15" t="n">
        <v>7.8</v>
      </c>
      <c r="H161" s="15" t="n">
        <v>14</v>
      </c>
      <c r="I161" s="15" t="n">
        <v>6.2</v>
      </c>
      <c r="J161" s="16" t="n">
        <v>18.2</v>
      </c>
    </row>
    <row r="162" customFormat="false" ht="17.1" hidden="false" customHeight="true" outlineLevel="0" collapsed="false">
      <c r="B162" s="10" t="n">
        <v>1997</v>
      </c>
      <c r="C162" s="11" t="n">
        <v>33103</v>
      </c>
      <c r="D162" s="14" t="n">
        <v>57031</v>
      </c>
      <c r="E162" s="14" t="n">
        <v>23928</v>
      </c>
      <c r="F162" s="14" t="n">
        <v>1060</v>
      </c>
      <c r="G162" s="15" t="n">
        <v>8.2</v>
      </c>
      <c r="H162" s="15" t="n">
        <v>14.2</v>
      </c>
      <c r="I162" s="15" t="n">
        <v>6</v>
      </c>
      <c r="J162" s="16" t="n">
        <v>18.5</v>
      </c>
    </row>
    <row r="163" customFormat="false" ht="17.1" hidden="false" customHeight="true" outlineLevel="0" collapsed="false">
      <c r="B163" s="10" t="n">
        <v>1998</v>
      </c>
      <c r="C163" s="11" t="n">
        <v>29754</v>
      </c>
      <c r="D163" s="14" t="n">
        <v>53217</v>
      </c>
      <c r="E163" s="14" t="n">
        <v>23463</v>
      </c>
      <c r="F163" s="14" t="n">
        <v>842</v>
      </c>
      <c r="G163" s="15" t="n">
        <v>7.4</v>
      </c>
      <c r="H163" s="15" t="n">
        <v>13.2</v>
      </c>
      <c r="I163" s="15" t="n">
        <v>5.8</v>
      </c>
      <c r="J163" s="16" t="n">
        <v>15.8</v>
      </c>
    </row>
    <row r="164" customFormat="false" ht="17.1" hidden="false" customHeight="true" outlineLevel="0" collapsed="false">
      <c r="B164" s="10" t="n">
        <v>1999</v>
      </c>
      <c r="C164" s="11" t="n">
        <v>27255</v>
      </c>
      <c r="D164" s="14" t="n">
        <v>50083</v>
      </c>
      <c r="E164" s="14" t="n">
        <v>22828</v>
      </c>
      <c r="F164" s="14" t="n">
        <v>780</v>
      </c>
      <c r="G164" s="15" t="n">
        <v>6.8</v>
      </c>
      <c r="H164" s="15" t="n">
        <v>12.5</v>
      </c>
      <c r="I164" s="15" t="n">
        <v>5.7</v>
      </c>
      <c r="J164" s="16" t="n">
        <v>15.6</v>
      </c>
    </row>
    <row r="165" customFormat="false" ht="17.1" hidden="false" customHeight="true" outlineLevel="0" collapsed="false">
      <c r="B165" s="10" t="n">
        <v>2000</v>
      </c>
      <c r="C165" s="11" t="n">
        <v>26101</v>
      </c>
      <c r="D165" s="14" t="n">
        <v>49631</v>
      </c>
      <c r="E165" s="14" t="n">
        <v>23530</v>
      </c>
      <c r="F165" s="14" t="n">
        <v>811</v>
      </c>
      <c r="G165" s="15" t="n">
        <v>6.4</v>
      </c>
      <c r="H165" s="15" t="n">
        <v>12.2</v>
      </c>
      <c r="I165" s="15" t="n">
        <v>5.8</v>
      </c>
      <c r="J165" s="16" t="n">
        <v>16</v>
      </c>
    </row>
    <row r="166" customFormat="false" ht="17.1" hidden="false" customHeight="true" outlineLevel="0" collapsed="false">
      <c r="B166" s="10" t="n">
        <v>2001</v>
      </c>
      <c r="C166" s="11" t="n">
        <v>26294</v>
      </c>
      <c r="D166" s="11" t="n">
        <v>49676</v>
      </c>
      <c r="E166" s="11" t="n">
        <v>23382</v>
      </c>
      <c r="F166" s="11" t="n">
        <v>761</v>
      </c>
      <c r="G166" s="12" t="n">
        <v>6.4</v>
      </c>
      <c r="H166" s="15" t="n">
        <v>12.1</v>
      </c>
      <c r="I166" s="15" t="n">
        <v>5.7</v>
      </c>
      <c r="J166" s="16" t="n">
        <v>15.8</v>
      </c>
    </row>
    <row r="167" customFormat="false" ht="17.1" hidden="false" customHeight="true" outlineLevel="0" collapsed="false">
      <c r="B167" s="10" t="n">
        <v>2002</v>
      </c>
      <c r="C167" s="11" t="n">
        <v>26128</v>
      </c>
      <c r="D167" s="11" t="n">
        <v>49733</v>
      </c>
      <c r="E167" s="11" t="n">
        <v>23605</v>
      </c>
      <c r="F167" s="11" t="n">
        <v>707</v>
      </c>
      <c r="G167" s="12" t="n">
        <v>6.3</v>
      </c>
      <c r="H167" s="12" t="n">
        <v>12</v>
      </c>
      <c r="I167" s="12" t="n">
        <v>5.7</v>
      </c>
      <c r="J167" s="17" t="n">
        <v>14.8</v>
      </c>
    </row>
    <row r="168" customFormat="false" ht="17.1" hidden="false" customHeight="true" outlineLevel="0" collapsed="false">
      <c r="B168" s="10" t="n">
        <v>2003</v>
      </c>
      <c r="C168" s="11" t="n">
        <v>26058</v>
      </c>
      <c r="D168" s="11" t="n">
        <v>51057</v>
      </c>
      <c r="E168" s="11" t="n">
        <v>24999</v>
      </c>
      <c r="F168" s="11" t="n">
        <v>719</v>
      </c>
      <c r="G168" s="12" t="n">
        <v>6.2</v>
      </c>
      <c r="H168" s="12" t="n">
        <v>12.1</v>
      </c>
      <c r="I168" s="12" t="n">
        <v>5.9</v>
      </c>
      <c r="J168" s="17" t="n">
        <v>14.1</v>
      </c>
    </row>
    <row r="169" customFormat="false" ht="17.1" hidden="false" customHeight="true" outlineLevel="0" collapsed="false">
      <c r="B169" s="10" t="n">
        <v>2004</v>
      </c>
      <c r="C169" s="11" t="n">
        <v>33159</v>
      </c>
      <c r="D169" s="11" t="n">
        <v>59026</v>
      </c>
      <c r="E169" s="11" t="n">
        <v>25867</v>
      </c>
      <c r="F169" s="11" t="n">
        <v>889</v>
      </c>
      <c r="G169" s="12" t="n">
        <v>7.6</v>
      </c>
      <c r="H169" s="12" t="n">
        <v>13.6</v>
      </c>
      <c r="I169" s="12" t="n">
        <v>6</v>
      </c>
      <c r="J169" s="17" t="n">
        <v>14.6</v>
      </c>
    </row>
    <row r="170" customFormat="false" ht="17.1" hidden="false" customHeight="true" outlineLevel="0" collapsed="false">
      <c r="B170" s="10" t="n">
        <v>2005</v>
      </c>
      <c r="C170" s="11" t="n">
        <v>37015</v>
      </c>
      <c r="D170" s="11" t="n">
        <v>64362</v>
      </c>
      <c r="E170" s="11" t="n">
        <v>27347</v>
      </c>
      <c r="F170" s="11" t="n">
        <v>780</v>
      </c>
      <c r="G170" s="12" t="n">
        <v>8.4</v>
      </c>
      <c r="H170" s="12" t="n">
        <v>14.6</v>
      </c>
      <c r="I170" s="12" t="n">
        <v>6.2</v>
      </c>
      <c r="J170" s="17" t="n">
        <v>13.5</v>
      </c>
    </row>
    <row r="171" customFormat="false" ht="17.1" hidden="false" customHeight="true" outlineLevel="0" collapsed="false">
      <c r="B171" s="10" t="n">
        <v>2006</v>
      </c>
      <c r="C171" s="11" t="n">
        <v>42960</v>
      </c>
      <c r="D171" s="11" t="n">
        <v>70541</v>
      </c>
      <c r="E171" s="11" t="n">
        <v>27581</v>
      </c>
      <c r="F171" s="11" t="n">
        <v>1082</v>
      </c>
      <c r="G171" s="12" t="n">
        <v>9.6</v>
      </c>
      <c r="H171" s="12" t="n">
        <v>15.8</v>
      </c>
      <c r="I171" s="12" t="n">
        <v>6.2</v>
      </c>
      <c r="J171" s="17" t="n">
        <v>13.8</v>
      </c>
    </row>
    <row r="172" customFormat="false" ht="17.1" hidden="false" customHeight="true" outlineLevel="0" collapsed="false">
      <c r="B172" s="10" t="n">
        <v>2007</v>
      </c>
      <c r="C172" s="11" t="n">
        <v>44940</v>
      </c>
      <c r="D172" s="11" t="n">
        <v>73102</v>
      </c>
      <c r="E172" s="11" t="n">
        <v>28162</v>
      </c>
      <c r="F172" s="11" t="n">
        <v>1036</v>
      </c>
      <c r="G172" s="12" t="n">
        <v>9.9</v>
      </c>
      <c r="H172" s="12" t="n">
        <v>16.1</v>
      </c>
      <c r="I172" s="12" t="n">
        <v>6.2</v>
      </c>
      <c r="J172" s="17" t="n">
        <v>14.7</v>
      </c>
    </row>
    <row r="173" customFormat="false" ht="17.1" hidden="false" customHeight="true" outlineLevel="0" collapsed="false">
      <c r="B173" s="10" t="n">
        <v>2008</v>
      </c>
      <c r="C173" s="11" t="n">
        <v>46106</v>
      </c>
      <c r="D173" s="11" t="n">
        <v>73923</v>
      </c>
      <c r="E173" s="11" t="n">
        <v>27817</v>
      </c>
      <c r="F173" s="11" t="n">
        <v>1047</v>
      </c>
      <c r="G173" s="12" t="n">
        <v>10</v>
      </c>
      <c r="H173" s="12" t="n">
        <v>16</v>
      </c>
      <c r="I173" s="12" t="n">
        <v>6</v>
      </c>
      <c r="J173" s="17" t="n">
        <v>14.2</v>
      </c>
    </row>
    <row r="174" customFormat="false" ht="17.1" hidden="false" customHeight="true" outlineLevel="0" collapsed="false">
      <c r="B174" s="10" t="n">
        <v>2009</v>
      </c>
      <c r="C174" s="11" t="n">
        <v>47010</v>
      </c>
      <c r="D174" s="11" t="n">
        <v>74700</v>
      </c>
      <c r="E174" s="11" t="n">
        <v>27690</v>
      </c>
      <c r="F174" s="11" t="n">
        <v>1094</v>
      </c>
      <c r="G174" s="12" t="n">
        <v>10</v>
      </c>
      <c r="H174" s="11" t="n">
        <v>15.9</v>
      </c>
      <c r="I174" s="12" t="n">
        <v>5.9</v>
      </c>
      <c r="J174" s="17" t="n">
        <v>14.4</v>
      </c>
    </row>
    <row r="175" customFormat="false" ht="17.1" hidden="false" customHeight="true" outlineLevel="0" collapsed="false">
      <c r="B175" s="10" t="n">
        <v>2010</v>
      </c>
      <c r="C175" s="11" t="n">
        <v>53383</v>
      </c>
      <c r="D175" s="11" t="n">
        <v>0</v>
      </c>
      <c r="E175" s="11" t="n">
        <v>28369</v>
      </c>
      <c r="F175" s="11" t="n">
        <v>1173</v>
      </c>
      <c r="G175" s="12" t="n">
        <v>11.2</v>
      </c>
      <c r="H175" s="11" t="n">
        <v>17.2</v>
      </c>
      <c r="I175" s="12" t="n">
        <v>6</v>
      </c>
      <c r="J175" s="17" t="n">
        <v>14.5</v>
      </c>
    </row>
    <row r="176" customFormat="false" ht="17.1" hidden="false" customHeight="true" outlineLevel="0" collapsed="false">
      <c r="B176" s="20" t="n">
        <v>2011</v>
      </c>
      <c r="C176" s="33" t="n">
        <v>56972</v>
      </c>
      <c r="D176" s="33" t="n">
        <v>85539</v>
      </c>
      <c r="E176" s="33" t="n">
        <v>28567</v>
      </c>
      <c r="F176" s="33" t="n">
        <v>1536</v>
      </c>
      <c r="G176" s="34" t="n">
        <v>11.8</v>
      </c>
      <c r="H176" s="33" t="n">
        <v>17.8</v>
      </c>
      <c r="I176" s="34" t="n">
        <v>6</v>
      </c>
      <c r="J176" s="35" t="n">
        <v>16.2</v>
      </c>
    </row>
    <row r="177" customFormat="false" ht="17.1" hidden="false" customHeight="true" outlineLevel="0" collapsed="false">
      <c r="B177" s="10" t="n">
        <v>2012</v>
      </c>
      <c r="C177" s="11" t="n">
        <v>56787</v>
      </c>
      <c r="D177" s="11" t="n">
        <v>86364</v>
      </c>
      <c r="E177" s="11" t="n">
        <v>29577</v>
      </c>
      <c r="F177" s="11" t="n">
        <v>1524</v>
      </c>
      <c r="G177" s="12" t="n">
        <v>11.6</v>
      </c>
      <c r="H177" s="11" t="n">
        <v>17.7</v>
      </c>
      <c r="I177" s="12" t="n">
        <v>6.1</v>
      </c>
      <c r="J177" s="17" t="n">
        <v>17.8</v>
      </c>
    </row>
    <row r="178" customFormat="false" ht="17.1" hidden="false" customHeight="true" outlineLevel="0" collapsed="false">
      <c r="B178" s="10" t="n">
        <v>2013</v>
      </c>
      <c r="C178" s="11" t="n">
        <v>57566</v>
      </c>
      <c r="D178" s="11" t="n">
        <v>86429</v>
      </c>
      <c r="E178" s="11" t="n">
        <v>28863</v>
      </c>
      <c r="F178" s="11" t="n">
        <v>1459</v>
      </c>
      <c r="G178" s="11" t="n">
        <v>11.6</v>
      </c>
      <c r="H178" s="11" t="n">
        <v>17.4</v>
      </c>
      <c r="I178" s="11" t="n">
        <v>5.8</v>
      </c>
      <c r="J178" s="17" t="n">
        <v>17.3</v>
      </c>
    </row>
    <row r="179" customFormat="false" ht="17.1" hidden="false" customHeight="true" outlineLevel="0" collapsed="false">
      <c r="B179" s="10" t="n">
        <v>2014</v>
      </c>
      <c r="C179" s="11" t="n">
        <v>51834</v>
      </c>
      <c r="D179" s="11" t="n">
        <v>81822</v>
      </c>
      <c r="E179" s="11" t="n">
        <v>29988</v>
      </c>
      <c r="F179" s="11" t="n">
        <v>1324</v>
      </c>
      <c r="G179" s="11" t="n">
        <v>10.3</v>
      </c>
      <c r="H179" s="11" t="n">
        <v>16.3</v>
      </c>
      <c r="I179" s="12" t="n">
        <v>6</v>
      </c>
      <c r="J179" s="17" t="n">
        <v>16.5</v>
      </c>
    </row>
    <row r="180" customFormat="false" ht="17.1" hidden="false" customHeight="true" outlineLevel="0" collapsed="false">
      <c r="B180" s="10" t="n">
        <v>2015</v>
      </c>
      <c r="C180" s="14" t="n">
        <v>51521</v>
      </c>
      <c r="D180" s="14" t="n">
        <v>81149</v>
      </c>
      <c r="E180" s="14" t="n">
        <v>29628</v>
      </c>
      <c r="F180" s="14" t="n">
        <v>1602</v>
      </c>
      <c r="G180" s="14" t="n">
        <v>10.1</v>
      </c>
      <c r="H180" s="15" t="n">
        <v>16</v>
      </c>
      <c r="I180" s="14" t="n">
        <v>5.9</v>
      </c>
      <c r="J180" s="16" t="n">
        <v>18</v>
      </c>
    </row>
    <row r="181" customFormat="false" ht="17.1" hidden="false" customHeight="true" outlineLevel="0" collapsed="false">
      <c r="B181" s="10" t="n">
        <v>2016</v>
      </c>
      <c r="C181" s="14" t="n">
        <v>45569</v>
      </c>
      <c r="D181" s="14" t="n">
        <v>76954</v>
      </c>
      <c r="E181" s="14" t="n">
        <v>31385</v>
      </c>
      <c r="F181" s="14" t="n">
        <v>1380</v>
      </c>
      <c r="G181" s="15" t="n">
        <v>9</v>
      </c>
      <c r="H181" s="14" t="n">
        <v>15.1</v>
      </c>
      <c r="I181" s="14" t="n">
        <v>6.1</v>
      </c>
      <c r="J181" s="18" t="n">
        <v>18.9</v>
      </c>
    </row>
    <row r="182" customFormat="false" ht="17.1" hidden="false" customHeight="true" outlineLevel="0" collapsed="false">
      <c r="B182" s="10" t="n">
        <v>2017</v>
      </c>
      <c r="C182" s="14" t="n">
        <v>38257</v>
      </c>
      <c r="D182" s="14" t="n">
        <v>69479</v>
      </c>
      <c r="E182" s="14" t="n">
        <v>31222</v>
      </c>
      <c r="F182" s="14" t="n">
        <v>1363</v>
      </c>
      <c r="G182" s="15" t="n">
        <v>7.4</v>
      </c>
      <c r="H182" s="14" t="n">
        <v>13.5</v>
      </c>
      <c r="I182" s="14" t="n">
        <v>6.1</v>
      </c>
      <c r="J182" s="18" t="n">
        <v>18.7</v>
      </c>
    </row>
    <row r="183" customFormat="false" ht="17.1" hidden="false" customHeight="true" outlineLevel="0" collapsed="false">
      <c r="B183" s="10" t="n">
        <v>2018</v>
      </c>
      <c r="C183" s="14" t="n">
        <v>35893</v>
      </c>
      <c r="D183" s="14" t="n">
        <v>67362</v>
      </c>
      <c r="E183" s="14" t="n">
        <v>31469</v>
      </c>
      <c r="F183" s="14" t="n">
        <v>1101</v>
      </c>
      <c r="G183" s="14" t="n">
        <v>6.9</v>
      </c>
      <c r="H183" s="15" t="n">
        <v>13</v>
      </c>
      <c r="I183" s="14" t="n">
        <v>6.1</v>
      </c>
      <c r="J183" s="18" t="n">
        <v>16.3</v>
      </c>
    </row>
    <row r="184" customFormat="false" ht="17.1" hidden="false" customHeight="true" outlineLevel="0" collapsed="false">
      <c r="B184" s="10" t="n">
        <v>2019</v>
      </c>
      <c r="C184" s="14" t="n">
        <v>38148</v>
      </c>
      <c r="D184" s="14" t="n">
        <v>68665</v>
      </c>
      <c r="E184" s="14" t="n">
        <v>30517</v>
      </c>
      <c r="F184" s="14" t="n">
        <v>1144</v>
      </c>
      <c r="G184" s="12" t="n">
        <v>7</v>
      </c>
      <c r="H184" s="11" t="n">
        <v>12.6</v>
      </c>
      <c r="I184" s="11" t="n">
        <v>5.6</v>
      </c>
      <c r="J184" s="18" t="n">
        <v>16.7</v>
      </c>
    </row>
    <row r="185" customFormat="false" ht="17.1" hidden="false" customHeight="true" outlineLevel="0" collapsed="false">
      <c r="B185" s="10" t="n">
        <v>2020</v>
      </c>
      <c r="C185" s="14" t="n">
        <v>19466</v>
      </c>
      <c r="D185" s="14" t="n">
        <v>61515</v>
      </c>
      <c r="E185" s="14" t="n">
        <v>42049</v>
      </c>
      <c r="F185" s="14" t="n">
        <v>880</v>
      </c>
      <c r="G185" s="12" t="n">
        <v>3.5</v>
      </c>
      <c r="H185" s="11" t="n">
        <v>11.2</v>
      </c>
      <c r="I185" s="11" t="n">
        <v>7.7</v>
      </c>
      <c r="J185" s="18" t="n">
        <v>14.3</v>
      </c>
    </row>
    <row r="186" customFormat="false" ht="17.1" hidden="false" customHeight="true" outlineLevel="0" collapsed="false">
      <c r="B186" s="26" t="n">
        <v>2021</v>
      </c>
      <c r="C186" s="14" t="n">
        <v>8582</v>
      </c>
      <c r="D186" s="14" t="n">
        <v>53765</v>
      </c>
      <c r="E186" s="14" t="n">
        <v>45183</v>
      </c>
      <c r="F186" s="14" t="n">
        <v>461</v>
      </c>
      <c r="G186" s="12" t="n">
        <v>1.6</v>
      </c>
      <c r="H186" s="11" t="n">
        <v>9.8</v>
      </c>
      <c r="I186" s="11" t="n">
        <v>8.2</v>
      </c>
      <c r="J186" s="18" t="n">
        <v>8.6</v>
      </c>
    </row>
    <row r="187" customFormat="false" ht="17.1" hidden="false" customHeight="true" outlineLevel="0" collapsed="false">
      <c r="B187" s="36" t="n">
        <v>2022</v>
      </c>
      <c r="C187" s="14" t="n">
        <v>25382</v>
      </c>
      <c r="D187" s="14" t="n">
        <v>59669</v>
      </c>
      <c r="E187" s="14" t="n">
        <v>34287</v>
      </c>
      <c r="F187" s="14" t="n">
        <v>498</v>
      </c>
      <c r="G187" s="12" t="n">
        <v>4.6</v>
      </c>
      <c r="H187" s="11" t="n">
        <v>10.8</v>
      </c>
      <c r="I187" s="11" t="n">
        <v>6.2</v>
      </c>
      <c r="J187" s="18" t="n">
        <v>8.3</v>
      </c>
    </row>
    <row r="188" customFormat="false" ht="17.1" hidden="false" customHeight="true" outlineLevel="0" collapsed="false">
      <c r="B188" s="37" t="n">
        <v>2023</v>
      </c>
      <c r="C188" s="38" t="n">
        <v>20694</v>
      </c>
      <c r="D188" s="38" t="n">
        <v>54450</v>
      </c>
      <c r="E188" s="38" t="n">
        <v>33756</v>
      </c>
      <c r="F188" s="38" t="n">
        <v>1317</v>
      </c>
      <c r="G188" s="29" t="n">
        <v>3.7</v>
      </c>
      <c r="H188" s="28" t="n">
        <v>9.8</v>
      </c>
      <c r="I188" s="28" t="n">
        <v>6.1</v>
      </c>
      <c r="J188" s="39" t="n">
        <v>24.2</v>
      </c>
    </row>
    <row r="189" customFormat="false" ht="17.1" hidden="false" customHeight="true" outlineLevel="0" collapsed="false">
      <c r="D189" s="31"/>
      <c r="E189" s="31"/>
      <c r="F189" s="31"/>
      <c r="G189" s="31"/>
      <c r="H189" s="31"/>
      <c r="I189" s="31"/>
      <c r="J189" s="31"/>
    </row>
    <row r="190" customFormat="false" ht="17.1" hidden="false" customHeight="true" outlineLevel="0" collapsed="false">
      <c r="D190" s="31"/>
      <c r="E190" s="31"/>
      <c r="F190" s="31"/>
      <c r="G190" s="31"/>
      <c r="H190" s="31"/>
      <c r="I190" s="31"/>
      <c r="J190" s="31"/>
    </row>
    <row r="191" customFormat="false" ht="18.75" hidden="false" customHeight="true" outlineLevel="0" collapsed="false">
      <c r="B191" s="5" t="s">
        <v>1</v>
      </c>
      <c r="C191" s="6" t="s">
        <v>2</v>
      </c>
      <c r="D191" s="6"/>
      <c r="E191" s="6"/>
      <c r="F191" s="6"/>
      <c r="G191" s="6" t="s">
        <v>3</v>
      </c>
      <c r="H191" s="6"/>
      <c r="I191" s="6"/>
      <c r="J191" s="7" t="s">
        <v>4</v>
      </c>
    </row>
    <row r="192" customFormat="false" ht="63.75" hidden="false" customHeight="true" outlineLevel="0" collapsed="false">
      <c r="B192" s="5"/>
      <c r="C192" s="8" t="s">
        <v>5</v>
      </c>
      <c r="D192" s="8" t="s">
        <v>6</v>
      </c>
      <c r="E192" s="8" t="s">
        <v>7</v>
      </c>
      <c r="F192" s="8" t="s">
        <v>8</v>
      </c>
      <c r="G192" s="8" t="s">
        <v>5</v>
      </c>
      <c r="H192" s="8" t="s">
        <v>6</v>
      </c>
      <c r="I192" s="8" t="s">
        <v>7</v>
      </c>
      <c r="J192" s="7"/>
    </row>
    <row r="193" customFormat="false" ht="22.5" hidden="false" customHeight="true" outlineLevel="0" collapsed="false">
      <c r="B193" s="9" t="s">
        <v>11</v>
      </c>
      <c r="C193" s="9"/>
      <c r="D193" s="9"/>
      <c r="E193" s="9"/>
      <c r="F193" s="9"/>
      <c r="G193" s="9"/>
      <c r="H193" s="9"/>
      <c r="I193" s="9"/>
      <c r="J193" s="9"/>
    </row>
    <row r="194" customFormat="false" ht="17.1" hidden="false" customHeight="true" outlineLevel="0" collapsed="false">
      <c r="B194" s="10" t="n">
        <v>1935</v>
      </c>
      <c r="C194" s="11" t="n">
        <v>18605</v>
      </c>
      <c r="D194" s="11" t="n">
        <v>35425</v>
      </c>
      <c r="E194" s="11" t="n">
        <v>16820</v>
      </c>
      <c r="F194" s="11" t="n">
        <v>2469</v>
      </c>
      <c r="G194" s="12" t="n">
        <v>9.4</v>
      </c>
      <c r="H194" s="12" t="n">
        <v>18</v>
      </c>
      <c r="I194" s="12" t="n">
        <v>8.6</v>
      </c>
      <c r="J194" s="13" t="n">
        <v>69.7</v>
      </c>
    </row>
    <row r="195" customFormat="false" ht="17.1" hidden="false" customHeight="true" outlineLevel="0" collapsed="false">
      <c r="B195" s="10" t="n">
        <f aca="false">B194+1</f>
        <v>1936</v>
      </c>
      <c r="C195" s="11" t="n">
        <v>27491</v>
      </c>
      <c r="D195" s="11" t="n">
        <v>46630</v>
      </c>
      <c r="E195" s="11" t="n">
        <v>19139</v>
      </c>
      <c r="F195" s="11" t="n">
        <v>3137</v>
      </c>
      <c r="G195" s="12" t="n">
        <v>13.8</v>
      </c>
      <c r="H195" s="12" t="n">
        <v>23.4</v>
      </c>
      <c r="I195" s="12" t="n">
        <v>9.6</v>
      </c>
      <c r="J195" s="13" t="n">
        <v>67.3</v>
      </c>
    </row>
    <row r="196" customFormat="false" ht="17.1" hidden="false" customHeight="true" outlineLevel="0" collapsed="false">
      <c r="B196" s="10" t="n">
        <f aca="false">B195+1</f>
        <v>1937</v>
      </c>
      <c r="C196" s="11" t="n">
        <v>44579</v>
      </c>
      <c r="D196" s="11" t="n">
        <v>67773</v>
      </c>
      <c r="E196" s="11" t="n">
        <v>23194</v>
      </c>
      <c r="F196" s="11" t="n">
        <v>4492</v>
      </c>
      <c r="G196" s="12" t="n">
        <v>21.9</v>
      </c>
      <c r="H196" s="12" t="n">
        <v>33.3</v>
      </c>
      <c r="I196" s="12" t="n">
        <v>11.4</v>
      </c>
      <c r="J196" s="13" t="n">
        <v>66.3</v>
      </c>
    </row>
    <row r="197" customFormat="false" ht="17.1" hidden="false" customHeight="true" outlineLevel="0" collapsed="false">
      <c r="B197" s="10" t="n">
        <f aca="false">B196+1</f>
        <v>1938</v>
      </c>
      <c r="C197" s="11" t="n">
        <v>38314</v>
      </c>
      <c r="D197" s="11" t="n">
        <v>59795</v>
      </c>
      <c r="E197" s="11" t="n">
        <v>21481</v>
      </c>
      <c r="F197" s="11" t="n">
        <v>4052</v>
      </c>
      <c r="G197" s="12" t="n">
        <v>18.6</v>
      </c>
      <c r="H197" s="12" t="n">
        <v>29.1</v>
      </c>
      <c r="I197" s="12" t="n">
        <v>10.5</v>
      </c>
      <c r="J197" s="13" t="n">
        <v>67.8</v>
      </c>
    </row>
    <row r="198" customFormat="false" ht="17.1" hidden="false" customHeight="true" outlineLevel="0" collapsed="false">
      <c r="B198" s="10" t="n">
        <f aca="false">B197+1</f>
        <v>1939</v>
      </c>
      <c r="C198" s="11" t="n">
        <v>39872</v>
      </c>
      <c r="D198" s="11" t="n">
        <v>60637</v>
      </c>
      <c r="E198" s="11" t="n">
        <v>20765</v>
      </c>
      <c r="F198" s="11" t="n">
        <v>4066</v>
      </c>
      <c r="G198" s="12" t="n">
        <v>19.4</v>
      </c>
      <c r="H198" s="12" t="n">
        <v>29.5</v>
      </c>
      <c r="I198" s="12" t="n">
        <v>10.1</v>
      </c>
      <c r="J198" s="13" t="n">
        <v>67</v>
      </c>
    </row>
    <row r="199" customFormat="false" ht="17.1" hidden="false" customHeight="true" outlineLevel="0" collapsed="false">
      <c r="B199" s="10" t="n">
        <f aca="false">B198+1</f>
        <v>1940</v>
      </c>
      <c r="C199" s="11" t="n">
        <v>34620</v>
      </c>
      <c r="D199" s="11" t="n">
        <v>58939</v>
      </c>
      <c r="E199" s="11" t="n">
        <v>24319</v>
      </c>
      <c r="F199" s="11" t="n">
        <v>3814</v>
      </c>
      <c r="G199" s="12" t="n">
        <v>16.7</v>
      </c>
      <c r="H199" s="12" t="n">
        <v>28.4</v>
      </c>
      <c r="I199" s="12" t="n">
        <v>11.7</v>
      </c>
      <c r="J199" s="13" t="n">
        <v>64.1</v>
      </c>
    </row>
    <row r="200" customFormat="false" ht="17.1" hidden="false" customHeight="true" outlineLevel="0" collapsed="false">
      <c r="B200" s="10" t="n">
        <f aca="false">B199+1</f>
        <v>1941</v>
      </c>
      <c r="C200" s="11" t="n">
        <v>22567</v>
      </c>
      <c r="D200" s="11" t="n">
        <v>41889</v>
      </c>
      <c r="E200" s="11" t="n">
        <v>19322</v>
      </c>
      <c r="F200" s="11" t="n">
        <v>2439</v>
      </c>
      <c r="G200" s="12" t="n">
        <v>11.2</v>
      </c>
      <c r="H200" s="12" t="n">
        <v>20.7</v>
      </c>
      <c r="I200" s="12" t="n">
        <v>9.5</v>
      </c>
      <c r="J200" s="13" t="n">
        <v>58.2</v>
      </c>
    </row>
    <row r="201" customFormat="false" ht="17.1" hidden="false" customHeight="true" outlineLevel="0" collapsed="false">
      <c r="B201" s="10" t="n">
        <f aca="false">B200+1</f>
        <v>1942</v>
      </c>
      <c r="C201" s="11" t="n">
        <v>7296</v>
      </c>
      <c r="D201" s="11" t="n">
        <v>27463</v>
      </c>
      <c r="E201" s="11" t="n">
        <v>20167</v>
      </c>
      <c r="F201" s="11" t="n">
        <v>1497</v>
      </c>
      <c r="G201" s="12" t="n">
        <v>3.9</v>
      </c>
      <c r="H201" s="12" t="n">
        <v>14.7</v>
      </c>
      <c r="I201" s="12" t="n">
        <v>10.8</v>
      </c>
      <c r="J201" s="13" t="n">
        <v>54.5</v>
      </c>
    </row>
    <row r="202" customFormat="false" ht="17.1" hidden="false" customHeight="true" outlineLevel="0" collapsed="false">
      <c r="B202" s="10" t="n">
        <f aca="false">B201+1</f>
        <v>1943</v>
      </c>
      <c r="C202" s="11" t="n">
        <v>-5113</v>
      </c>
      <c r="D202" s="11" t="n">
        <v>14272</v>
      </c>
      <c r="E202" s="11" t="n">
        <v>19385</v>
      </c>
      <c r="F202" s="11" t="n">
        <v>661</v>
      </c>
      <c r="G202" s="12" t="n">
        <v>-2.9</v>
      </c>
      <c r="H202" s="12" t="n">
        <v>8.3</v>
      </c>
      <c r="I202" s="12" t="n">
        <v>11.2</v>
      </c>
      <c r="J202" s="13" t="n">
        <v>46.3</v>
      </c>
    </row>
    <row r="203" customFormat="false" ht="17.1" hidden="false" customHeight="true" outlineLevel="0" collapsed="false">
      <c r="B203" s="10" t="n">
        <f aca="false">B202+1</f>
        <v>1944</v>
      </c>
      <c r="C203" s="11" t="n">
        <v>-6096</v>
      </c>
      <c r="D203" s="11" t="n">
        <v>18090</v>
      </c>
      <c r="E203" s="11" t="n">
        <v>24186</v>
      </c>
      <c r="F203" s="11" t="n">
        <v>666</v>
      </c>
      <c r="G203" s="12" t="n">
        <v>-3.7</v>
      </c>
      <c r="H203" s="12" t="n">
        <v>11.1</v>
      </c>
      <c r="I203" s="12" t="n">
        <v>14.8</v>
      </c>
      <c r="J203" s="13" t="n">
        <v>36.8</v>
      </c>
    </row>
    <row r="204" customFormat="false" ht="17.1" hidden="false" customHeight="true" outlineLevel="0" collapsed="false">
      <c r="B204" s="10" t="n">
        <f aca="false">B203+1</f>
        <v>1945</v>
      </c>
      <c r="C204" s="11" t="n">
        <v>-5314</v>
      </c>
      <c r="D204" s="11" t="n">
        <v>20775</v>
      </c>
      <c r="E204" s="11" t="n">
        <v>26089</v>
      </c>
      <c r="F204" s="11" t="n">
        <v>750</v>
      </c>
      <c r="G204" s="12" t="n">
        <v>6.6</v>
      </c>
      <c r="H204" s="12" t="n">
        <v>13.1</v>
      </c>
      <c r="I204" s="12" t="n">
        <v>6.5</v>
      </c>
      <c r="J204" s="13" t="n">
        <v>36.1</v>
      </c>
    </row>
    <row r="205" customFormat="false" ht="17.1" hidden="false" customHeight="true" outlineLevel="0" collapsed="false">
      <c r="B205" s="10" t="n">
        <f aca="false">B204+1</f>
        <v>1946</v>
      </c>
      <c r="C205" s="11" t="n">
        <v>18130</v>
      </c>
      <c r="D205" s="11" t="n">
        <v>31415</v>
      </c>
      <c r="E205" s="11" t="n">
        <v>13285</v>
      </c>
      <c r="F205" s="11" t="n">
        <v>720</v>
      </c>
      <c r="G205" s="12" t="n">
        <v>11.5</v>
      </c>
      <c r="H205" s="12" t="n">
        <v>19.9</v>
      </c>
      <c r="I205" s="12" t="n">
        <v>8.4</v>
      </c>
      <c r="J205" s="13" t="n">
        <v>22.9</v>
      </c>
    </row>
    <row r="206" customFormat="false" ht="17.1" hidden="false" customHeight="true" outlineLevel="0" collapsed="false">
      <c r="B206" s="10" t="n">
        <f aca="false">B205+1</f>
        <v>1947</v>
      </c>
      <c r="C206" s="11" t="n">
        <v>33438</v>
      </c>
      <c r="D206" s="11" t="n">
        <v>43989</v>
      </c>
      <c r="E206" s="11" t="n">
        <v>10551</v>
      </c>
      <c r="F206" s="11" t="n">
        <v>1190</v>
      </c>
      <c r="G206" s="12" t="n">
        <v>21.1</v>
      </c>
      <c r="H206" s="12" t="n">
        <v>27.8</v>
      </c>
      <c r="I206" s="12" t="n">
        <v>6.7</v>
      </c>
      <c r="J206" s="13" t="n">
        <v>27.1</v>
      </c>
    </row>
    <row r="207" customFormat="false" ht="17.1" hidden="false" customHeight="true" outlineLevel="0" collapsed="false">
      <c r="B207" s="10" t="n">
        <f aca="false">B206+1</f>
        <v>1948</v>
      </c>
      <c r="C207" s="11" t="n">
        <v>33693</v>
      </c>
      <c r="D207" s="11" t="n">
        <v>47353</v>
      </c>
      <c r="E207" s="11" t="n">
        <v>13660</v>
      </c>
      <c r="F207" s="11" t="n">
        <v>2162</v>
      </c>
      <c r="G207" s="12" t="n">
        <v>21.2</v>
      </c>
      <c r="H207" s="12" t="n">
        <v>29.8</v>
      </c>
      <c r="I207" s="12" t="n">
        <v>8.6</v>
      </c>
      <c r="J207" s="13" t="n">
        <v>45.7</v>
      </c>
    </row>
    <row r="208" customFormat="false" ht="17.1" hidden="false" customHeight="true" outlineLevel="0" collapsed="false">
      <c r="B208" s="10" t="n">
        <f aca="false">B207+1</f>
        <v>1949</v>
      </c>
      <c r="C208" s="11" t="n">
        <v>32498</v>
      </c>
      <c r="D208" s="11" t="n">
        <v>47707</v>
      </c>
      <c r="E208" s="11" t="n">
        <v>15209</v>
      </c>
      <c r="F208" s="11" t="n">
        <v>2693</v>
      </c>
      <c r="G208" s="12" t="n">
        <v>20.4</v>
      </c>
      <c r="H208" s="12" t="n">
        <v>29.9</v>
      </c>
      <c r="I208" s="12" t="n">
        <v>9.5</v>
      </c>
      <c r="J208" s="13" t="n">
        <v>56.4</v>
      </c>
    </row>
    <row r="209" customFormat="false" ht="17.1" hidden="false" customHeight="true" outlineLevel="0" collapsed="false">
      <c r="B209" s="10" t="n">
        <f aca="false">B208+1</f>
        <v>1950</v>
      </c>
      <c r="C209" s="11" t="n">
        <v>37663</v>
      </c>
      <c r="D209" s="11" t="n">
        <v>52476</v>
      </c>
      <c r="E209" s="11" t="n">
        <v>14813</v>
      </c>
      <c r="F209" s="11" t="n">
        <v>2530</v>
      </c>
      <c r="G209" s="12" t="n">
        <v>23.4</v>
      </c>
      <c r="H209" s="12" t="n">
        <v>32.6</v>
      </c>
      <c r="I209" s="12" t="n">
        <v>9.2</v>
      </c>
      <c r="J209" s="13" t="n">
        <v>50.2</v>
      </c>
    </row>
    <row r="210" customFormat="false" ht="17.1" hidden="false" customHeight="true" outlineLevel="0" collapsed="false">
      <c r="B210" s="10" t="n">
        <f aca="false">B209+1</f>
        <v>1951</v>
      </c>
      <c r="C210" s="11" t="n">
        <v>43876</v>
      </c>
      <c r="D210" s="11" t="n">
        <v>58414</v>
      </c>
      <c r="E210" s="11" t="n">
        <v>14538</v>
      </c>
      <c r="F210" s="11" t="n">
        <v>2883</v>
      </c>
      <c r="G210" s="12" t="n">
        <v>26.7</v>
      </c>
      <c r="H210" s="12" t="n">
        <v>35.5</v>
      </c>
      <c r="I210" s="12" t="n">
        <v>8.8</v>
      </c>
      <c r="J210" s="13" t="n">
        <v>52</v>
      </c>
    </row>
    <row r="211" customFormat="false" ht="17.1" hidden="false" customHeight="true" outlineLevel="0" collapsed="false">
      <c r="B211" s="10" t="n">
        <f aca="false">B210+1</f>
        <v>1952</v>
      </c>
      <c r="C211" s="11" t="n">
        <v>46823</v>
      </c>
      <c r="D211" s="11" t="n">
        <v>61936</v>
      </c>
      <c r="E211" s="11" t="n">
        <v>15113</v>
      </c>
      <c r="F211" s="11" t="n">
        <v>3614</v>
      </c>
      <c r="G211" s="12" t="n">
        <v>27.7</v>
      </c>
      <c r="H211" s="12" t="n">
        <v>36.6</v>
      </c>
      <c r="I211" s="12" t="n">
        <v>8.9</v>
      </c>
      <c r="J211" s="13" t="n">
        <v>59</v>
      </c>
    </row>
    <row r="212" customFormat="false" ht="17.1" hidden="false" customHeight="true" outlineLevel="0" collapsed="false">
      <c r="B212" s="10" t="n">
        <f aca="false">B211+1</f>
        <v>1953</v>
      </c>
      <c r="C212" s="11" t="n">
        <v>40494</v>
      </c>
      <c r="D212" s="11" t="n">
        <v>56248</v>
      </c>
      <c r="E212" s="11" t="n">
        <v>15754</v>
      </c>
      <c r="F212" s="11" t="n">
        <v>3638</v>
      </c>
      <c r="G212" s="12" t="n">
        <v>24.1</v>
      </c>
      <c r="H212" s="12" t="n">
        <v>33.5</v>
      </c>
      <c r="I212" s="12" t="n">
        <v>9.4</v>
      </c>
      <c r="J212" s="13" t="n">
        <v>62</v>
      </c>
    </row>
    <row r="213" customFormat="false" ht="17.1" hidden="false" customHeight="true" outlineLevel="0" collapsed="false">
      <c r="B213" s="10" t="n">
        <f aca="false">B212+1</f>
        <v>1954</v>
      </c>
      <c r="C213" s="11" t="n">
        <v>52804</v>
      </c>
      <c r="D213" s="11" t="n">
        <v>67101</v>
      </c>
      <c r="E213" s="11" t="n">
        <v>14297</v>
      </c>
      <c r="F213" s="11" t="n">
        <v>3552</v>
      </c>
      <c r="G213" s="12" t="n">
        <v>31.6</v>
      </c>
      <c r="H213" s="12" t="n">
        <v>40.1</v>
      </c>
      <c r="I213" s="12" t="n">
        <v>8.5</v>
      </c>
      <c r="J213" s="13" t="n">
        <v>57</v>
      </c>
    </row>
    <row r="214" customFormat="false" ht="17.1" hidden="false" customHeight="true" outlineLevel="0" collapsed="false">
      <c r="B214" s="10" t="n">
        <f aca="false">B213+1</f>
        <v>1955</v>
      </c>
      <c r="C214" s="11" t="n">
        <v>60786</v>
      </c>
      <c r="D214" s="11" t="n">
        <v>72988</v>
      </c>
      <c r="E214" s="11" t="n">
        <v>12202</v>
      </c>
      <c r="F214" s="11" t="n">
        <v>3329</v>
      </c>
      <c r="G214" s="12" t="n">
        <v>35.2</v>
      </c>
      <c r="H214" s="12" t="n">
        <v>42.3</v>
      </c>
      <c r="I214" s="12" t="n">
        <v>7.1</v>
      </c>
      <c r="J214" s="13" t="n">
        <v>47.1</v>
      </c>
    </row>
    <row r="215" customFormat="false" ht="17.1" hidden="false" customHeight="true" outlineLevel="0" collapsed="false">
      <c r="B215" s="10" t="n">
        <f aca="false">B214+1</f>
        <v>1956</v>
      </c>
      <c r="C215" s="11" t="n">
        <v>69285</v>
      </c>
      <c r="D215" s="11" t="n">
        <v>80591</v>
      </c>
      <c r="E215" s="11" t="n">
        <v>11306</v>
      </c>
      <c r="F215" s="11" t="n">
        <v>3147</v>
      </c>
      <c r="G215" s="12" t="n">
        <v>38.8</v>
      </c>
      <c r="H215" s="12" t="n">
        <v>45.1</v>
      </c>
      <c r="I215" s="12" t="n">
        <v>6.3</v>
      </c>
      <c r="J215" s="13" t="n">
        <v>41</v>
      </c>
    </row>
    <row r="216" customFormat="false" ht="17.1" hidden="false" customHeight="true" outlineLevel="0" collapsed="false">
      <c r="B216" s="10" t="n">
        <f aca="false">B215+1</f>
        <v>1957</v>
      </c>
      <c r="C216" s="11" t="n">
        <v>72512</v>
      </c>
      <c r="D216" s="11" t="n">
        <v>84538</v>
      </c>
      <c r="E216" s="11" t="n">
        <v>12026</v>
      </c>
      <c r="F216" s="11" t="n">
        <v>3335</v>
      </c>
      <c r="G216" s="12" t="n">
        <v>39.2</v>
      </c>
      <c r="H216" s="12" t="n">
        <v>45.7</v>
      </c>
      <c r="I216" s="12" t="n">
        <v>6.5</v>
      </c>
      <c r="J216" s="13" t="n">
        <v>40</v>
      </c>
    </row>
    <row r="217" customFormat="false" ht="17.1" hidden="false" customHeight="true" outlineLevel="0" collapsed="false">
      <c r="B217" s="10" t="n">
        <f aca="false">B216+1</f>
        <v>1958</v>
      </c>
      <c r="C217" s="11" t="n">
        <v>76658</v>
      </c>
      <c r="D217" s="11" t="n">
        <v>90668</v>
      </c>
      <c r="E217" s="11" t="n">
        <v>14010</v>
      </c>
      <c r="F217" s="11" t="n">
        <v>4369</v>
      </c>
      <c r="G217" s="12" t="n">
        <v>40.5</v>
      </c>
      <c r="H217" s="12" t="n">
        <v>47.9</v>
      </c>
      <c r="I217" s="12" t="n">
        <v>7.4</v>
      </c>
      <c r="J217" s="13" t="n">
        <v>49.6</v>
      </c>
    </row>
    <row r="218" customFormat="false" ht="17.1" hidden="false" customHeight="true" outlineLevel="0" collapsed="false">
      <c r="B218" s="10" t="n">
        <f aca="false">B217+1</f>
        <v>1959</v>
      </c>
      <c r="C218" s="11" t="n">
        <v>82927</v>
      </c>
      <c r="D218" s="11" t="n">
        <v>95730</v>
      </c>
      <c r="E218" s="11" t="n">
        <v>12803</v>
      </c>
      <c r="F218" s="11" t="n">
        <v>3930</v>
      </c>
      <c r="G218" s="12" t="n">
        <v>42.5</v>
      </c>
      <c r="H218" s="12" t="n">
        <v>49.1</v>
      </c>
      <c r="I218" s="12" t="n">
        <v>6.6</v>
      </c>
      <c r="J218" s="13" t="n">
        <v>42</v>
      </c>
    </row>
    <row r="219" customFormat="false" ht="17.1" hidden="false" customHeight="true" outlineLevel="0" collapsed="false">
      <c r="B219" s="10" t="n">
        <f aca="false">B218+1</f>
        <v>1960</v>
      </c>
      <c r="C219" s="11" t="n">
        <v>87483</v>
      </c>
      <c r="D219" s="11" t="n">
        <v>99864</v>
      </c>
      <c r="E219" s="11" t="n">
        <v>12381</v>
      </c>
      <c r="F219" s="11" t="n">
        <v>3898</v>
      </c>
      <c r="G219" s="12" t="n">
        <v>43.6</v>
      </c>
      <c r="H219" s="12" t="n">
        <v>49.8</v>
      </c>
      <c r="I219" s="12" t="n">
        <v>6.2</v>
      </c>
      <c r="J219" s="13" t="n">
        <v>39.7</v>
      </c>
    </row>
    <row r="220" customFormat="false" ht="17.1" hidden="false" customHeight="true" outlineLevel="0" collapsed="false">
      <c r="B220" s="10" t="n">
        <f aca="false">B219+1</f>
        <v>1961</v>
      </c>
      <c r="C220" s="11" t="n">
        <v>88496</v>
      </c>
      <c r="D220" s="11" t="n">
        <v>102017</v>
      </c>
      <c r="E220" s="11" t="n">
        <v>13521</v>
      </c>
      <c r="F220" s="11" t="n">
        <v>4278</v>
      </c>
      <c r="G220" s="12" t="n">
        <v>42.8</v>
      </c>
      <c r="H220" s="12" t="n">
        <v>49.4</v>
      </c>
      <c r="I220" s="12" t="n">
        <v>6.6</v>
      </c>
      <c r="J220" s="13" t="n">
        <v>42.3</v>
      </c>
    </row>
    <row r="221" customFormat="false" ht="17.1" hidden="false" customHeight="true" outlineLevel="0" collapsed="false">
      <c r="B221" s="10" t="n">
        <f aca="false">B220+1</f>
        <v>1962</v>
      </c>
      <c r="C221" s="11" t="n">
        <v>83805</v>
      </c>
      <c r="D221" s="11" t="n">
        <v>99540</v>
      </c>
      <c r="E221" s="11" t="n">
        <v>15735</v>
      </c>
      <c r="F221" s="11" t="n">
        <v>5064</v>
      </c>
      <c r="G221" s="12" t="n">
        <v>39.6</v>
      </c>
      <c r="H221" s="12" t="n">
        <v>47</v>
      </c>
      <c r="I221" s="12" t="n">
        <v>7.4</v>
      </c>
      <c r="J221" s="13" t="n">
        <v>50.3</v>
      </c>
    </row>
    <row r="222" customFormat="false" ht="17.1" hidden="false" customHeight="true" outlineLevel="0" collapsed="false">
      <c r="B222" s="10" t="n">
        <f aca="false">B221+1</f>
        <v>1963</v>
      </c>
      <c r="C222" s="11" t="n">
        <v>88823</v>
      </c>
      <c r="D222" s="11" t="n">
        <v>104003</v>
      </c>
      <c r="E222" s="11" t="n">
        <v>15180</v>
      </c>
      <c r="F222" s="11" t="n">
        <v>4944</v>
      </c>
      <c r="G222" s="12" t="n">
        <v>41</v>
      </c>
      <c r="H222" s="12" t="n">
        <v>48</v>
      </c>
      <c r="I222" s="12" t="n">
        <v>7</v>
      </c>
      <c r="J222" s="13" t="n">
        <v>48.4</v>
      </c>
    </row>
    <row r="223" customFormat="false" ht="17.1" hidden="false" customHeight="true" outlineLevel="0" collapsed="false">
      <c r="B223" s="10" t="n">
        <f aca="false">B222+1</f>
        <v>1964</v>
      </c>
      <c r="C223" s="11" t="n">
        <v>87932</v>
      </c>
      <c r="D223" s="11" t="n">
        <v>104478</v>
      </c>
      <c r="E223" s="11" t="n">
        <v>16546</v>
      </c>
      <c r="F223" s="11" t="n">
        <v>5446</v>
      </c>
      <c r="G223" s="12" t="n">
        <v>39.3</v>
      </c>
      <c r="H223" s="12" t="n">
        <v>46.7</v>
      </c>
      <c r="I223" s="12" t="n">
        <v>7.4</v>
      </c>
      <c r="J223" s="13" t="n">
        <v>52.2</v>
      </c>
    </row>
    <row r="224" customFormat="false" ht="17.1" hidden="false" customHeight="true" outlineLevel="0" collapsed="false">
      <c r="B224" s="10" t="n">
        <f aca="false">B223+1</f>
        <v>1965</v>
      </c>
      <c r="C224" s="11" t="n">
        <v>86787</v>
      </c>
      <c r="D224" s="11" t="n">
        <v>101061</v>
      </c>
      <c r="E224" s="11" t="n">
        <v>14274</v>
      </c>
      <c r="F224" s="11" t="n">
        <v>4167</v>
      </c>
      <c r="G224" s="12" t="n">
        <v>37.6</v>
      </c>
      <c r="H224" s="12" t="n">
        <v>43.8</v>
      </c>
      <c r="I224" s="12" t="n">
        <v>6.2</v>
      </c>
      <c r="J224" s="13" t="n">
        <v>40.7</v>
      </c>
    </row>
    <row r="225" customFormat="false" ht="17.1" hidden="false" customHeight="true" outlineLevel="0" collapsed="false">
      <c r="B225" s="10" t="n">
        <f aca="false">B224+1</f>
        <v>1966</v>
      </c>
      <c r="C225" s="11" t="n">
        <v>84235</v>
      </c>
      <c r="D225" s="11" t="n">
        <v>100565</v>
      </c>
      <c r="E225" s="11" t="n">
        <v>16330</v>
      </c>
      <c r="F225" s="11" t="n">
        <v>4319</v>
      </c>
      <c r="G225" s="12" t="n">
        <v>35.6</v>
      </c>
      <c r="H225" s="12" t="n">
        <v>42.5</v>
      </c>
      <c r="I225" s="12" t="n">
        <v>6.9</v>
      </c>
      <c r="J225" s="13" t="n">
        <v>42.9</v>
      </c>
    </row>
    <row r="226" customFormat="false" ht="17.1" hidden="false" customHeight="true" outlineLevel="0" collapsed="false">
      <c r="B226" s="10" t="n">
        <f aca="false">B225+1</f>
        <v>1967</v>
      </c>
      <c r="C226" s="11" t="n">
        <v>78633</v>
      </c>
      <c r="D226" s="11" t="n">
        <v>95108</v>
      </c>
      <c r="E226" s="11" t="n">
        <v>16475</v>
      </c>
      <c r="F226" s="11" t="n">
        <v>3794</v>
      </c>
      <c r="G226" s="12" t="n">
        <v>32.5</v>
      </c>
      <c r="H226" s="12" t="n">
        <v>39.3</v>
      </c>
      <c r="I226" s="12" t="n">
        <v>6.8</v>
      </c>
      <c r="J226" s="13" t="n">
        <v>39.1</v>
      </c>
    </row>
    <row r="227" customFormat="false" ht="17.1" hidden="false" customHeight="true" outlineLevel="0" collapsed="false">
      <c r="B227" s="10" t="n">
        <f aca="false">B226+1</f>
        <v>1968</v>
      </c>
      <c r="C227" s="11" t="n">
        <v>77387</v>
      </c>
      <c r="D227" s="11" t="n">
        <v>94419</v>
      </c>
      <c r="E227" s="11" t="n">
        <v>17032</v>
      </c>
      <c r="F227" s="11" t="n">
        <v>3525</v>
      </c>
      <c r="G227" s="12" t="n">
        <v>31.3</v>
      </c>
      <c r="H227" s="12" t="n">
        <v>38.2</v>
      </c>
      <c r="I227" s="12" t="n">
        <v>6.9</v>
      </c>
      <c r="J227" s="13" t="n">
        <v>37.2</v>
      </c>
    </row>
    <row r="228" customFormat="false" ht="17.1" hidden="false" customHeight="true" outlineLevel="0" collapsed="false">
      <c r="B228" s="10" t="n">
        <f aca="false">B227+1</f>
        <v>1969</v>
      </c>
      <c r="C228" s="11" t="n">
        <v>68071</v>
      </c>
      <c r="D228" s="11" t="n">
        <v>86623</v>
      </c>
      <c r="E228" s="11" t="n">
        <v>18552</v>
      </c>
      <c r="F228" s="11" t="n">
        <v>3532</v>
      </c>
      <c r="G228" s="12" t="n">
        <v>27</v>
      </c>
      <c r="H228" s="12" t="n">
        <v>34.3</v>
      </c>
      <c r="I228" s="12" t="n">
        <v>7.3</v>
      </c>
      <c r="J228" s="13" t="n">
        <v>39.4</v>
      </c>
    </row>
    <row r="229" customFormat="false" ht="17.1" hidden="false" customHeight="true" outlineLevel="0" collapsed="false">
      <c r="B229" s="10" t="n">
        <f aca="false">B228+1</f>
        <v>1970</v>
      </c>
      <c r="C229" s="11" t="n">
        <v>70001</v>
      </c>
      <c r="D229" s="11" t="n">
        <v>87691</v>
      </c>
      <c r="E229" s="11" t="n">
        <v>17690</v>
      </c>
      <c r="F229" s="11" t="n">
        <v>3281</v>
      </c>
      <c r="G229" s="12" t="n">
        <v>27.2</v>
      </c>
      <c r="H229" s="12" t="n">
        <v>34.1</v>
      </c>
      <c r="I229" s="12" t="n">
        <v>6.9</v>
      </c>
      <c r="J229" s="13" t="n">
        <v>37.6</v>
      </c>
    </row>
    <row r="230" customFormat="false" ht="17.1" hidden="false" customHeight="true" outlineLevel="0" collapsed="false">
      <c r="B230" s="10" t="n">
        <f aca="false">B229+1</f>
        <v>1971</v>
      </c>
      <c r="C230" s="11" t="n">
        <v>65749</v>
      </c>
      <c r="D230" s="11" t="n">
        <v>83356</v>
      </c>
      <c r="E230" s="11" t="n">
        <v>17607</v>
      </c>
      <c r="F230" s="11" t="n">
        <v>3235</v>
      </c>
      <c r="G230" s="12" t="n">
        <v>25.2</v>
      </c>
      <c r="H230" s="12" t="n">
        <v>31.9</v>
      </c>
      <c r="I230" s="12" t="n">
        <v>6.7</v>
      </c>
      <c r="J230" s="13" t="n">
        <v>38.1</v>
      </c>
    </row>
    <row r="231" customFormat="false" ht="17.1" hidden="false" customHeight="true" outlineLevel="0" collapsed="false">
      <c r="B231" s="10" t="n">
        <f aca="false">B230+1</f>
        <v>1972</v>
      </c>
      <c r="C231" s="11" t="n">
        <v>58483</v>
      </c>
      <c r="D231" s="11" t="n">
        <v>76882</v>
      </c>
      <c r="E231" s="11" t="n">
        <v>18399</v>
      </c>
      <c r="F231" s="11" t="n">
        <v>3056</v>
      </c>
      <c r="G231" s="12" t="n">
        <v>22.1</v>
      </c>
      <c r="H231" s="12" t="n">
        <v>29</v>
      </c>
      <c r="I231" s="12" t="n">
        <v>6.9</v>
      </c>
      <c r="J231" s="13" t="n">
        <v>38.5</v>
      </c>
    </row>
    <row r="232" customFormat="false" ht="17.1" hidden="false" customHeight="true" outlineLevel="0" collapsed="false">
      <c r="B232" s="10" t="n">
        <f aca="false">B231+1</f>
        <v>1973</v>
      </c>
      <c r="C232" s="11" t="n">
        <v>58414</v>
      </c>
      <c r="D232" s="11" t="n">
        <v>75875</v>
      </c>
      <c r="E232" s="11" t="n">
        <v>17461</v>
      </c>
      <c r="F232" s="11" t="n">
        <v>2475</v>
      </c>
      <c r="G232" s="12" t="n">
        <v>21.8</v>
      </c>
      <c r="H232" s="12" t="n">
        <v>28.3</v>
      </c>
      <c r="I232" s="12" t="n">
        <v>6.5</v>
      </c>
      <c r="J232" s="13" t="n">
        <v>32.5</v>
      </c>
    </row>
    <row r="233" customFormat="false" ht="17.1" hidden="false" customHeight="true" outlineLevel="0" collapsed="false">
      <c r="B233" s="10" t="n">
        <f aca="false">B232+1</f>
        <v>1974</v>
      </c>
      <c r="C233" s="11" t="n">
        <v>57636</v>
      </c>
      <c r="D233" s="11" t="n">
        <v>75884</v>
      </c>
      <c r="E233" s="11" t="n">
        <v>18248</v>
      </c>
      <c r="F233" s="11" t="n">
        <v>2689</v>
      </c>
      <c r="G233" s="12" t="n">
        <v>21.3</v>
      </c>
      <c r="H233" s="12" t="n">
        <v>28</v>
      </c>
      <c r="I233" s="12" t="n">
        <v>6.7</v>
      </c>
      <c r="J233" s="13" t="n">
        <v>35.4</v>
      </c>
    </row>
    <row r="234" customFormat="false" ht="17.1" hidden="false" customHeight="true" outlineLevel="0" collapsed="false">
      <c r="B234" s="10" t="n">
        <f aca="false">B233+1</f>
        <v>1975</v>
      </c>
      <c r="C234" s="11" t="n">
        <v>55688</v>
      </c>
      <c r="D234" s="11" t="n">
        <v>75460</v>
      </c>
      <c r="E234" s="11" t="n">
        <v>19772</v>
      </c>
      <c r="F234" s="11" t="n">
        <v>3330</v>
      </c>
      <c r="G234" s="11" t="n">
        <v>20.4</v>
      </c>
      <c r="H234" s="12" t="n">
        <v>27.6</v>
      </c>
      <c r="I234" s="12" t="n">
        <v>7.2</v>
      </c>
      <c r="J234" s="13" t="n">
        <v>44</v>
      </c>
    </row>
    <row r="235" customFormat="false" ht="17.1" hidden="false" customHeight="true" outlineLevel="0" collapsed="false">
      <c r="B235" s="10" t="n">
        <f aca="false">B234+1</f>
        <v>1976</v>
      </c>
      <c r="C235" s="11" t="n">
        <v>58751</v>
      </c>
      <c r="D235" s="11" t="n">
        <v>77374</v>
      </c>
      <c r="E235" s="11" t="n">
        <v>18623</v>
      </c>
      <c r="F235" s="11" t="n">
        <v>2925</v>
      </c>
      <c r="G235" s="11" t="n">
        <v>21.3</v>
      </c>
      <c r="H235" s="12" t="n">
        <v>28.1</v>
      </c>
      <c r="I235" s="12" t="n">
        <v>6.8</v>
      </c>
      <c r="J235" s="13" t="n">
        <v>38.1</v>
      </c>
    </row>
    <row r="236" customFormat="false" ht="17.1" hidden="false" customHeight="true" outlineLevel="0" collapsed="false">
      <c r="B236" s="10" t="n">
        <f aca="false">B235+1</f>
        <v>1977</v>
      </c>
      <c r="C236" s="11" t="n">
        <v>58182</v>
      </c>
      <c r="D236" s="11" t="n">
        <v>76994</v>
      </c>
      <c r="E236" s="11" t="n">
        <v>18812</v>
      </c>
      <c r="F236" s="11" t="n">
        <v>2599</v>
      </c>
      <c r="G236" s="11" t="n">
        <v>20.9</v>
      </c>
      <c r="H236" s="12" t="n">
        <v>27.7</v>
      </c>
      <c r="I236" s="12" t="n">
        <v>6.8</v>
      </c>
      <c r="J236" s="13" t="n">
        <v>33.7</v>
      </c>
    </row>
    <row r="237" customFormat="false" ht="17.1" hidden="false" customHeight="true" outlineLevel="0" collapsed="false">
      <c r="B237" s="10" t="n">
        <f aca="false">B236+1</f>
        <v>1978</v>
      </c>
      <c r="C237" s="11" t="n">
        <v>57583</v>
      </c>
      <c r="D237" s="11" t="n">
        <v>77321</v>
      </c>
      <c r="E237" s="11" t="n">
        <v>19738</v>
      </c>
      <c r="F237" s="11" t="n">
        <v>2894</v>
      </c>
      <c r="G237" s="11" t="n">
        <v>20.5</v>
      </c>
      <c r="H237" s="12" t="n">
        <v>27.5</v>
      </c>
      <c r="I237" s="12" t="n">
        <v>7</v>
      </c>
      <c r="J237" s="13" t="n">
        <v>37.5</v>
      </c>
    </row>
    <row r="238" customFormat="false" ht="17.1" hidden="false" customHeight="true" outlineLevel="0" collapsed="false">
      <c r="B238" s="10" t="n">
        <f aca="false">B237+1</f>
        <v>1979</v>
      </c>
      <c r="C238" s="11" t="n">
        <v>57521</v>
      </c>
      <c r="D238" s="11" t="n">
        <v>78446</v>
      </c>
      <c r="E238" s="11" t="n">
        <v>20925</v>
      </c>
      <c r="F238" s="11" t="n">
        <v>3036</v>
      </c>
      <c r="G238" s="11" t="n">
        <v>20.2</v>
      </c>
      <c r="H238" s="12" t="n">
        <v>27.6</v>
      </c>
      <c r="I238" s="12" t="n">
        <v>7.4</v>
      </c>
      <c r="J238" s="13" t="n">
        <v>38.9</v>
      </c>
    </row>
    <row r="239" customFormat="false" ht="17.1" hidden="false" customHeight="true" outlineLevel="0" collapsed="false">
      <c r="B239" s="10" t="n">
        <f aca="false">B238+1</f>
        <v>1980</v>
      </c>
      <c r="C239" s="11" t="n">
        <v>58324</v>
      </c>
      <c r="D239" s="11" t="n">
        <v>79389</v>
      </c>
      <c r="E239" s="11" t="n">
        <v>21065</v>
      </c>
      <c r="F239" s="11" t="n">
        <v>2718</v>
      </c>
      <c r="G239" s="11" t="n">
        <v>20.2</v>
      </c>
      <c r="H239" s="12" t="n">
        <v>27.5</v>
      </c>
      <c r="I239" s="12" t="n">
        <v>7.3</v>
      </c>
      <c r="J239" s="13" t="n">
        <v>34.4</v>
      </c>
    </row>
    <row r="240" customFormat="false" ht="17.1" hidden="false" customHeight="true" outlineLevel="0" collapsed="false">
      <c r="B240" s="10" t="n">
        <f aca="false">B239+1</f>
        <v>1981</v>
      </c>
      <c r="C240" s="11" t="n">
        <v>64136</v>
      </c>
      <c r="D240" s="11" t="n">
        <v>84106</v>
      </c>
      <c r="E240" s="11" t="n">
        <v>19970</v>
      </c>
      <c r="F240" s="11" t="n">
        <v>3326</v>
      </c>
      <c r="G240" s="11" t="n">
        <v>21.9</v>
      </c>
      <c r="H240" s="12" t="n">
        <v>28.7</v>
      </c>
      <c r="I240" s="12" t="n">
        <v>6.8</v>
      </c>
      <c r="J240" s="13" t="n">
        <v>40.4</v>
      </c>
    </row>
    <row r="241" customFormat="false" ht="17.1" hidden="false" customHeight="true" outlineLevel="0" collapsed="false">
      <c r="B241" s="10" t="n">
        <f aca="false">B240+1</f>
        <v>1982</v>
      </c>
      <c r="C241" s="11" t="n">
        <v>61992</v>
      </c>
      <c r="D241" s="11" t="n">
        <v>82271</v>
      </c>
      <c r="E241" s="11" t="n">
        <v>20279</v>
      </c>
      <c r="F241" s="11" t="n">
        <v>2905</v>
      </c>
      <c r="G241" s="11" t="n">
        <v>20.8</v>
      </c>
      <c r="H241" s="12" t="n">
        <v>27.6</v>
      </c>
      <c r="I241" s="12" t="n">
        <v>6.8</v>
      </c>
      <c r="J241" s="13" t="n">
        <v>35</v>
      </c>
    </row>
    <row r="242" customFormat="false" ht="17.1" hidden="false" customHeight="true" outlineLevel="0" collapsed="false">
      <c r="B242" s="10" t="n">
        <f aca="false">B241+1</f>
        <v>1983</v>
      </c>
      <c r="C242" s="11" t="n">
        <v>66926</v>
      </c>
      <c r="D242" s="11" t="n">
        <v>87557</v>
      </c>
      <c r="E242" s="11" t="n">
        <v>20631</v>
      </c>
      <c r="F242" s="11" t="n">
        <v>3061</v>
      </c>
      <c r="G242" s="11" t="n">
        <v>22.1</v>
      </c>
      <c r="H242" s="12" t="n">
        <v>28.9</v>
      </c>
      <c r="I242" s="12" t="n">
        <v>6.8</v>
      </c>
      <c r="J242" s="13" t="n">
        <v>35.9</v>
      </c>
    </row>
    <row r="243" customFormat="false" ht="17.1" hidden="false" customHeight="true" outlineLevel="0" collapsed="false">
      <c r="B243" s="10" t="n">
        <f aca="false">B242+1</f>
        <v>1984</v>
      </c>
      <c r="C243" s="11" t="n">
        <v>67765</v>
      </c>
      <c r="D243" s="11" t="n">
        <v>89259</v>
      </c>
      <c r="E243" s="11" t="n">
        <v>21494</v>
      </c>
      <c r="F243" s="11" t="n">
        <v>3041</v>
      </c>
      <c r="G243" s="12" t="n">
        <v>22</v>
      </c>
      <c r="H243" s="12" t="n">
        <v>29</v>
      </c>
      <c r="I243" s="12" t="n">
        <v>7</v>
      </c>
      <c r="J243" s="13" t="n">
        <v>34.3</v>
      </c>
    </row>
    <row r="244" customFormat="false" ht="17.1" hidden="false" customHeight="true" outlineLevel="0" collapsed="false">
      <c r="B244" s="10" t="n">
        <f aca="false">B243+1</f>
        <v>1985</v>
      </c>
      <c r="C244" s="11" t="n">
        <v>69309</v>
      </c>
      <c r="D244" s="11" t="n">
        <v>90928</v>
      </c>
      <c r="E244" s="11" t="n">
        <v>21619</v>
      </c>
      <c r="F244" s="11" t="n">
        <v>2973</v>
      </c>
      <c r="G244" s="11" t="n">
        <v>22.3</v>
      </c>
      <c r="H244" s="12" t="n">
        <v>29.2</v>
      </c>
      <c r="I244" s="12" t="n">
        <v>6.9</v>
      </c>
      <c r="J244" s="13" t="n">
        <v>33</v>
      </c>
    </row>
    <row r="245" customFormat="false" ht="17.1" hidden="false" customHeight="true" outlineLevel="0" collapsed="false">
      <c r="B245" s="10" t="n">
        <f aca="false">B244+1</f>
        <v>1986</v>
      </c>
      <c r="C245" s="11" t="n">
        <v>73422</v>
      </c>
      <c r="D245" s="11" t="n">
        <v>95079</v>
      </c>
      <c r="E245" s="11" t="n">
        <v>21657</v>
      </c>
      <c r="F245" s="11" t="n">
        <v>3326</v>
      </c>
      <c r="G245" s="11" t="n">
        <v>23.3</v>
      </c>
      <c r="H245" s="12" t="n">
        <v>30.2</v>
      </c>
      <c r="I245" s="12" t="n">
        <v>6.9</v>
      </c>
      <c r="J245" s="13" t="n">
        <v>35.6</v>
      </c>
    </row>
    <row r="246" customFormat="false" ht="17.1" hidden="false" customHeight="true" outlineLevel="0" collapsed="false">
      <c r="B246" s="10" t="n">
        <f aca="false">B245+1</f>
        <v>1987</v>
      </c>
      <c r="C246" s="11" t="n">
        <v>71204</v>
      </c>
      <c r="D246" s="11" t="n">
        <v>93119</v>
      </c>
      <c r="E246" s="11" t="n">
        <v>21915</v>
      </c>
      <c r="F246" s="11" t="n">
        <v>3187</v>
      </c>
      <c r="G246" s="11" t="n">
        <v>22.3</v>
      </c>
      <c r="H246" s="12" t="n">
        <v>29.2</v>
      </c>
      <c r="I246" s="12" t="n">
        <v>6.9</v>
      </c>
      <c r="J246" s="13" t="n">
        <v>33.9</v>
      </c>
    </row>
    <row r="247" customFormat="false" ht="17.1" hidden="false" customHeight="true" outlineLevel="0" collapsed="false">
      <c r="B247" s="10" t="n">
        <f aca="false">B246+1</f>
        <v>1988</v>
      </c>
      <c r="C247" s="11" t="n">
        <v>71926</v>
      </c>
      <c r="D247" s="11" t="n">
        <v>94661</v>
      </c>
      <c r="E247" s="11" t="n">
        <v>22735</v>
      </c>
      <c r="F247" s="11" t="n">
        <v>2845</v>
      </c>
      <c r="G247" s="11" t="n">
        <v>22.3</v>
      </c>
      <c r="H247" s="12" t="n">
        <v>29.4</v>
      </c>
      <c r="I247" s="12" t="n">
        <v>7.1</v>
      </c>
      <c r="J247" s="13" t="n">
        <v>30.3</v>
      </c>
    </row>
    <row r="248" customFormat="false" ht="17.1" hidden="false" customHeight="true" outlineLevel="0" collapsed="false">
      <c r="B248" s="10" t="n">
        <f aca="false">B247+1</f>
        <v>1989</v>
      </c>
      <c r="C248" s="11" t="n">
        <v>74666</v>
      </c>
      <c r="D248" s="11" t="n">
        <v>95701</v>
      </c>
      <c r="E248" s="11" t="n">
        <v>21035</v>
      </c>
      <c r="F248" s="11" t="n">
        <v>2739</v>
      </c>
      <c r="G248" s="11" t="n">
        <v>23.5</v>
      </c>
      <c r="H248" s="12" t="n">
        <v>30.1</v>
      </c>
      <c r="I248" s="12" t="n">
        <v>6.6</v>
      </c>
      <c r="J248" s="13" t="n">
        <v>29</v>
      </c>
    </row>
    <row r="249" customFormat="false" ht="17.1" hidden="false" customHeight="true" outlineLevel="0" collapsed="false">
      <c r="B249" s="10" t="n">
        <v>1990</v>
      </c>
      <c r="C249" s="11" t="n">
        <v>75966</v>
      </c>
      <c r="D249" s="14" t="n">
        <v>96981</v>
      </c>
      <c r="E249" s="14" t="n">
        <v>21015</v>
      </c>
      <c r="F249" s="14" t="n">
        <v>2537</v>
      </c>
      <c r="G249" s="14" t="n">
        <v>23.3</v>
      </c>
      <c r="H249" s="15" t="n">
        <v>29.7</v>
      </c>
      <c r="I249" s="15" t="n">
        <v>6.4</v>
      </c>
      <c r="J249" s="16" t="n">
        <v>26.3</v>
      </c>
    </row>
    <row r="250" customFormat="false" ht="17.1" hidden="false" customHeight="true" outlineLevel="0" collapsed="false">
      <c r="B250" s="10" t="n">
        <v>1991</v>
      </c>
      <c r="C250" s="11" t="n">
        <v>79565</v>
      </c>
      <c r="D250" s="14" t="n">
        <v>101032</v>
      </c>
      <c r="E250" s="14" t="n">
        <v>21467</v>
      </c>
      <c r="F250" s="14" t="n">
        <v>2848</v>
      </c>
      <c r="G250" s="14" t="n">
        <v>23.8</v>
      </c>
      <c r="H250" s="15" t="n">
        <v>30.2</v>
      </c>
      <c r="I250" s="15" t="n">
        <v>6.4</v>
      </c>
      <c r="J250" s="16" t="n">
        <v>28.7</v>
      </c>
    </row>
    <row r="251" customFormat="false" ht="17.1" hidden="false" customHeight="true" outlineLevel="0" collapsed="false">
      <c r="B251" s="10" t="n">
        <v>1992</v>
      </c>
      <c r="C251" s="11" t="n">
        <v>71692</v>
      </c>
      <c r="D251" s="14" t="n">
        <v>96771</v>
      </c>
      <c r="E251" s="14" t="n">
        <v>25079</v>
      </c>
      <c r="F251" s="14" t="n">
        <v>3039</v>
      </c>
      <c r="G251" s="15" t="n">
        <v>21</v>
      </c>
      <c r="H251" s="15" t="n">
        <v>28.3</v>
      </c>
      <c r="I251" s="15" t="n">
        <v>7.3</v>
      </c>
      <c r="J251" s="16" t="n">
        <v>30.9</v>
      </c>
    </row>
    <row r="252" customFormat="false" ht="17.1" hidden="false" customHeight="true" outlineLevel="0" collapsed="false">
      <c r="B252" s="10" t="n">
        <v>1993</v>
      </c>
      <c r="C252" s="11" t="n">
        <v>67211</v>
      </c>
      <c r="D252" s="14" t="n">
        <v>92835</v>
      </c>
      <c r="E252" s="14" t="n">
        <v>25624</v>
      </c>
      <c r="F252" s="14" t="n">
        <v>3130</v>
      </c>
      <c r="G252" s="14" t="n">
        <v>19.3</v>
      </c>
      <c r="H252" s="15" t="n">
        <v>26.6</v>
      </c>
      <c r="I252" s="15" t="n">
        <v>7.3</v>
      </c>
      <c r="J252" s="16" t="n">
        <v>33.2</v>
      </c>
    </row>
    <row r="253" customFormat="false" ht="17.1" hidden="false" customHeight="true" outlineLevel="0" collapsed="false">
      <c r="B253" s="10" t="n">
        <v>1994</v>
      </c>
      <c r="C253" s="11" t="n">
        <v>58880</v>
      </c>
      <c r="D253" s="14" t="n">
        <v>85429</v>
      </c>
      <c r="E253" s="14" t="n">
        <v>26549</v>
      </c>
      <c r="F253" s="14" t="n">
        <v>2536</v>
      </c>
      <c r="G253" s="14" t="n">
        <v>16.6</v>
      </c>
      <c r="H253" s="15" t="n">
        <v>24.1</v>
      </c>
      <c r="I253" s="15" t="n">
        <v>7.5</v>
      </c>
      <c r="J253" s="16" t="n">
        <v>28.5</v>
      </c>
    </row>
    <row r="254" customFormat="false" ht="17.1" hidden="false" customHeight="true" outlineLevel="0" collapsed="false">
      <c r="B254" s="10" t="n">
        <v>1995</v>
      </c>
      <c r="C254" s="11" t="n">
        <v>53785</v>
      </c>
      <c r="D254" s="14" t="n">
        <v>78260</v>
      </c>
      <c r="E254" s="14" t="n">
        <v>24475</v>
      </c>
      <c r="F254" s="14" t="n">
        <v>2006</v>
      </c>
      <c r="G254" s="14" t="n">
        <v>14.9</v>
      </c>
      <c r="H254" s="15" t="n">
        <v>21.7</v>
      </c>
      <c r="I254" s="15" t="n">
        <v>6.8</v>
      </c>
      <c r="J254" s="16" t="n">
        <v>24.7</v>
      </c>
    </row>
    <row r="255" customFormat="false" ht="17.1" hidden="false" customHeight="true" outlineLevel="0" collapsed="false">
      <c r="B255" s="10" t="n">
        <v>1996</v>
      </c>
      <c r="C255" s="11" t="n">
        <v>50084</v>
      </c>
      <c r="D255" s="14" t="n">
        <v>73638</v>
      </c>
      <c r="E255" s="14" t="n">
        <v>23554</v>
      </c>
      <c r="F255" s="14" t="n">
        <v>1627</v>
      </c>
      <c r="G255" s="14" t="n">
        <v>13.7</v>
      </c>
      <c r="H255" s="15" t="n">
        <v>20.1</v>
      </c>
      <c r="I255" s="15" t="n">
        <v>6.4</v>
      </c>
      <c r="J255" s="16" t="n">
        <v>21.4</v>
      </c>
    </row>
    <row r="256" customFormat="false" ht="17.1" hidden="false" customHeight="true" outlineLevel="0" collapsed="false">
      <c r="B256" s="10" t="n">
        <v>1997</v>
      </c>
      <c r="C256" s="11" t="n">
        <v>51987</v>
      </c>
      <c r="D256" s="14" t="n">
        <v>75021</v>
      </c>
      <c r="E256" s="14" t="n">
        <v>23034</v>
      </c>
      <c r="F256" s="14" t="n">
        <v>1529</v>
      </c>
      <c r="G256" s="15" t="n">
        <v>14</v>
      </c>
      <c r="H256" s="15" t="n">
        <v>20.2</v>
      </c>
      <c r="I256" s="15" t="n">
        <v>6.2</v>
      </c>
      <c r="J256" s="16" t="n">
        <v>20.5</v>
      </c>
    </row>
    <row r="257" customFormat="false" ht="17.1" hidden="false" customHeight="true" outlineLevel="0" collapsed="false">
      <c r="B257" s="10" t="n">
        <v>1998</v>
      </c>
      <c r="C257" s="11" t="n">
        <v>47943</v>
      </c>
      <c r="D257" s="14" t="n">
        <v>70779</v>
      </c>
      <c r="E257" s="14" t="n">
        <v>22836</v>
      </c>
      <c r="F257" s="14" t="n">
        <v>1219</v>
      </c>
      <c r="G257" s="14" t="n">
        <v>12.7</v>
      </c>
      <c r="H257" s="15" t="n">
        <v>18.8</v>
      </c>
      <c r="I257" s="15" t="n">
        <v>6.1</v>
      </c>
      <c r="J257" s="16" t="n">
        <v>17.2</v>
      </c>
    </row>
    <row r="258" customFormat="false" ht="17.1" hidden="false" customHeight="true" outlineLevel="0" collapsed="false">
      <c r="B258" s="10" t="n">
        <v>1999</v>
      </c>
      <c r="C258" s="11" t="n">
        <v>43989</v>
      </c>
      <c r="D258" s="14" t="n">
        <v>67456</v>
      </c>
      <c r="E258" s="14" t="n">
        <v>23467</v>
      </c>
      <c r="F258" s="14" t="n">
        <v>1163</v>
      </c>
      <c r="G258" s="14" t="n">
        <v>11.4</v>
      </c>
      <c r="H258" s="15" t="n">
        <v>17.5</v>
      </c>
      <c r="I258" s="15" t="n">
        <v>6.1</v>
      </c>
      <c r="J258" s="16" t="n">
        <v>17.2</v>
      </c>
    </row>
    <row r="259" customFormat="false" ht="17.1" hidden="false" customHeight="true" outlineLevel="0" collapsed="false">
      <c r="B259" s="10" t="n">
        <v>2000</v>
      </c>
      <c r="C259" s="11" t="n">
        <v>44192</v>
      </c>
      <c r="D259" s="14" t="n">
        <v>67363</v>
      </c>
      <c r="E259" s="14" t="n">
        <v>23171</v>
      </c>
      <c r="F259" s="14" t="n">
        <v>1085</v>
      </c>
      <c r="G259" s="14" t="n">
        <v>11.3</v>
      </c>
      <c r="H259" s="15" t="n">
        <v>17.3</v>
      </c>
      <c r="I259" s="15" t="n">
        <v>6</v>
      </c>
      <c r="J259" s="16" t="n">
        <v>16.7</v>
      </c>
    </row>
    <row r="260" customFormat="false" ht="17.1" hidden="false" customHeight="true" outlineLevel="0" collapsed="false">
      <c r="B260" s="10" t="n">
        <v>2001</v>
      </c>
      <c r="C260" s="11" t="n">
        <v>38778</v>
      </c>
      <c r="D260" s="11" t="n">
        <v>60680</v>
      </c>
      <c r="E260" s="11" t="n">
        <v>21902</v>
      </c>
      <c r="F260" s="11" t="n">
        <v>1125</v>
      </c>
      <c r="G260" s="11" t="n">
        <v>9.9</v>
      </c>
      <c r="H260" s="15" t="n">
        <v>15.5</v>
      </c>
      <c r="I260" s="15" t="n">
        <v>5.6</v>
      </c>
      <c r="J260" s="16" t="n">
        <v>17.3</v>
      </c>
    </row>
    <row r="261" customFormat="false" ht="17.1" hidden="false" customHeight="true" outlineLevel="0" collapsed="false">
      <c r="B261" s="10" t="n">
        <v>2002</v>
      </c>
      <c r="C261" s="11" t="n">
        <v>38065</v>
      </c>
      <c r="D261" s="11" t="n">
        <v>60982</v>
      </c>
      <c r="E261" s="11" t="n">
        <v>22917</v>
      </c>
      <c r="F261" s="11" t="n">
        <v>1108</v>
      </c>
      <c r="G261" s="11" t="n">
        <v>9.6</v>
      </c>
      <c r="H261" s="11" t="n">
        <v>15.4</v>
      </c>
      <c r="I261" s="12" t="n">
        <v>5.8</v>
      </c>
      <c r="J261" s="17" t="n">
        <v>18.4</v>
      </c>
    </row>
    <row r="262" customFormat="false" ht="17.1" hidden="false" customHeight="true" outlineLevel="0" collapsed="false">
      <c r="B262" s="10" t="n">
        <v>2003</v>
      </c>
      <c r="C262" s="11" t="n">
        <v>38408</v>
      </c>
      <c r="D262" s="11" t="n">
        <v>62410</v>
      </c>
      <c r="E262" s="11" t="n">
        <v>24002</v>
      </c>
      <c r="F262" s="11" t="n">
        <v>930</v>
      </c>
      <c r="G262" s="11" t="n">
        <v>9.7</v>
      </c>
      <c r="H262" s="11" t="n">
        <v>15.8</v>
      </c>
      <c r="I262" s="12" t="n">
        <v>6.1</v>
      </c>
      <c r="J262" s="17" t="n">
        <v>16.5</v>
      </c>
    </row>
    <row r="263" customFormat="false" ht="17.1" hidden="false" customHeight="true" outlineLevel="0" collapsed="false">
      <c r="B263" s="10" t="n">
        <v>2004</v>
      </c>
      <c r="C263" s="11" t="n">
        <v>48882</v>
      </c>
      <c r="D263" s="11" t="n">
        <v>72583</v>
      </c>
      <c r="E263" s="11" t="n">
        <v>23701</v>
      </c>
      <c r="F263" s="11" t="n">
        <v>1003</v>
      </c>
      <c r="G263" s="11" t="n">
        <v>12.4</v>
      </c>
      <c r="H263" s="11" t="n">
        <v>18.4</v>
      </c>
      <c r="I263" s="12" t="n">
        <v>6</v>
      </c>
      <c r="J263" s="17" t="n">
        <v>14.3</v>
      </c>
    </row>
    <row r="264" customFormat="false" ht="17.1" hidden="false" customHeight="true" outlineLevel="0" collapsed="false">
      <c r="B264" s="10" t="n">
        <v>2005</v>
      </c>
      <c r="C264" s="11" t="n">
        <v>52924</v>
      </c>
      <c r="D264" s="11" t="n">
        <v>77539</v>
      </c>
      <c r="E264" s="11" t="n">
        <v>24615</v>
      </c>
      <c r="F264" s="11" t="n">
        <v>800</v>
      </c>
      <c r="G264" s="11" t="n">
        <v>13.3</v>
      </c>
      <c r="H264" s="11" t="n">
        <v>19.5</v>
      </c>
      <c r="I264" s="12" t="n">
        <v>6.2</v>
      </c>
      <c r="J264" s="13" t="n">
        <v>12</v>
      </c>
    </row>
    <row r="265" customFormat="false" ht="17.1" hidden="false" customHeight="true" outlineLevel="0" collapsed="false">
      <c r="B265" s="10" t="n">
        <v>2006</v>
      </c>
      <c r="C265" s="11" t="n">
        <v>53738</v>
      </c>
      <c r="D265" s="11" t="n">
        <v>78405</v>
      </c>
      <c r="E265" s="11" t="n">
        <v>24667</v>
      </c>
      <c r="F265" s="11" t="n">
        <v>800</v>
      </c>
      <c r="G265" s="11" t="n">
        <v>13.4</v>
      </c>
      <c r="H265" s="11" t="n">
        <v>19.5</v>
      </c>
      <c r="I265" s="12" t="n">
        <v>6.1</v>
      </c>
      <c r="J265" s="17" t="n">
        <v>10.3</v>
      </c>
    </row>
    <row r="266" customFormat="false" ht="17.1" hidden="false" customHeight="true" outlineLevel="0" collapsed="false">
      <c r="B266" s="10" t="n">
        <v>2007</v>
      </c>
      <c r="C266" s="11" t="n">
        <v>53368</v>
      </c>
      <c r="D266" s="11" t="n">
        <v>78861</v>
      </c>
      <c r="E266" s="11" t="n">
        <v>25493</v>
      </c>
      <c r="F266" s="11" t="n">
        <v>720</v>
      </c>
      <c r="G266" s="11" t="n">
        <v>13.1</v>
      </c>
      <c r="H266" s="11" t="n">
        <v>19.4</v>
      </c>
      <c r="I266" s="12" t="n">
        <v>6.3</v>
      </c>
      <c r="J266" s="17" t="n">
        <v>9.7</v>
      </c>
    </row>
    <row r="267" customFormat="false" ht="17.1" hidden="false" customHeight="true" outlineLevel="0" collapsed="false">
      <c r="B267" s="10" t="n">
        <v>2008</v>
      </c>
      <c r="C267" s="11" t="n">
        <v>53270</v>
      </c>
      <c r="D267" s="11" t="n">
        <v>78163</v>
      </c>
      <c r="E267" s="11" t="n">
        <v>24893</v>
      </c>
      <c r="F267" s="11" t="n">
        <v>668</v>
      </c>
      <c r="G267" s="12" t="n">
        <v>13</v>
      </c>
      <c r="H267" s="11" t="n">
        <v>19.1</v>
      </c>
      <c r="I267" s="12" t="n">
        <v>6.1</v>
      </c>
      <c r="J267" s="17" t="n">
        <v>8.8</v>
      </c>
    </row>
    <row r="268" customFormat="false" ht="17.1" hidden="false" customHeight="true" outlineLevel="0" collapsed="false">
      <c r="B268" s="10" t="n">
        <v>2009</v>
      </c>
      <c r="C268" s="11" t="n">
        <v>52615</v>
      </c>
      <c r="D268" s="11" t="n">
        <v>77439</v>
      </c>
      <c r="E268" s="11" t="n">
        <v>24824</v>
      </c>
      <c r="F268" s="11" t="n">
        <v>637</v>
      </c>
      <c r="G268" s="12" t="n">
        <v>12.7</v>
      </c>
      <c r="H268" s="11" t="n">
        <v>18.7</v>
      </c>
      <c r="I268" s="12" t="n">
        <v>6</v>
      </c>
      <c r="J268" s="17" t="n">
        <v>8.4</v>
      </c>
    </row>
    <row r="269" customFormat="false" ht="17.1" hidden="false" customHeight="true" outlineLevel="0" collapsed="false">
      <c r="B269" s="10" t="n">
        <v>2010</v>
      </c>
      <c r="C269" s="11" t="n">
        <v>58680</v>
      </c>
      <c r="D269" s="11" t="n">
        <v>83891</v>
      </c>
      <c r="E269" s="11" t="n">
        <v>25211</v>
      </c>
      <c r="F269" s="11" t="n">
        <v>670</v>
      </c>
      <c r="G269" s="12" t="n">
        <v>14</v>
      </c>
      <c r="H269" s="12" t="n">
        <v>20</v>
      </c>
      <c r="I269" s="12" t="n">
        <v>6</v>
      </c>
      <c r="J269" s="17" t="n">
        <v>8.1</v>
      </c>
    </row>
    <row r="270" customFormat="false" ht="17.1" hidden="false" customHeight="true" outlineLevel="0" collapsed="false">
      <c r="B270" s="20" t="n">
        <v>2011</v>
      </c>
      <c r="C270" s="33" t="n">
        <v>65338</v>
      </c>
      <c r="D270" s="33" t="n">
        <v>90533</v>
      </c>
      <c r="E270" s="33" t="n">
        <v>25195</v>
      </c>
      <c r="F270" s="33" t="n">
        <v>367</v>
      </c>
      <c r="G270" s="34" t="n">
        <v>15.4</v>
      </c>
      <c r="H270" s="34" t="n">
        <v>21.3</v>
      </c>
      <c r="I270" s="34" t="n">
        <v>5.9</v>
      </c>
      <c r="J270" s="35" t="n">
        <v>5.9</v>
      </c>
    </row>
    <row r="271" customFormat="false" ht="17.1" hidden="false" customHeight="true" outlineLevel="0" collapsed="false">
      <c r="B271" s="20" t="n">
        <v>2012</v>
      </c>
      <c r="C271" s="33" t="n">
        <v>62665</v>
      </c>
      <c r="D271" s="33" t="n">
        <v>88105</v>
      </c>
      <c r="E271" s="33" t="n">
        <v>25440</v>
      </c>
      <c r="F271" s="33" t="n">
        <v>360</v>
      </c>
      <c r="G271" s="34" t="n">
        <v>14.6</v>
      </c>
      <c r="H271" s="34" t="n">
        <v>20.5</v>
      </c>
      <c r="I271" s="34" t="n">
        <v>5.9</v>
      </c>
      <c r="J271" s="35" t="n">
        <v>4.1</v>
      </c>
    </row>
    <row r="272" customFormat="false" ht="17.1" hidden="false" customHeight="true" outlineLevel="0" collapsed="false">
      <c r="B272" s="10" t="n">
        <v>2013</v>
      </c>
      <c r="C272" s="11" t="n">
        <v>60722</v>
      </c>
      <c r="D272" s="11" t="n">
        <v>86242</v>
      </c>
      <c r="E272" s="11" t="n">
        <v>25520</v>
      </c>
      <c r="F272" s="11" t="n">
        <v>403</v>
      </c>
      <c r="G272" s="12" t="n">
        <v>14</v>
      </c>
      <c r="H272" s="11" t="n">
        <v>19.9</v>
      </c>
      <c r="I272" s="11" t="n">
        <v>5.9</v>
      </c>
      <c r="J272" s="17" t="n">
        <v>4.4</v>
      </c>
    </row>
    <row r="273" customFormat="false" ht="17.1" hidden="false" customHeight="true" outlineLevel="0" collapsed="false">
      <c r="B273" s="10" t="n">
        <v>2014</v>
      </c>
      <c r="C273" s="11" t="n">
        <v>63021</v>
      </c>
      <c r="D273" s="11" t="n">
        <v>88681</v>
      </c>
      <c r="E273" s="11" t="n">
        <v>25660</v>
      </c>
      <c r="F273" s="11" t="n">
        <v>331</v>
      </c>
      <c r="G273" s="11" t="n">
        <v>14.3</v>
      </c>
      <c r="H273" s="11" t="n">
        <v>20.1</v>
      </c>
      <c r="I273" s="11" t="n">
        <v>5.8</v>
      </c>
      <c r="J273" s="17" t="n">
        <v>4.2</v>
      </c>
    </row>
    <row r="274" customFormat="false" ht="17.1" hidden="false" customHeight="true" outlineLevel="0" collapsed="false">
      <c r="B274" s="10" t="n">
        <v>2015</v>
      </c>
      <c r="C274" s="11" t="n">
        <v>59992</v>
      </c>
      <c r="D274" s="11" t="n">
        <v>85061</v>
      </c>
      <c r="E274" s="11" t="n">
        <v>25069</v>
      </c>
      <c r="F274" s="11" t="n">
        <v>431</v>
      </c>
      <c r="G274" s="11" t="n">
        <v>13.4</v>
      </c>
      <c r="H274" s="12" t="n">
        <v>19</v>
      </c>
      <c r="I274" s="11" t="n">
        <v>5.6</v>
      </c>
      <c r="J274" s="17" t="n">
        <v>4.4</v>
      </c>
    </row>
    <row r="275" customFormat="false" ht="17.1" hidden="false" customHeight="true" outlineLevel="0" collapsed="false">
      <c r="B275" s="10" t="n">
        <v>2016</v>
      </c>
      <c r="C275" s="11" t="n">
        <v>57247</v>
      </c>
      <c r="D275" s="11" t="n">
        <v>82510</v>
      </c>
      <c r="E275" s="11" t="n">
        <v>25263</v>
      </c>
      <c r="F275" s="11" t="n">
        <v>286</v>
      </c>
      <c r="G275" s="11" t="n">
        <v>12.6</v>
      </c>
      <c r="H275" s="11" t="n">
        <v>18.2</v>
      </c>
      <c r="I275" s="11" t="n">
        <v>5.6</v>
      </c>
      <c r="J275" s="17" t="n">
        <v>4.3</v>
      </c>
    </row>
    <row r="276" customFormat="false" ht="17.1" hidden="false" customHeight="true" outlineLevel="0" collapsed="false">
      <c r="B276" s="21" t="n">
        <v>2017</v>
      </c>
      <c r="C276" s="40" t="n">
        <v>48675</v>
      </c>
      <c r="D276" s="40" t="n">
        <v>74562</v>
      </c>
      <c r="E276" s="40" t="n">
        <v>25887</v>
      </c>
      <c r="F276" s="40" t="n">
        <v>337</v>
      </c>
      <c r="G276" s="41" t="n">
        <v>10.6</v>
      </c>
      <c r="H276" s="41" t="n">
        <v>16.3</v>
      </c>
      <c r="I276" s="41" t="n">
        <v>5.7</v>
      </c>
      <c r="J276" s="42" t="n">
        <v>4</v>
      </c>
    </row>
    <row r="277" customFormat="false" ht="17.1" hidden="false" customHeight="true" outlineLevel="0" collapsed="false">
      <c r="B277" s="10" t="n">
        <v>2018</v>
      </c>
      <c r="C277" s="43" t="n">
        <v>45839</v>
      </c>
      <c r="D277" s="43" t="n">
        <v>71620</v>
      </c>
      <c r="E277" s="43" t="n">
        <v>25781</v>
      </c>
      <c r="F277" s="43" t="n">
        <v>446</v>
      </c>
      <c r="G277" s="12" t="n">
        <v>9.9</v>
      </c>
      <c r="H277" s="12" t="n">
        <v>15.5</v>
      </c>
      <c r="I277" s="12" t="n">
        <v>5.6</v>
      </c>
      <c r="J277" s="13" t="n">
        <v>6.2</v>
      </c>
    </row>
    <row r="278" customFormat="false" ht="17.1" hidden="false" customHeight="true" outlineLevel="0" collapsed="false">
      <c r="B278" s="10" t="n">
        <v>2019</v>
      </c>
      <c r="C278" s="43" t="n">
        <v>47115</v>
      </c>
      <c r="D278" s="43" t="n">
        <v>72514</v>
      </c>
      <c r="E278" s="43" t="n">
        <v>25399</v>
      </c>
      <c r="F278" s="43" t="n">
        <v>413</v>
      </c>
      <c r="G278" s="12" t="n">
        <v>10.5</v>
      </c>
      <c r="H278" s="11" t="n">
        <v>16.2</v>
      </c>
      <c r="I278" s="12" t="n">
        <v>5.7</v>
      </c>
      <c r="J278" s="13" t="n">
        <v>5.7</v>
      </c>
    </row>
    <row r="279" customFormat="false" ht="17.1" hidden="false" customHeight="true" outlineLevel="0" collapsed="false">
      <c r="B279" s="10" t="n">
        <v>2020</v>
      </c>
      <c r="C279" s="14" t="n">
        <v>31458</v>
      </c>
      <c r="D279" s="14" t="n">
        <v>65056</v>
      </c>
      <c r="E279" s="14" t="n">
        <v>33598</v>
      </c>
      <c r="F279" s="14" t="n">
        <v>362</v>
      </c>
      <c r="G279" s="12" t="n">
        <v>7</v>
      </c>
      <c r="H279" s="11" t="n">
        <v>14.4</v>
      </c>
      <c r="I279" s="12" t="n">
        <v>7.4</v>
      </c>
      <c r="J279" s="13" t="n">
        <v>5.6</v>
      </c>
    </row>
    <row r="280" customFormat="false" ht="17.1" hidden="false" customHeight="true" outlineLevel="0" collapsed="false">
      <c r="B280" s="10" t="n">
        <v>2021</v>
      </c>
      <c r="C280" s="43" t="n">
        <v>26824</v>
      </c>
      <c r="D280" s="43" t="n">
        <v>58519</v>
      </c>
      <c r="E280" s="43" t="n">
        <v>31695</v>
      </c>
      <c r="F280" s="43" t="n">
        <v>379</v>
      </c>
      <c r="G280" s="12" t="n">
        <v>5.9</v>
      </c>
      <c r="H280" s="11" t="n">
        <v>12.9</v>
      </c>
      <c r="I280" s="12" t="n">
        <v>7</v>
      </c>
      <c r="J280" s="13" t="n">
        <v>6.5</v>
      </c>
    </row>
    <row r="281" customFormat="false" ht="17.1" hidden="false" customHeight="true" outlineLevel="0" collapsed="false">
      <c r="B281" s="10" t="n">
        <v>2022</v>
      </c>
      <c r="C281" s="43" t="n">
        <v>36654</v>
      </c>
      <c r="D281" s="43" t="n">
        <v>63177</v>
      </c>
      <c r="E281" s="43" t="n">
        <v>26523</v>
      </c>
      <c r="F281" s="43" t="n">
        <v>461</v>
      </c>
      <c r="G281" s="12" t="n">
        <v>8</v>
      </c>
      <c r="H281" s="11" t="n">
        <v>13.8</v>
      </c>
      <c r="I281" s="12" t="n">
        <v>5.8</v>
      </c>
      <c r="J281" s="13" t="n">
        <v>7.3</v>
      </c>
    </row>
    <row r="282" customFormat="false" ht="17.1" hidden="false" customHeight="true" outlineLevel="0" collapsed="false">
      <c r="B282" s="37" t="n">
        <v>2023</v>
      </c>
      <c r="C282" s="44" t="n">
        <v>31776</v>
      </c>
      <c r="D282" s="44" t="n">
        <v>58170</v>
      </c>
      <c r="E282" s="44" t="n">
        <v>26394</v>
      </c>
      <c r="F282" s="44" t="n">
        <v>722</v>
      </c>
      <c r="G282" s="29" t="n">
        <v>6.9</v>
      </c>
      <c r="H282" s="28" t="n">
        <v>12.6</v>
      </c>
      <c r="I282" s="29" t="n">
        <v>5.7</v>
      </c>
      <c r="J282" s="45" t="n">
        <v>12.4</v>
      </c>
    </row>
    <row r="283" customFormat="false" ht="17.1" hidden="false" customHeight="true" outlineLevel="0" collapsed="false">
      <c r="D283" s="31"/>
      <c r="E283" s="31"/>
      <c r="F283" s="31"/>
      <c r="G283" s="31"/>
      <c r="H283" s="31"/>
      <c r="I283" s="31"/>
      <c r="J283" s="31"/>
    </row>
    <row r="284" customFormat="false" ht="17.1" hidden="false" customHeight="true" outlineLevel="0" collapsed="false">
      <c r="D284" s="31"/>
      <c r="E284" s="31"/>
      <c r="F284" s="31"/>
      <c r="G284" s="31"/>
      <c r="H284" s="31"/>
      <c r="I284" s="31"/>
      <c r="J284" s="31"/>
    </row>
    <row r="285" customFormat="false" ht="17.1" hidden="false" customHeight="true" outlineLevel="0" collapsed="false">
      <c r="D285" s="31"/>
      <c r="E285" s="31"/>
      <c r="F285" s="31"/>
      <c r="G285" s="31"/>
      <c r="H285" s="31"/>
      <c r="I285" s="31"/>
      <c r="J285" s="31"/>
    </row>
    <row r="286" customFormat="false" ht="17.1" hidden="false" customHeight="true" outlineLevel="0" collapsed="false">
      <c r="D286" s="31"/>
      <c r="E286" s="31"/>
      <c r="F286" s="31"/>
      <c r="G286" s="31"/>
      <c r="H286" s="31"/>
      <c r="I286" s="31"/>
      <c r="J286" s="31"/>
    </row>
    <row r="287" customFormat="false" ht="17.1" hidden="false" customHeight="true" outlineLevel="0" collapsed="false">
      <c r="D287" s="31"/>
      <c r="E287" s="31"/>
      <c r="F287" s="31"/>
      <c r="G287" s="31"/>
      <c r="H287" s="31"/>
      <c r="I287" s="31"/>
      <c r="J287" s="31"/>
    </row>
    <row r="288" customFormat="false" ht="17.1" hidden="false" customHeight="true" outlineLevel="0" collapsed="false">
      <c r="D288" s="31"/>
      <c r="E288" s="31"/>
      <c r="F288" s="31"/>
      <c r="G288" s="31"/>
      <c r="H288" s="31"/>
      <c r="I288" s="31"/>
      <c r="J288" s="31"/>
    </row>
    <row r="289" customFormat="false" ht="17.1" hidden="false" customHeight="true" outlineLevel="0" collapsed="false">
      <c r="D289" s="31"/>
      <c r="E289" s="31"/>
      <c r="F289" s="31"/>
      <c r="G289" s="31"/>
      <c r="H289" s="31"/>
      <c r="I289" s="31"/>
      <c r="J289" s="31"/>
    </row>
    <row r="290" customFormat="false" ht="17.1" hidden="false" customHeight="true" outlineLevel="0" collapsed="false">
      <c r="D290" s="31"/>
      <c r="E290" s="31"/>
      <c r="F290" s="31"/>
      <c r="G290" s="31"/>
      <c r="H290" s="31"/>
      <c r="I290" s="31"/>
      <c r="J290" s="31"/>
    </row>
    <row r="291" customFormat="false" ht="17.1" hidden="false" customHeight="true" outlineLevel="0" collapsed="false">
      <c r="D291" s="31"/>
      <c r="E291" s="31"/>
      <c r="F291" s="31"/>
      <c r="G291" s="31"/>
      <c r="H291" s="31"/>
      <c r="I291" s="31"/>
      <c r="J291" s="31"/>
    </row>
    <row r="292" customFormat="false" ht="17.1" hidden="false" customHeight="true" outlineLevel="0" collapsed="false">
      <c r="D292" s="31"/>
      <c r="E292" s="31"/>
      <c r="F292" s="31"/>
      <c r="G292" s="31"/>
      <c r="H292" s="31"/>
      <c r="I292" s="31"/>
      <c r="J292" s="31"/>
    </row>
    <row r="293" customFormat="false" ht="17.1" hidden="false" customHeight="true" outlineLevel="0" collapsed="false">
      <c r="D293" s="31"/>
      <c r="E293" s="31"/>
      <c r="F293" s="31"/>
      <c r="G293" s="31"/>
      <c r="H293" s="31"/>
      <c r="I293" s="31"/>
      <c r="J293" s="31"/>
    </row>
    <row r="294" customFormat="false" ht="17.1" hidden="false" customHeight="true" outlineLevel="0" collapsed="false">
      <c r="D294" s="31"/>
      <c r="E294" s="31"/>
      <c r="F294" s="31"/>
      <c r="G294" s="31"/>
      <c r="H294" s="31"/>
      <c r="I294" s="31"/>
      <c r="J294" s="31"/>
    </row>
    <row r="295" customFormat="false" ht="17.1" hidden="false" customHeight="true" outlineLevel="0" collapsed="false">
      <c r="D295" s="31"/>
      <c r="E295" s="31"/>
      <c r="F295" s="31"/>
      <c r="G295" s="31"/>
      <c r="H295" s="31"/>
      <c r="I295" s="31"/>
      <c r="J295" s="31"/>
    </row>
    <row r="296" customFormat="false" ht="17.1" hidden="false" customHeight="true" outlineLevel="0" collapsed="false">
      <c r="D296" s="31"/>
      <c r="E296" s="31"/>
      <c r="F296" s="31"/>
      <c r="G296" s="31"/>
      <c r="H296" s="31"/>
      <c r="I296" s="31"/>
      <c r="J296" s="31"/>
    </row>
    <row r="297" customFormat="false" ht="17.1" hidden="false" customHeight="true" outlineLevel="0" collapsed="false">
      <c r="D297" s="31"/>
      <c r="E297" s="31"/>
      <c r="F297" s="31"/>
      <c r="G297" s="31"/>
      <c r="H297" s="31"/>
      <c r="I297" s="31"/>
      <c r="J297" s="31"/>
    </row>
    <row r="298" customFormat="false" ht="17.1" hidden="false" customHeight="true" outlineLevel="0" collapsed="false">
      <c r="D298" s="31"/>
      <c r="E298" s="31"/>
      <c r="F298" s="31"/>
      <c r="G298" s="31"/>
      <c r="H298" s="31"/>
      <c r="I298" s="31"/>
      <c r="J298" s="31"/>
    </row>
    <row r="299" customFormat="false" ht="17.1" hidden="false" customHeight="true" outlineLevel="0" collapsed="false">
      <c r="D299" s="31"/>
      <c r="E299" s="31"/>
      <c r="F299" s="31"/>
      <c r="G299" s="31"/>
      <c r="H299" s="31"/>
      <c r="I299" s="31"/>
      <c r="J299" s="31"/>
    </row>
    <row r="300" customFormat="false" ht="17.1" hidden="false" customHeight="true" outlineLevel="0" collapsed="false">
      <c r="D300" s="31"/>
      <c r="E300" s="31"/>
      <c r="F300" s="31"/>
      <c r="G300" s="31"/>
      <c r="H300" s="31"/>
      <c r="I300" s="31"/>
      <c r="J300" s="31"/>
    </row>
    <row r="301" customFormat="false" ht="17.1" hidden="false" customHeight="true" outlineLevel="0" collapsed="false">
      <c r="D301" s="31"/>
      <c r="E301" s="31"/>
      <c r="F301" s="31"/>
      <c r="G301" s="31"/>
      <c r="H301" s="31"/>
      <c r="I301" s="31"/>
      <c r="J301" s="31"/>
    </row>
    <row r="302" customFormat="false" ht="17.1" hidden="false" customHeight="true" outlineLevel="0" collapsed="false">
      <c r="D302" s="31"/>
      <c r="E302" s="31"/>
      <c r="F302" s="31"/>
      <c r="G302" s="31"/>
      <c r="H302" s="31"/>
      <c r="I302" s="31"/>
      <c r="J302" s="31"/>
    </row>
    <row r="303" customFormat="false" ht="17.1" hidden="false" customHeight="true" outlineLevel="0" collapsed="false">
      <c r="D303" s="31"/>
      <c r="E303" s="31"/>
      <c r="F303" s="31"/>
      <c r="G303" s="31"/>
      <c r="H303" s="31"/>
      <c r="I303" s="31"/>
      <c r="J303" s="31"/>
    </row>
    <row r="304" customFormat="false" ht="17.1" hidden="false" customHeight="true" outlineLevel="0" collapsed="false">
      <c r="D304" s="31"/>
      <c r="E304" s="31"/>
      <c r="F304" s="31"/>
      <c r="G304" s="31"/>
      <c r="H304" s="31"/>
      <c r="I304" s="31"/>
      <c r="J304" s="31"/>
    </row>
    <row r="305" customFormat="false" ht="17.1" hidden="false" customHeight="true" outlineLevel="0" collapsed="false">
      <c r="D305" s="31"/>
      <c r="E305" s="31"/>
      <c r="F305" s="31"/>
      <c r="G305" s="31"/>
      <c r="H305" s="31"/>
      <c r="I305" s="31"/>
      <c r="J305" s="31"/>
    </row>
    <row r="306" customFormat="false" ht="17.1" hidden="false" customHeight="true" outlineLevel="0" collapsed="false">
      <c r="D306" s="31"/>
      <c r="E306" s="31"/>
      <c r="F306" s="31"/>
      <c r="G306" s="31"/>
      <c r="H306" s="31"/>
      <c r="I306" s="31"/>
      <c r="J306" s="31"/>
    </row>
    <row r="307" customFormat="false" ht="17.1" hidden="false" customHeight="true" outlineLevel="0" collapsed="false">
      <c r="D307" s="31"/>
      <c r="E307" s="31"/>
      <c r="F307" s="31"/>
      <c r="G307" s="31"/>
      <c r="H307" s="31"/>
      <c r="I307" s="31"/>
      <c r="J307" s="31"/>
    </row>
    <row r="308" customFormat="false" ht="17.1" hidden="false" customHeight="true" outlineLevel="0" collapsed="false">
      <c r="D308" s="31"/>
      <c r="E308" s="31"/>
      <c r="F308" s="31"/>
      <c r="G308" s="31"/>
      <c r="H308" s="31"/>
      <c r="I308" s="31"/>
      <c r="J308" s="31"/>
    </row>
    <row r="309" customFormat="false" ht="17.1" hidden="false" customHeight="true" outlineLevel="0" collapsed="false">
      <c r="D309" s="31"/>
      <c r="E309" s="31"/>
      <c r="F309" s="31"/>
      <c r="G309" s="31"/>
      <c r="H309" s="31"/>
      <c r="I309" s="31"/>
      <c r="J309" s="31"/>
    </row>
    <row r="310" customFormat="false" ht="17.1" hidden="false" customHeight="true" outlineLevel="0" collapsed="false">
      <c r="D310" s="31"/>
      <c r="E310" s="31"/>
      <c r="F310" s="31"/>
      <c r="G310" s="31"/>
      <c r="H310" s="31"/>
      <c r="I310" s="31"/>
      <c r="J310" s="31"/>
    </row>
    <row r="311" customFormat="false" ht="17.1" hidden="false" customHeight="true" outlineLevel="0" collapsed="false">
      <c r="D311" s="31"/>
      <c r="E311" s="31"/>
      <c r="F311" s="31"/>
      <c r="G311" s="31"/>
      <c r="H311" s="31"/>
      <c r="I311" s="31"/>
      <c r="J311" s="31"/>
    </row>
    <row r="312" customFormat="false" ht="17.1" hidden="false" customHeight="true" outlineLevel="0" collapsed="false">
      <c r="D312" s="31"/>
      <c r="E312" s="31"/>
      <c r="F312" s="31"/>
      <c r="G312" s="31"/>
      <c r="H312" s="31"/>
      <c r="I312" s="31"/>
      <c r="J312" s="31"/>
    </row>
    <row r="313" customFormat="false" ht="17.1" hidden="false" customHeight="true" outlineLevel="0" collapsed="false">
      <c r="D313" s="31"/>
      <c r="E313" s="31"/>
      <c r="F313" s="31"/>
      <c r="G313" s="31"/>
      <c r="H313" s="31"/>
      <c r="I313" s="31"/>
      <c r="J313" s="31"/>
    </row>
    <row r="314" customFormat="false" ht="17.1" hidden="false" customHeight="true" outlineLevel="0" collapsed="false">
      <c r="D314" s="31"/>
      <c r="E314" s="31"/>
      <c r="F314" s="31"/>
      <c r="G314" s="31"/>
      <c r="H314" s="31"/>
      <c r="I314" s="31"/>
      <c r="J314" s="31"/>
    </row>
    <row r="315" customFormat="false" ht="17.1" hidden="false" customHeight="true" outlineLevel="0" collapsed="false">
      <c r="D315" s="31"/>
      <c r="E315" s="31"/>
      <c r="F315" s="31"/>
      <c r="G315" s="31"/>
      <c r="H315" s="31"/>
      <c r="I315" s="31"/>
      <c r="J315" s="31"/>
    </row>
    <row r="316" customFormat="false" ht="17.1" hidden="false" customHeight="true" outlineLevel="0" collapsed="false">
      <c r="D316" s="31"/>
      <c r="E316" s="31"/>
      <c r="F316" s="31"/>
      <c r="G316" s="31"/>
      <c r="H316" s="31"/>
      <c r="I316" s="31"/>
      <c r="J316" s="31"/>
    </row>
    <row r="317" customFormat="false" ht="17.1" hidden="false" customHeight="true" outlineLevel="0" collapsed="false">
      <c r="D317" s="31"/>
      <c r="E317" s="31"/>
      <c r="F317" s="31"/>
      <c r="G317" s="31"/>
      <c r="H317" s="31"/>
      <c r="I317" s="31"/>
      <c r="J317" s="31"/>
    </row>
    <row r="318" customFormat="false" ht="17.1" hidden="false" customHeight="true" outlineLevel="0" collapsed="false">
      <c r="D318" s="31"/>
      <c r="E318" s="31"/>
      <c r="F318" s="31"/>
      <c r="G318" s="31"/>
      <c r="H318" s="31"/>
      <c r="I318" s="31"/>
      <c r="J318" s="31"/>
    </row>
    <row r="319" customFormat="false" ht="17.1" hidden="false" customHeight="true" outlineLevel="0" collapsed="false">
      <c r="D319" s="31"/>
      <c r="E319" s="31"/>
      <c r="F319" s="31"/>
      <c r="G319" s="31"/>
      <c r="H319" s="31"/>
      <c r="I319" s="31"/>
      <c r="J319" s="31"/>
    </row>
    <row r="320" customFormat="false" ht="17.1" hidden="false" customHeight="true" outlineLevel="0" collapsed="false">
      <c r="D320" s="31"/>
      <c r="E320" s="31"/>
      <c r="F320" s="31"/>
      <c r="G320" s="31"/>
      <c r="H320" s="31"/>
      <c r="I320" s="31"/>
      <c r="J320" s="31"/>
    </row>
    <row r="321" customFormat="false" ht="17.1" hidden="false" customHeight="true" outlineLevel="0" collapsed="false">
      <c r="D321" s="31"/>
      <c r="E321" s="31"/>
      <c r="F321" s="31"/>
      <c r="G321" s="31"/>
      <c r="H321" s="31"/>
      <c r="I321" s="31"/>
      <c r="J321" s="31"/>
    </row>
    <row r="322" customFormat="false" ht="17.1" hidden="false" customHeight="true" outlineLevel="0" collapsed="false">
      <c r="D322" s="31"/>
      <c r="E322" s="31"/>
      <c r="F322" s="31"/>
      <c r="G322" s="31"/>
      <c r="H322" s="31"/>
      <c r="I322" s="31"/>
      <c r="J322" s="31"/>
    </row>
    <row r="323" customFormat="false" ht="17.1" hidden="false" customHeight="true" outlineLevel="0" collapsed="false">
      <c r="D323" s="31"/>
      <c r="E323" s="31"/>
      <c r="F323" s="31"/>
      <c r="G323" s="31"/>
      <c r="H323" s="31"/>
      <c r="I323" s="31"/>
      <c r="J323" s="31"/>
    </row>
    <row r="324" customFormat="false" ht="17.1" hidden="false" customHeight="true" outlineLevel="0" collapsed="false">
      <c r="D324" s="31"/>
      <c r="E324" s="31"/>
      <c r="F324" s="31"/>
      <c r="G324" s="31"/>
      <c r="H324" s="31"/>
      <c r="I324" s="31"/>
      <c r="J324" s="31"/>
    </row>
    <row r="325" customFormat="false" ht="17.1" hidden="false" customHeight="true" outlineLevel="0" collapsed="false">
      <c r="D325" s="31"/>
      <c r="E325" s="31"/>
      <c r="F325" s="31"/>
      <c r="G325" s="31"/>
      <c r="H325" s="31"/>
      <c r="I325" s="31"/>
      <c r="J325" s="31"/>
    </row>
    <row r="326" customFormat="false" ht="17.1" hidden="false" customHeight="true" outlineLevel="0" collapsed="false">
      <c r="D326" s="31"/>
      <c r="E326" s="31"/>
      <c r="F326" s="31"/>
      <c r="G326" s="31"/>
      <c r="H326" s="31"/>
      <c r="I326" s="31"/>
      <c r="J326" s="31"/>
    </row>
    <row r="327" customFormat="false" ht="17.1" hidden="false" customHeight="true" outlineLevel="0" collapsed="false">
      <c r="D327" s="31"/>
      <c r="E327" s="31"/>
      <c r="F327" s="31"/>
      <c r="G327" s="31"/>
      <c r="H327" s="31"/>
      <c r="I327" s="31"/>
      <c r="J327" s="31"/>
    </row>
    <row r="328" customFormat="false" ht="17.1" hidden="false" customHeight="true" outlineLevel="0" collapsed="false">
      <c r="D328" s="31"/>
      <c r="E328" s="31"/>
      <c r="F328" s="31"/>
      <c r="G328" s="31"/>
      <c r="H328" s="31"/>
      <c r="I328" s="31"/>
      <c r="J328" s="31"/>
    </row>
    <row r="329" customFormat="false" ht="17.1" hidden="false" customHeight="true" outlineLevel="0" collapsed="false">
      <c r="D329" s="31"/>
      <c r="E329" s="31"/>
      <c r="F329" s="31"/>
      <c r="G329" s="31"/>
      <c r="H329" s="31"/>
      <c r="I329" s="31"/>
      <c r="J329" s="31"/>
    </row>
    <row r="330" customFormat="false" ht="17.1" hidden="false" customHeight="true" outlineLevel="0" collapsed="false">
      <c r="D330" s="31"/>
      <c r="E330" s="31"/>
      <c r="F330" s="31"/>
      <c r="G330" s="31"/>
      <c r="H330" s="31"/>
      <c r="I330" s="31"/>
      <c r="J330" s="31"/>
    </row>
    <row r="331" customFormat="false" ht="17.1" hidden="false" customHeight="true" outlineLevel="0" collapsed="false">
      <c r="D331" s="31"/>
      <c r="E331" s="31"/>
      <c r="F331" s="31"/>
      <c r="G331" s="31"/>
      <c r="H331" s="31"/>
      <c r="I331" s="31"/>
      <c r="J331" s="31"/>
    </row>
    <row r="332" customFormat="false" ht="17.1" hidden="false" customHeight="true" outlineLevel="0" collapsed="false">
      <c r="D332" s="31"/>
      <c r="E332" s="31"/>
      <c r="F332" s="31"/>
      <c r="G332" s="31"/>
      <c r="H332" s="31"/>
      <c r="I332" s="31"/>
      <c r="J332" s="31"/>
    </row>
    <row r="333" customFormat="false" ht="17.1" hidden="false" customHeight="true" outlineLevel="0" collapsed="false">
      <c r="D333" s="31"/>
      <c r="E333" s="31"/>
      <c r="F333" s="31"/>
      <c r="G333" s="31"/>
      <c r="H333" s="31"/>
      <c r="I333" s="31"/>
      <c r="J333" s="31"/>
    </row>
    <row r="334" customFormat="false" ht="17.1" hidden="false" customHeight="true" outlineLevel="0" collapsed="false">
      <c r="D334" s="31"/>
      <c r="E334" s="31"/>
      <c r="F334" s="31"/>
      <c r="G334" s="31"/>
      <c r="H334" s="31"/>
      <c r="I334" s="31"/>
      <c r="J334" s="31"/>
    </row>
    <row r="335" customFormat="false" ht="17.1" hidden="false" customHeight="true" outlineLevel="0" collapsed="false">
      <c r="D335" s="31"/>
      <c r="E335" s="31"/>
      <c r="F335" s="31"/>
      <c r="G335" s="31"/>
      <c r="H335" s="31"/>
      <c r="I335" s="31"/>
      <c r="J335" s="31"/>
    </row>
    <row r="336" customFormat="false" ht="17.1" hidden="false" customHeight="true" outlineLevel="0" collapsed="false">
      <c r="D336" s="31"/>
      <c r="E336" s="31"/>
      <c r="F336" s="31"/>
      <c r="G336" s="31"/>
      <c r="H336" s="31"/>
      <c r="I336" s="31"/>
      <c r="J336" s="31"/>
    </row>
    <row r="337" customFormat="false" ht="17.1" hidden="false" customHeight="true" outlineLevel="0" collapsed="false">
      <c r="D337" s="31"/>
      <c r="E337" s="31"/>
      <c r="F337" s="31"/>
      <c r="G337" s="31"/>
      <c r="H337" s="31"/>
      <c r="I337" s="31"/>
      <c r="J337" s="31"/>
    </row>
    <row r="338" customFormat="false" ht="17.1" hidden="false" customHeight="true" outlineLevel="0" collapsed="false">
      <c r="D338" s="31"/>
      <c r="E338" s="31"/>
      <c r="F338" s="31"/>
      <c r="G338" s="31"/>
      <c r="H338" s="31"/>
      <c r="I338" s="31"/>
      <c r="J338" s="31"/>
    </row>
    <row r="339" customFormat="false" ht="17.1" hidden="false" customHeight="true" outlineLevel="0" collapsed="false">
      <c r="D339" s="31"/>
      <c r="E339" s="31"/>
      <c r="F339" s="31"/>
      <c r="G339" s="31"/>
      <c r="H339" s="31"/>
      <c r="I339" s="31"/>
      <c r="J339" s="31"/>
    </row>
    <row r="340" customFormat="false" ht="17.1" hidden="false" customHeight="true" outlineLevel="0" collapsed="false">
      <c r="D340" s="31"/>
      <c r="E340" s="31"/>
      <c r="F340" s="31"/>
      <c r="G340" s="31"/>
      <c r="H340" s="31"/>
      <c r="I340" s="31"/>
      <c r="J340" s="31"/>
    </row>
    <row r="341" customFormat="false" ht="17.1" hidden="false" customHeight="true" outlineLevel="0" collapsed="false">
      <c r="D341" s="31"/>
      <c r="E341" s="31"/>
      <c r="F341" s="31"/>
      <c r="G341" s="31"/>
      <c r="H341" s="31"/>
      <c r="I341" s="31"/>
      <c r="J341" s="31"/>
    </row>
    <row r="342" customFormat="false" ht="17.1" hidden="false" customHeight="true" outlineLevel="0" collapsed="false">
      <c r="D342" s="31"/>
      <c r="E342" s="31"/>
      <c r="F342" s="31"/>
      <c r="G342" s="31"/>
      <c r="H342" s="31"/>
      <c r="I342" s="31"/>
      <c r="J342" s="31"/>
    </row>
    <row r="343" customFormat="false" ht="17.1" hidden="false" customHeight="true" outlineLevel="0" collapsed="false">
      <c r="D343" s="31"/>
      <c r="E343" s="31"/>
      <c r="F343" s="31"/>
      <c r="G343" s="31"/>
      <c r="H343" s="31"/>
      <c r="I343" s="31"/>
      <c r="J343" s="31"/>
    </row>
    <row r="344" customFormat="false" ht="17.1" hidden="false" customHeight="true" outlineLevel="0" collapsed="false">
      <c r="D344" s="31"/>
      <c r="E344" s="31"/>
      <c r="F344" s="31"/>
      <c r="G344" s="31"/>
      <c r="H344" s="31"/>
      <c r="I344" s="31"/>
      <c r="J344" s="31"/>
    </row>
    <row r="345" customFormat="false" ht="17.1" hidden="false" customHeight="true" outlineLevel="0" collapsed="false">
      <c r="D345" s="31"/>
      <c r="E345" s="31"/>
      <c r="F345" s="31"/>
      <c r="G345" s="31"/>
      <c r="H345" s="31"/>
      <c r="I345" s="31"/>
      <c r="J345" s="31"/>
    </row>
    <row r="346" customFormat="false" ht="17.1" hidden="false" customHeight="true" outlineLevel="0" collapsed="false">
      <c r="D346" s="31"/>
      <c r="E346" s="31"/>
      <c r="F346" s="31"/>
      <c r="G346" s="31"/>
      <c r="H346" s="31"/>
      <c r="I346" s="31"/>
      <c r="J346" s="31"/>
    </row>
    <row r="347" customFormat="false" ht="17.1" hidden="false" customHeight="true" outlineLevel="0" collapsed="false">
      <c r="D347" s="31"/>
      <c r="E347" s="31"/>
      <c r="F347" s="31"/>
      <c r="G347" s="31"/>
      <c r="H347" s="31"/>
      <c r="I347" s="31"/>
      <c r="J347" s="31"/>
    </row>
    <row r="348" customFormat="false" ht="17.1" hidden="false" customHeight="true" outlineLevel="0" collapsed="false">
      <c r="D348" s="31"/>
      <c r="E348" s="31"/>
      <c r="F348" s="31"/>
      <c r="G348" s="31"/>
      <c r="H348" s="31"/>
      <c r="I348" s="31"/>
      <c r="J348" s="31"/>
    </row>
    <row r="349" customFormat="false" ht="17.1" hidden="false" customHeight="true" outlineLevel="0" collapsed="false">
      <c r="D349" s="31"/>
      <c r="E349" s="31"/>
      <c r="F349" s="31"/>
      <c r="G349" s="31"/>
      <c r="H349" s="31"/>
      <c r="I349" s="31"/>
      <c r="J349" s="31"/>
    </row>
    <row r="350" customFormat="false" ht="17.1" hidden="false" customHeight="true" outlineLevel="0" collapsed="false">
      <c r="D350" s="31"/>
      <c r="E350" s="31"/>
      <c r="F350" s="31"/>
      <c r="G350" s="31"/>
      <c r="H350" s="31"/>
      <c r="I350" s="31"/>
      <c r="J350" s="31"/>
    </row>
    <row r="351" customFormat="false" ht="17.1" hidden="false" customHeight="true" outlineLevel="0" collapsed="false">
      <c r="D351" s="31"/>
      <c r="E351" s="31"/>
      <c r="F351" s="31"/>
      <c r="G351" s="31"/>
      <c r="H351" s="31"/>
      <c r="I351" s="31"/>
      <c r="J351" s="31"/>
    </row>
    <row r="352" customFormat="false" ht="17.1" hidden="false" customHeight="true" outlineLevel="0" collapsed="false">
      <c r="D352" s="31"/>
      <c r="E352" s="31"/>
      <c r="F352" s="31"/>
      <c r="G352" s="31"/>
      <c r="H352" s="31"/>
      <c r="I352" s="31"/>
      <c r="J352" s="31"/>
    </row>
    <row r="353" customFormat="false" ht="17.1" hidden="false" customHeight="true" outlineLevel="0" collapsed="false">
      <c r="D353" s="31"/>
      <c r="E353" s="31"/>
      <c r="F353" s="31"/>
      <c r="G353" s="31"/>
      <c r="H353" s="31"/>
      <c r="I353" s="31"/>
      <c r="J353" s="31"/>
    </row>
    <row r="354" customFormat="false" ht="17.1" hidden="false" customHeight="true" outlineLevel="0" collapsed="false">
      <c r="D354" s="31"/>
      <c r="E354" s="31"/>
      <c r="F354" s="31"/>
      <c r="G354" s="31"/>
      <c r="H354" s="31"/>
      <c r="I354" s="31"/>
      <c r="J354" s="31"/>
    </row>
    <row r="355" customFormat="false" ht="17.1" hidden="false" customHeight="true" outlineLevel="0" collapsed="false">
      <c r="D355" s="31"/>
      <c r="E355" s="31"/>
      <c r="F355" s="31"/>
      <c r="G355" s="31"/>
      <c r="H355" s="31"/>
      <c r="I355" s="31"/>
      <c r="J355" s="31"/>
    </row>
    <row r="356" customFormat="false" ht="17.1" hidden="false" customHeight="true" outlineLevel="0" collapsed="false">
      <c r="D356" s="31"/>
      <c r="E356" s="31"/>
      <c r="F356" s="31"/>
      <c r="G356" s="31"/>
      <c r="H356" s="31"/>
      <c r="I356" s="31"/>
      <c r="J356" s="31"/>
    </row>
    <row r="357" customFormat="false" ht="17.1" hidden="false" customHeight="true" outlineLevel="0" collapsed="false">
      <c r="D357" s="31"/>
      <c r="E357" s="31"/>
      <c r="F357" s="31"/>
      <c r="G357" s="31"/>
      <c r="H357" s="31"/>
      <c r="I357" s="31"/>
      <c r="J357" s="31"/>
    </row>
    <row r="358" customFormat="false" ht="17.1" hidden="false" customHeight="true" outlineLevel="0" collapsed="false">
      <c r="D358" s="31"/>
      <c r="E358" s="31"/>
      <c r="F358" s="31"/>
      <c r="G358" s="31"/>
      <c r="H358" s="31"/>
      <c r="I358" s="31"/>
      <c r="J358" s="31"/>
    </row>
    <row r="359" customFormat="false" ht="17.1" hidden="false" customHeight="true" outlineLevel="0" collapsed="false">
      <c r="D359" s="31"/>
      <c r="E359" s="31"/>
      <c r="F359" s="31"/>
      <c r="G359" s="31"/>
      <c r="H359" s="31"/>
      <c r="I359" s="31"/>
      <c r="J359" s="31"/>
    </row>
    <row r="360" customFormat="false" ht="17.1" hidden="false" customHeight="true" outlineLevel="0" collapsed="false">
      <c r="D360" s="31"/>
      <c r="E360" s="31"/>
      <c r="F360" s="31"/>
      <c r="G360" s="31"/>
      <c r="H360" s="31"/>
      <c r="I360" s="31"/>
      <c r="J360" s="31"/>
    </row>
    <row r="361" customFormat="false" ht="17.1" hidden="false" customHeight="true" outlineLevel="0" collapsed="false">
      <c r="D361" s="31"/>
      <c r="E361" s="31"/>
      <c r="F361" s="31"/>
      <c r="G361" s="31"/>
      <c r="H361" s="31"/>
      <c r="I361" s="31"/>
      <c r="J361" s="31"/>
    </row>
    <row r="362" customFormat="false" ht="17.1" hidden="false" customHeight="true" outlineLevel="0" collapsed="false">
      <c r="D362" s="31"/>
      <c r="E362" s="31"/>
      <c r="F362" s="31"/>
      <c r="G362" s="31"/>
      <c r="H362" s="31"/>
      <c r="I362" s="31"/>
      <c r="J362" s="31"/>
    </row>
    <row r="363" customFormat="false" ht="17.1" hidden="false" customHeight="true" outlineLevel="0" collapsed="false">
      <c r="D363" s="31"/>
      <c r="E363" s="31"/>
      <c r="F363" s="31"/>
      <c r="G363" s="31"/>
      <c r="H363" s="31"/>
      <c r="I363" s="31"/>
      <c r="J363" s="31"/>
    </row>
    <row r="364" customFormat="false" ht="17.1" hidden="false" customHeight="true" outlineLevel="0" collapsed="false">
      <c r="D364" s="31"/>
      <c r="E364" s="31"/>
      <c r="F364" s="31"/>
      <c r="G364" s="31"/>
      <c r="H364" s="31"/>
      <c r="I364" s="31"/>
      <c r="J364" s="31"/>
    </row>
    <row r="365" customFormat="false" ht="17.1" hidden="false" customHeight="true" outlineLevel="0" collapsed="false">
      <c r="D365" s="31"/>
      <c r="E365" s="31"/>
      <c r="F365" s="31"/>
      <c r="G365" s="31"/>
      <c r="H365" s="31"/>
      <c r="I365" s="31"/>
      <c r="J365" s="31"/>
    </row>
    <row r="366" customFormat="false" ht="17.1" hidden="false" customHeight="true" outlineLevel="0" collapsed="false">
      <c r="D366" s="31"/>
      <c r="E366" s="31"/>
      <c r="F366" s="31"/>
      <c r="G366" s="31"/>
      <c r="H366" s="31"/>
      <c r="I366" s="31"/>
      <c r="J366" s="31"/>
    </row>
    <row r="367" customFormat="false" ht="17.1" hidden="false" customHeight="true" outlineLevel="0" collapsed="false">
      <c r="D367" s="31"/>
      <c r="E367" s="31"/>
      <c r="F367" s="31"/>
      <c r="G367" s="31"/>
      <c r="H367" s="31"/>
      <c r="I367" s="31"/>
      <c r="J367" s="31"/>
    </row>
    <row r="368" customFormat="false" ht="17.1" hidden="false" customHeight="true" outlineLevel="0" collapsed="false">
      <c r="D368" s="31"/>
      <c r="E368" s="31"/>
      <c r="F368" s="31"/>
      <c r="G368" s="31"/>
      <c r="H368" s="31"/>
      <c r="I368" s="31"/>
      <c r="J368" s="31"/>
    </row>
    <row r="369" customFormat="false" ht="17.1" hidden="false" customHeight="true" outlineLevel="0" collapsed="false">
      <c r="D369" s="31"/>
      <c r="E369" s="31"/>
      <c r="F369" s="31"/>
      <c r="G369" s="31"/>
      <c r="H369" s="31"/>
      <c r="I369" s="31"/>
      <c r="J369" s="31"/>
    </row>
    <row r="370" customFormat="false" ht="17.1" hidden="false" customHeight="true" outlineLevel="0" collapsed="false">
      <c r="D370" s="31"/>
      <c r="E370" s="31"/>
      <c r="F370" s="31"/>
      <c r="G370" s="31"/>
      <c r="H370" s="31"/>
      <c r="I370" s="31"/>
      <c r="J370" s="31"/>
    </row>
    <row r="371" customFormat="false" ht="17.1" hidden="false" customHeight="true" outlineLevel="0" collapsed="false">
      <c r="D371" s="31"/>
      <c r="E371" s="31"/>
      <c r="F371" s="31"/>
      <c r="G371" s="31"/>
      <c r="H371" s="31"/>
      <c r="I371" s="31"/>
      <c r="J371" s="31"/>
    </row>
    <row r="372" customFormat="false" ht="17.1" hidden="false" customHeight="true" outlineLevel="0" collapsed="false">
      <c r="D372" s="31"/>
      <c r="E372" s="31"/>
      <c r="F372" s="31"/>
      <c r="G372" s="31"/>
      <c r="H372" s="31"/>
      <c r="I372" s="31"/>
      <c r="J372" s="31"/>
    </row>
    <row r="373" customFormat="false" ht="17.1" hidden="false" customHeight="true" outlineLevel="0" collapsed="false">
      <c r="D373" s="31"/>
      <c r="E373" s="31"/>
      <c r="F373" s="31"/>
      <c r="G373" s="31"/>
      <c r="H373" s="31"/>
      <c r="I373" s="31"/>
      <c r="J373" s="31"/>
    </row>
    <row r="374" customFormat="false" ht="17.1" hidden="false" customHeight="true" outlineLevel="0" collapsed="false">
      <c r="D374" s="31"/>
      <c r="E374" s="31"/>
      <c r="F374" s="31"/>
      <c r="G374" s="31"/>
      <c r="H374" s="31"/>
      <c r="I374" s="31"/>
      <c r="J374" s="31"/>
    </row>
    <row r="375" customFormat="false" ht="17.1" hidden="false" customHeight="true" outlineLevel="0" collapsed="false">
      <c r="D375" s="31"/>
      <c r="E375" s="31"/>
      <c r="F375" s="31"/>
      <c r="G375" s="31"/>
      <c r="H375" s="31"/>
      <c r="I375" s="31"/>
      <c r="J375" s="31"/>
    </row>
    <row r="376" customFormat="false" ht="17.1" hidden="false" customHeight="true" outlineLevel="0" collapsed="false">
      <c r="D376" s="31"/>
      <c r="E376" s="31"/>
      <c r="F376" s="31"/>
      <c r="G376" s="31"/>
      <c r="H376" s="31"/>
      <c r="I376" s="31"/>
      <c r="J376" s="31"/>
    </row>
    <row r="377" customFormat="false" ht="17.1" hidden="false" customHeight="true" outlineLevel="0" collapsed="false">
      <c r="D377" s="31"/>
      <c r="E377" s="31"/>
      <c r="F377" s="31"/>
      <c r="G377" s="31"/>
      <c r="H377" s="31"/>
      <c r="I377" s="31"/>
      <c r="J377" s="31"/>
    </row>
    <row r="378" customFormat="false" ht="17.1" hidden="false" customHeight="true" outlineLevel="0" collapsed="false">
      <c r="D378" s="31"/>
      <c r="E378" s="31"/>
      <c r="F378" s="31"/>
      <c r="G378" s="31"/>
      <c r="H378" s="31"/>
      <c r="I378" s="31"/>
      <c r="J378" s="31"/>
    </row>
    <row r="379" customFormat="false" ht="17.1" hidden="false" customHeight="true" outlineLevel="0" collapsed="false">
      <c r="D379" s="31"/>
      <c r="E379" s="31"/>
      <c r="F379" s="31"/>
      <c r="G379" s="31"/>
      <c r="H379" s="31"/>
      <c r="I379" s="31"/>
      <c r="J379" s="31"/>
    </row>
    <row r="380" customFormat="false" ht="17.1" hidden="false" customHeight="true" outlineLevel="0" collapsed="false">
      <c r="D380" s="31"/>
      <c r="E380" s="31"/>
      <c r="F380" s="31"/>
      <c r="G380" s="31"/>
      <c r="H380" s="31"/>
      <c r="I380" s="31"/>
      <c r="J380" s="31"/>
    </row>
    <row r="381" customFormat="false" ht="17.1" hidden="false" customHeight="true" outlineLevel="0" collapsed="false">
      <c r="D381" s="31"/>
      <c r="E381" s="31"/>
      <c r="F381" s="31"/>
      <c r="G381" s="31"/>
      <c r="H381" s="31"/>
      <c r="I381" s="31"/>
      <c r="J381" s="31"/>
    </row>
    <row r="382" customFormat="false" ht="17.1" hidden="false" customHeight="true" outlineLevel="0" collapsed="false">
      <c r="D382" s="31"/>
      <c r="E382" s="31"/>
      <c r="F382" s="31"/>
      <c r="G382" s="31"/>
      <c r="H382" s="31"/>
      <c r="I382" s="31"/>
      <c r="J382" s="31"/>
    </row>
    <row r="383" customFormat="false" ht="17.1" hidden="false" customHeight="true" outlineLevel="0" collapsed="false">
      <c r="D383" s="31"/>
      <c r="E383" s="31"/>
      <c r="F383" s="31"/>
      <c r="G383" s="31"/>
      <c r="H383" s="31"/>
      <c r="I383" s="31"/>
      <c r="J383" s="31"/>
    </row>
    <row r="384" customFormat="false" ht="17.1" hidden="false" customHeight="true" outlineLevel="0" collapsed="false">
      <c r="D384" s="31"/>
      <c r="E384" s="31"/>
      <c r="F384" s="31"/>
      <c r="G384" s="31"/>
      <c r="H384" s="31"/>
      <c r="I384" s="31"/>
      <c r="J384" s="31"/>
    </row>
    <row r="385" customFormat="false" ht="17.1" hidden="false" customHeight="true" outlineLevel="0" collapsed="false">
      <c r="D385" s="31"/>
      <c r="E385" s="31"/>
      <c r="F385" s="31"/>
      <c r="G385" s="31"/>
      <c r="H385" s="31"/>
      <c r="I385" s="31"/>
      <c r="J385" s="31"/>
    </row>
    <row r="386" customFormat="false" ht="17.1" hidden="false" customHeight="true" outlineLevel="0" collapsed="false">
      <c r="D386" s="31"/>
      <c r="E386" s="31"/>
      <c r="F386" s="31"/>
      <c r="G386" s="31"/>
      <c r="H386" s="31"/>
      <c r="I386" s="31"/>
      <c r="J386" s="31"/>
    </row>
    <row r="387" customFormat="false" ht="17.1" hidden="false" customHeight="true" outlineLevel="0" collapsed="false">
      <c r="D387" s="31"/>
      <c r="E387" s="31"/>
      <c r="F387" s="31"/>
      <c r="G387" s="31"/>
      <c r="H387" s="31"/>
      <c r="I387" s="31"/>
      <c r="J387" s="31"/>
    </row>
    <row r="388" customFormat="false" ht="17.1" hidden="false" customHeight="true" outlineLevel="0" collapsed="false">
      <c r="D388" s="31"/>
      <c r="E388" s="31"/>
      <c r="F388" s="31"/>
      <c r="G388" s="31"/>
      <c r="H388" s="31"/>
      <c r="I388" s="31"/>
      <c r="J388" s="31"/>
    </row>
    <row r="389" customFormat="false" ht="17.1" hidden="false" customHeight="true" outlineLevel="0" collapsed="false">
      <c r="D389" s="31"/>
      <c r="E389" s="31"/>
      <c r="F389" s="31"/>
      <c r="G389" s="31"/>
      <c r="H389" s="31"/>
      <c r="I389" s="31"/>
      <c r="J389" s="31"/>
    </row>
    <row r="390" customFormat="false" ht="17.1" hidden="false" customHeight="true" outlineLevel="0" collapsed="false">
      <c r="D390" s="31"/>
      <c r="E390" s="31"/>
      <c r="F390" s="31"/>
      <c r="G390" s="31"/>
      <c r="H390" s="31"/>
      <c r="I390" s="31"/>
      <c r="J390" s="31"/>
    </row>
    <row r="391" customFormat="false" ht="17.1" hidden="false" customHeight="true" outlineLevel="0" collapsed="false">
      <c r="D391" s="31"/>
      <c r="E391" s="31"/>
      <c r="F391" s="31"/>
      <c r="G391" s="31"/>
      <c r="H391" s="31"/>
      <c r="I391" s="31"/>
      <c r="J391" s="31"/>
    </row>
    <row r="392" customFormat="false" ht="17.1" hidden="false" customHeight="true" outlineLevel="0" collapsed="false">
      <c r="D392" s="31"/>
      <c r="E392" s="31"/>
      <c r="F392" s="31"/>
      <c r="G392" s="31"/>
      <c r="H392" s="31"/>
      <c r="I392" s="31"/>
      <c r="J392" s="31"/>
    </row>
    <row r="393" customFormat="false" ht="17.1" hidden="false" customHeight="true" outlineLevel="0" collapsed="false">
      <c r="D393" s="31"/>
      <c r="E393" s="31"/>
      <c r="F393" s="31"/>
      <c r="G393" s="31"/>
      <c r="H393" s="31"/>
      <c r="I393" s="31"/>
      <c r="J393" s="31"/>
    </row>
    <row r="394" customFormat="false" ht="17.1" hidden="false" customHeight="true" outlineLevel="0" collapsed="false">
      <c r="D394" s="31"/>
      <c r="E394" s="31"/>
      <c r="F394" s="31"/>
      <c r="G394" s="31"/>
      <c r="H394" s="31"/>
      <c r="I394" s="31"/>
      <c r="J394" s="31"/>
    </row>
    <row r="395" customFormat="false" ht="17.1" hidden="false" customHeight="true" outlineLevel="0" collapsed="false">
      <c r="D395" s="31"/>
      <c r="E395" s="31"/>
      <c r="F395" s="31"/>
      <c r="G395" s="31"/>
      <c r="H395" s="31"/>
      <c r="I395" s="31"/>
      <c r="J395" s="31"/>
    </row>
    <row r="396" customFormat="false" ht="17.1" hidden="false" customHeight="true" outlineLevel="0" collapsed="false">
      <c r="D396" s="31"/>
      <c r="E396" s="31"/>
      <c r="F396" s="31"/>
      <c r="G396" s="31"/>
      <c r="H396" s="31"/>
      <c r="I396" s="31"/>
      <c r="J396" s="31"/>
    </row>
    <row r="397" customFormat="false" ht="17.1" hidden="false" customHeight="true" outlineLevel="0" collapsed="false">
      <c r="D397" s="31"/>
      <c r="E397" s="31"/>
      <c r="F397" s="31"/>
      <c r="G397" s="31"/>
      <c r="H397" s="31"/>
      <c r="I397" s="31"/>
      <c r="J397" s="31"/>
    </row>
    <row r="398" customFormat="false" ht="17.1" hidden="false" customHeight="true" outlineLevel="0" collapsed="false">
      <c r="D398" s="31"/>
      <c r="E398" s="31"/>
      <c r="F398" s="31"/>
      <c r="G398" s="31"/>
      <c r="H398" s="31"/>
      <c r="I398" s="31"/>
      <c r="J398" s="31"/>
    </row>
    <row r="399" customFormat="false" ht="17.1" hidden="false" customHeight="true" outlineLevel="0" collapsed="false">
      <c r="D399" s="31"/>
      <c r="E399" s="31"/>
      <c r="F399" s="31"/>
      <c r="G399" s="31"/>
      <c r="H399" s="31"/>
      <c r="I399" s="31"/>
      <c r="J399" s="31"/>
    </row>
    <row r="400" customFormat="false" ht="17.1" hidden="false" customHeight="true" outlineLevel="0" collapsed="false">
      <c r="D400" s="31"/>
      <c r="E400" s="31"/>
      <c r="F400" s="31"/>
      <c r="G400" s="31"/>
      <c r="H400" s="31"/>
      <c r="I400" s="31"/>
      <c r="J400" s="31"/>
    </row>
    <row r="401" customFormat="false" ht="17.1" hidden="false" customHeight="true" outlineLevel="0" collapsed="false">
      <c r="D401" s="31"/>
      <c r="E401" s="31"/>
      <c r="F401" s="31"/>
      <c r="G401" s="31"/>
      <c r="H401" s="31"/>
      <c r="I401" s="31"/>
      <c r="J401" s="31"/>
    </row>
    <row r="402" customFormat="false" ht="17.1" hidden="false" customHeight="true" outlineLevel="0" collapsed="false">
      <c r="D402" s="31"/>
      <c r="E402" s="31"/>
      <c r="F402" s="31"/>
      <c r="G402" s="31"/>
      <c r="H402" s="31"/>
      <c r="I402" s="31"/>
      <c r="J402" s="31"/>
    </row>
    <row r="403" customFormat="false" ht="17.1" hidden="false" customHeight="true" outlineLevel="0" collapsed="false">
      <c r="D403" s="31"/>
      <c r="E403" s="31"/>
      <c r="F403" s="31"/>
      <c r="G403" s="31"/>
      <c r="H403" s="31"/>
      <c r="I403" s="31"/>
      <c r="J403" s="31"/>
    </row>
    <row r="404" customFormat="false" ht="17.1" hidden="false" customHeight="true" outlineLevel="0" collapsed="false">
      <c r="D404" s="31"/>
      <c r="E404" s="31"/>
      <c r="F404" s="31"/>
      <c r="G404" s="31"/>
      <c r="H404" s="31"/>
      <c r="I404" s="31"/>
      <c r="J404" s="31"/>
    </row>
    <row r="405" customFormat="false" ht="17.1" hidden="false" customHeight="true" outlineLevel="0" collapsed="false">
      <c r="D405" s="31"/>
      <c r="E405" s="31"/>
      <c r="F405" s="31"/>
      <c r="G405" s="31"/>
      <c r="H405" s="31"/>
      <c r="I405" s="31"/>
      <c r="J405" s="31"/>
    </row>
    <row r="406" customFormat="false" ht="17.1" hidden="false" customHeight="true" outlineLevel="0" collapsed="false">
      <c r="D406" s="31"/>
      <c r="E406" s="31"/>
      <c r="F406" s="31"/>
      <c r="G406" s="31"/>
      <c r="H406" s="31"/>
      <c r="I406" s="31"/>
      <c r="J406" s="31"/>
    </row>
    <row r="407" customFormat="false" ht="17.1" hidden="false" customHeight="true" outlineLevel="0" collapsed="false">
      <c r="D407" s="31"/>
      <c r="E407" s="31"/>
      <c r="F407" s="31"/>
      <c r="G407" s="31"/>
      <c r="H407" s="31"/>
      <c r="I407" s="31"/>
      <c r="J407" s="31"/>
    </row>
    <row r="408" customFormat="false" ht="17.1" hidden="false" customHeight="true" outlineLevel="0" collapsed="false">
      <c r="D408" s="31"/>
      <c r="E408" s="31"/>
      <c r="F408" s="31"/>
      <c r="G408" s="31"/>
      <c r="H408" s="31"/>
      <c r="I408" s="31"/>
      <c r="J408" s="31"/>
    </row>
    <row r="409" customFormat="false" ht="17.1" hidden="false" customHeight="true" outlineLevel="0" collapsed="false">
      <c r="D409" s="31"/>
      <c r="E409" s="31"/>
      <c r="F409" s="31"/>
      <c r="G409" s="31"/>
      <c r="H409" s="31"/>
      <c r="I409" s="31"/>
      <c r="J409" s="31"/>
    </row>
    <row r="410" customFormat="false" ht="17.1" hidden="false" customHeight="true" outlineLevel="0" collapsed="false">
      <c r="D410" s="31"/>
      <c r="E410" s="31"/>
      <c r="F410" s="31"/>
      <c r="G410" s="31"/>
      <c r="H410" s="31"/>
      <c r="I410" s="31"/>
      <c r="J410" s="31"/>
    </row>
    <row r="411" customFormat="false" ht="17.1" hidden="false" customHeight="true" outlineLevel="0" collapsed="false">
      <c r="D411" s="31"/>
      <c r="E411" s="31"/>
      <c r="F411" s="31"/>
      <c r="G411" s="31"/>
      <c r="H411" s="31"/>
      <c r="I411" s="31"/>
      <c r="J411" s="31"/>
    </row>
    <row r="412" customFormat="false" ht="17.1" hidden="false" customHeight="true" outlineLevel="0" collapsed="false">
      <c r="D412" s="31"/>
      <c r="E412" s="31"/>
      <c r="F412" s="31"/>
      <c r="G412" s="31"/>
      <c r="H412" s="31"/>
      <c r="I412" s="31"/>
      <c r="J412" s="31"/>
    </row>
    <row r="413" customFormat="false" ht="17.1" hidden="false" customHeight="true" outlineLevel="0" collapsed="false">
      <c r="D413" s="31"/>
      <c r="E413" s="31"/>
      <c r="F413" s="31"/>
      <c r="G413" s="31"/>
      <c r="H413" s="31"/>
      <c r="I413" s="31"/>
      <c r="J413" s="31"/>
    </row>
    <row r="414" customFormat="false" ht="17.1" hidden="false" customHeight="true" outlineLevel="0" collapsed="false">
      <c r="D414" s="31"/>
      <c r="E414" s="31"/>
      <c r="F414" s="31"/>
      <c r="G414" s="31"/>
      <c r="H414" s="31"/>
      <c r="I414" s="31"/>
      <c r="J414" s="31"/>
    </row>
    <row r="415" customFormat="false" ht="17.1" hidden="false" customHeight="true" outlineLevel="0" collapsed="false">
      <c r="D415" s="31"/>
      <c r="E415" s="31"/>
      <c r="F415" s="31"/>
      <c r="G415" s="31"/>
      <c r="H415" s="31"/>
      <c r="I415" s="31"/>
      <c r="J415" s="31"/>
    </row>
    <row r="416" customFormat="false" ht="17.1" hidden="false" customHeight="true" outlineLevel="0" collapsed="false">
      <c r="D416" s="31"/>
      <c r="E416" s="31"/>
      <c r="F416" s="31"/>
      <c r="G416" s="31"/>
      <c r="H416" s="31"/>
      <c r="I416" s="31"/>
      <c r="J416" s="31"/>
    </row>
    <row r="417" customFormat="false" ht="17.1" hidden="false" customHeight="true" outlineLevel="0" collapsed="false">
      <c r="D417" s="31"/>
      <c r="E417" s="31"/>
      <c r="F417" s="31"/>
      <c r="G417" s="31"/>
      <c r="H417" s="31"/>
      <c r="I417" s="31"/>
      <c r="J417" s="31"/>
    </row>
    <row r="418" customFormat="false" ht="17.1" hidden="false" customHeight="true" outlineLevel="0" collapsed="false">
      <c r="D418" s="31"/>
      <c r="E418" s="31"/>
      <c r="F418" s="31"/>
      <c r="G418" s="31"/>
      <c r="H418" s="31"/>
      <c r="I418" s="31"/>
      <c r="J418" s="31"/>
    </row>
    <row r="419" customFormat="false" ht="17.1" hidden="false" customHeight="true" outlineLevel="0" collapsed="false">
      <c r="D419" s="31"/>
      <c r="E419" s="31"/>
      <c r="F419" s="31"/>
      <c r="G419" s="31"/>
      <c r="H419" s="31"/>
      <c r="I419" s="31"/>
      <c r="J419" s="31"/>
    </row>
    <row r="420" customFormat="false" ht="17.1" hidden="false" customHeight="true" outlineLevel="0" collapsed="false">
      <c r="D420" s="31"/>
      <c r="E420" s="31"/>
      <c r="F420" s="31"/>
      <c r="G420" s="31"/>
      <c r="H420" s="31"/>
      <c r="I420" s="31"/>
      <c r="J420" s="31"/>
    </row>
    <row r="421" customFormat="false" ht="17.1" hidden="false" customHeight="true" outlineLevel="0" collapsed="false">
      <c r="D421" s="31"/>
      <c r="E421" s="31"/>
      <c r="F421" s="31"/>
      <c r="G421" s="31"/>
      <c r="H421" s="31"/>
      <c r="I421" s="31"/>
      <c r="J421" s="31"/>
    </row>
    <row r="422" customFormat="false" ht="17.1" hidden="false" customHeight="true" outlineLevel="0" collapsed="false">
      <c r="D422" s="31"/>
      <c r="E422" s="31"/>
      <c r="F422" s="31"/>
      <c r="G422" s="31"/>
      <c r="H422" s="31"/>
      <c r="I422" s="31"/>
      <c r="J422" s="31"/>
    </row>
    <row r="423" customFormat="false" ht="17.1" hidden="false" customHeight="true" outlineLevel="0" collapsed="false">
      <c r="D423" s="31"/>
      <c r="E423" s="31"/>
      <c r="F423" s="31"/>
      <c r="G423" s="31"/>
      <c r="H423" s="31"/>
      <c r="I423" s="31"/>
      <c r="J423" s="31"/>
    </row>
    <row r="424" customFormat="false" ht="17.1" hidden="false" customHeight="true" outlineLevel="0" collapsed="false">
      <c r="D424" s="31"/>
      <c r="E424" s="31"/>
      <c r="F424" s="31"/>
      <c r="G424" s="31"/>
      <c r="H424" s="31"/>
      <c r="I424" s="31"/>
      <c r="J424" s="31"/>
    </row>
    <row r="425" customFormat="false" ht="17.1" hidden="false" customHeight="true" outlineLevel="0" collapsed="false">
      <c r="D425" s="31"/>
      <c r="E425" s="31"/>
      <c r="F425" s="31"/>
      <c r="G425" s="31"/>
      <c r="H425" s="31"/>
      <c r="I425" s="31"/>
      <c r="J425" s="31"/>
    </row>
    <row r="426" customFormat="false" ht="17.1" hidden="false" customHeight="true" outlineLevel="0" collapsed="false">
      <c r="D426" s="31"/>
      <c r="E426" s="31"/>
      <c r="F426" s="31"/>
      <c r="G426" s="31"/>
      <c r="H426" s="31"/>
      <c r="I426" s="31"/>
      <c r="J426" s="31"/>
    </row>
    <row r="427" customFormat="false" ht="17.1" hidden="false" customHeight="true" outlineLevel="0" collapsed="false">
      <c r="D427" s="31"/>
      <c r="E427" s="31"/>
      <c r="F427" s="31"/>
      <c r="G427" s="31"/>
      <c r="H427" s="31"/>
      <c r="I427" s="31"/>
      <c r="J427" s="31"/>
    </row>
    <row r="428" customFormat="false" ht="17.1" hidden="false" customHeight="true" outlineLevel="0" collapsed="false">
      <c r="D428" s="31"/>
      <c r="E428" s="31"/>
      <c r="F428" s="31"/>
      <c r="G428" s="31"/>
      <c r="H428" s="31"/>
      <c r="I428" s="31"/>
      <c r="J428" s="31"/>
    </row>
    <row r="429" customFormat="false" ht="17.1" hidden="false" customHeight="true" outlineLevel="0" collapsed="false">
      <c r="D429" s="31"/>
      <c r="E429" s="31"/>
      <c r="F429" s="31"/>
      <c r="G429" s="31"/>
      <c r="H429" s="31"/>
      <c r="I429" s="31"/>
      <c r="J429" s="31"/>
    </row>
    <row r="430" customFormat="false" ht="17.1" hidden="false" customHeight="true" outlineLevel="0" collapsed="false">
      <c r="D430" s="31"/>
      <c r="E430" s="31"/>
      <c r="F430" s="31"/>
      <c r="G430" s="31"/>
      <c r="H430" s="31"/>
      <c r="I430" s="31"/>
      <c r="J430" s="31"/>
    </row>
    <row r="431" customFormat="false" ht="17.1" hidden="false" customHeight="true" outlineLevel="0" collapsed="false">
      <c r="D431" s="31"/>
      <c r="E431" s="31"/>
      <c r="F431" s="31"/>
      <c r="G431" s="31"/>
      <c r="H431" s="31"/>
      <c r="I431" s="31"/>
      <c r="J431" s="31"/>
    </row>
    <row r="432" customFormat="false" ht="17.1" hidden="false" customHeight="true" outlineLevel="0" collapsed="false">
      <c r="D432" s="31"/>
      <c r="E432" s="31"/>
      <c r="F432" s="31"/>
      <c r="G432" s="31"/>
      <c r="H432" s="31"/>
      <c r="I432" s="31"/>
      <c r="J432" s="31"/>
    </row>
    <row r="433" customFormat="false" ht="17.1" hidden="false" customHeight="true" outlineLevel="0" collapsed="false">
      <c r="D433" s="31"/>
      <c r="E433" s="31"/>
      <c r="F433" s="31"/>
      <c r="G433" s="31"/>
      <c r="H433" s="31"/>
      <c r="I433" s="31"/>
      <c r="J433" s="31"/>
    </row>
    <row r="434" customFormat="false" ht="17.1" hidden="false" customHeight="true" outlineLevel="0" collapsed="false">
      <c r="D434" s="31"/>
      <c r="E434" s="31"/>
      <c r="F434" s="31"/>
      <c r="G434" s="31"/>
      <c r="H434" s="31"/>
      <c r="I434" s="31"/>
      <c r="J434" s="31"/>
    </row>
    <row r="435" customFormat="false" ht="17.1" hidden="false" customHeight="true" outlineLevel="0" collapsed="false">
      <c r="D435" s="31"/>
      <c r="E435" s="31"/>
      <c r="F435" s="31"/>
      <c r="G435" s="31"/>
      <c r="H435" s="31"/>
      <c r="I435" s="31"/>
      <c r="J435" s="31"/>
    </row>
    <row r="436" customFormat="false" ht="17.1" hidden="false" customHeight="true" outlineLevel="0" collapsed="false">
      <c r="D436" s="31"/>
      <c r="E436" s="31"/>
      <c r="F436" s="31"/>
      <c r="G436" s="31"/>
      <c r="H436" s="31"/>
      <c r="I436" s="31"/>
      <c r="J436" s="31"/>
    </row>
    <row r="437" customFormat="false" ht="17.1" hidden="false" customHeight="true" outlineLevel="0" collapsed="false">
      <c r="D437" s="31"/>
      <c r="E437" s="31"/>
      <c r="F437" s="31"/>
      <c r="G437" s="31"/>
      <c r="H437" s="31"/>
      <c r="I437" s="31"/>
      <c r="J437" s="31"/>
    </row>
    <row r="438" customFormat="false" ht="17.1" hidden="false" customHeight="true" outlineLevel="0" collapsed="false">
      <c r="D438" s="31"/>
      <c r="E438" s="31"/>
      <c r="F438" s="31"/>
      <c r="G438" s="31"/>
      <c r="H438" s="31"/>
      <c r="I438" s="31"/>
      <c r="J438" s="31"/>
    </row>
    <row r="439" customFormat="false" ht="17.1" hidden="false" customHeight="true" outlineLevel="0" collapsed="false">
      <c r="D439" s="31"/>
      <c r="E439" s="31"/>
      <c r="F439" s="31"/>
      <c r="G439" s="31"/>
      <c r="H439" s="31"/>
      <c r="I439" s="31"/>
      <c r="J439" s="31"/>
    </row>
    <row r="440" customFormat="false" ht="17.1" hidden="false" customHeight="true" outlineLevel="0" collapsed="false">
      <c r="D440" s="31"/>
      <c r="E440" s="31"/>
      <c r="F440" s="31"/>
      <c r="G440" s="31"/>
      <c r="H440" s="31"/>
      <c r="I440" s="31"/>
      <c r="J440" s="31"/>
    </row>
    <row r="441" customFormat="false" ht="17.1" hidden="false" customHeight="true" outlineLevel="0" collapsed="false">
      <c r="D441" s="31"/>
      <c r="E441" s="31"/>
      <c r="F441" s="31"/>
      <c r="G441" s="31"/>
      <c r="H441" s="31"/>
      <c r="I441" s="31"/>
      <c r="J441" s="31"/>
    </row>
    <row r="442" customFormat="false" ht="17.1" hidden="false" customHeight="true" outlineLevel="0" collapsed="false">
      <c r="D442" s="31"/>
      <c r="E442" s="31"/>
      <c r="F442" s="31"/>
      <c r="G442" s="31"/>
      <c r="H442" s="31"/>
      <c r="I442" s="31"/>
      <c r="J442" s="31"/>
    </row>
    <row r="443" customFormat="false" ht="17.1" hidden="false" customHeight="true" outlineLevel="0" collapsed="false">
      <c r="D443" s="31"/>
      <c r="E443" s="31"/>
      <c r="F443" s="31"/>
      <c r="G443" s="31"/>
      <c r="H443" s="31"/>
      <c r="I443" s="31"/>
      <c r="J443" s="31"/>
    </row>
    <row r="444" customFormat="false" ht="17.1" hidden="false" customHeight="true" outlineLevel="0" collapsed="false">
      <c r="D444" s="31"/>
      <c r="E444" s="31"/>
      <c r="F444" s="31"/>
      <c r="G444" s="31"/>
      <c r="H444" s="31"/>
      <c r="I444" s="31"/>
      <c r="J444" s="31"/>
    </row>
    <row r="445" customFormat="false" ht="17.1" hidden="false" customHeight="true" outlineLevel="0" collapsed="false">
      <c r="D445" s="31"/>
      <c r="E445" s="31"/>
      <c r="F445" s="31"/>
      <c r="G445" s="31"/>
      <c r="H445" s="31"/>
      <c r="I445" s="31"/>
      <c r="J445" s="31"/>
    </row>
    <row r="446" customFormat="false" ht="17.1" hidden="false" customHeight="true" outlineLevel="0" collapsed="false">
      <c r="D446" s="31"/>
      <c r="E446" s="31"/>
      <c r="F446" s="31"/>
      <c r="G446" s="31"/>
      <c r="H446" s="31"/>
      <c r="I446" s="31"/>
      <c r="J446" s="31"/>
    </row>
    <row r="447" customFormat="false" ht="17.1" hidden="false" customHeight="true" outlineLevel="0" collapsed="false">
      <c r="D447" s="31"/>
      <c r="E447" s="31"/>
      <c r="F447" s="31"/>
      <c r="G447" s="31"/>
      <c r="H447" s="31"/>
      <c r="I447" s="31"/>
      <c r="J447" s="31"/>
    </row>
    <row r="448" customFormat="false" ht="17.1" hidden="false" customHeight="true" outlineLevel="0" collapsed="false">
      <c r="D448" s="31"/>
      <c r="E448" s="31"/>
      <c r="F448" s="31"/>
      <c r="G448" s="31"/>
      <c r="H448" s="31"/>
      <c r="I448" s="31"/>
      <c r="J448" s="31"/>
    </row>
    <row r="449" customFormat="false" ht="17.1" hidden="false" customHeight="true" outlineLevel="0" collapsed="false">
      <c r="D449" s="31"/>
      <c r="E449" s="31"/>
      <c r="F449" s="31"/>
      <c r="G449" s="31"/>
      <c r="H449" s="31"/>
      <c r="I449" s="31"/>
      <c r="J449" s="31"/>
    </row>
    <row r="450" customFormat="false" ht="17.1" hidden="false" customHeight="true" outlineLevel="0" collapsed="false">
      <c r="D450" s="31"/>
      <c r="E450" s="31"/>
      <c r="F450" s="31"/>
      <c r="G450" s="31"/>
      <c r="H450" s="31"/>
      <c r="I450" s="31"/>
      <c r="J450" s="31"/>
    </row>
    <row r="451" customFormat="false" ht="17.1" hidden="false" customHeight="true" outlineLevel="0" collapsed="false">
      <c r="D451" s="31"/>
      <c r="E451" s="31"/>
      <c r="F451" s="31"/>
      <c r="G451" s="31"/>
      <c r="H451" s="31"/>
      <c r="I451" s="31"/>
      <c r="J451" s="31"/>
    </row>
  </sheetData>
  <mergeCells count="16">
    <mergeCell ref="B2:J2"/>
    <mergeCell ref="B4:B5"/>
    <mergeCell ref="C4:F4"/>
    <mergeCell ref="G4:I4"/>
    <mergeCell ref="J4:J5"/>
    <mergeCell ref="B6:J6"/>
    <mergeCell ref="B97:B98"/>
    <mergeCell ref="C97:F97"/>
    <mergeCell ref="G97:I97"/>
    <mergeCell ref="J97:J98"/>
    <mergeCell ref="B99:J99"/>
    <mergeCell ref="B191:B192"/>
    <mergeCell ref="C191:F191"/>
    <mergeCell ref="G191:I191"/>
    <mergeCell ref="J191:J192"/>
    <mergeCell ref="B193:J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5:27:35Z</dcterms:created>
  <dc:creator>User</dc:creator>
  <dc:description/>
  <dc:language>en-US</dc:language>
  <cp:lastModifiedBy>Laman</cp:lastModifiedBy>
  <dcterms:modified xsi:type="dcterms:W3CDTF">2024-11-04T13:50:53Z</dcterms:modified>
  <cp:revision>0</cp:revision>
  <dc:subject/>
  <dc:title/>
</cp:coreProperties>
</file>