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  <sheet name="1.5" sheetId="2" state="visible" r:id="rId3"/>
    <sheet name="1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r>
      <rPr>
        <b val="true"/>
        <sz val="12"/>
        <rFont val="Times New Roman"/>
        <family val="1"/>
        <charset val="204"/>
      </rPr>
      <t xml:space="preserve">1.4. Əhalinin sayının dəyişməsi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  (min nəfər)</t>
  </si>
  <si>
    <t xml:space="preserve">İllər</t>
  </si>
  <si>
    <t xml:space="preserve">Əhalinin sayı  - cəmi             </t>
  </si>
  <si>
    <t xml:space="preserve">İl ərzində ümumi  artım</t>
  </si>
  <si>
    <t xml:space="preserve">o  cümlədən:</t>
  </si>
  <si>
    <t xml:space="preserve">Əhalinin ümumi sayına nisbətən, faizlə</t>
  </si>
  <si>
    <t xml:space="preserve">min nəfər</t>
  </si>
  <si>
    <t xml:space="preserve">faizlə</t>
  </si>
  <si>
    <t xml:space="preserve">şəhər yerləri</t>
  </si>
  <si>
    <t xml:space="preserve">kənd yerləri</t>
  </si>
  <si>
    <t xml:space="preserve">...</t>
  </si>
  <si>
    <t xml:space="preserve">…</t>
  </si>
  <si>
    <r>
      <rPr>
        <b val="true"/>
        <sz val="11"/>
        <rFont val="Times New Roman"/>
        <family val="1"/>
        <charset val="204"/>
      </rPr>
      <t xml:space="preserve">2019</t>
    </r>
    <r>
      <rPr>
        <vertAlign val="superscript"/>
        <sz val="9"/>
        <rFont val="Times New Roman"/>
        <family val="1"/>
        <charset val="204"/>
      </rPr>
      <t xml:space="preserve">2)</t>
    </r>
  </si>
  <si>
    <t xml:space="preserve">x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1897,1926, 1939, 1959, 1970, 1979, 1989, 1999, 2009, 2019-cu llərin məlumatları həmin illərdə keçirilmiş əhalinin siyahıyaalınması tarixinə, </t>
    </r>
  </si>
  <si>
    <t xml:space="preserve">  1913, 1917, 1920-ci illərin məlumatları ilin axırına, qalan illərin məlumatları isə ilin əvvəlinə göstərilmişdir.</t>
  </si>
  <si>
    <r>
      <rPr>
        <vertAlign val="superscript"/>
        <sz val="11"/>
        <rFont val="Times New Roman"/>
        <family val="1"/>
      </rPr>
      <t xml:space="preserve">2) </t>
    </r>
    <r>
      <rPr>
        <sz val="11"/>
        <rFont val="Times New Roman"/>
        <family val="1"/>
      </rPr>
      <t xml:space="preserve">Əhalinin siyahıyaalınması dövründə işğal altında olmuş ərazilərdəki əhali istisna olmaqla. </t>
    </r>
  </si>
  <si>
    <r>
      <rPr>
        <b val="true"/>
        <sz val="12"/>
        <rFont val="Times New Roman"/>
        <family val="1"/>
        <charset val="204"/>
      </rPr>
      <t xml:space="preserve">1.5. Bakı şəhəri üzrə əhalinin sayının dəyişməsi </t>
    </r>
    <r>
      <rPr>
        <b val="true"/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                   </t>
    </r>
  </si>
  <si>
    <t xml:space="preserve">(min nəfər)</t>
  </si>
  <si>
    <t xml:space="preserve">     </t>
  </si>
  <si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1897, 1926, 1939, 1959, 1970, 1979, 1989, 1999, 2009, 2019-cu illərin məlumatları həmin illərdə keçirilmiş əhalinin siyahıyaalınması tarixinə, </t>
    </r>
  </si>
  <si>
    <t xml:space="preserve">    1920-ci ilin məlumatı ilin sonuna, qalan illərin məlumatları isə ilin əvvəlinə göstərilmişdir.</t>
  </si>
  <si>
    <t xml:space="preserve"> </t>
  </si>
  <si>
    <r>
      <rPr>
        <b val="true"/>
        <sz val="12"/>
        <rFont val="Times New Roman"/>
        <family val="1"/>
        <charset val="204"/>
      </rPr>
      <t xml:space="preserve">1.6. Naxçıvan Muxtar Respublikası üzrə əhalinin sayının dəyişməsi </t>
    </r>
    <r>
      <rPr>
        <b val="true"/>
        <vertAlign val="superscript"/>
        <sz val="12"/>
        <rFont val="Times New Roman"/>
        <family val="1"/>
        <charset val="204"/>
      </rPr>
      <t xml:space="preserve">1) </t>
    </r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1926, 1939, 1959, 1970, 1979, 1989, 1999, 2009, 2019-cu illərin məlumatları həmin illərdə keçirilmiş əhalinin siyahıyaalınması tarixinə, </t>
    </r>
  </si>
  <si>
    <t xml:space="preserve">    qalan illərin məlumatları isə ilin əvvəlinə göstərilmiş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_-* #,##0.0_р_._-;\-* #,##0.0_р_._-;_-* \-??_р_._-;_-@_-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vertAlign val="superscript"/>
      <sz val="9"/>
      <name val="Times New Roman"/>
      <family val="1"/>
      <charset val="204"/>
    </font>
    <font>
      <sz val="9"/>
      <name val="Times New Roman"/>
      <family val="1"/>
    </font>
    <font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12.5625" defaultRowHeight="17.1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17.42"/>
    <col collapsed="false" customWidth="true" hidden="false" outlineLevel="0" max="9" min="3" style="1" width="14.99"/>
    <col collapsed="false" customWidth="false" hidden="false" outlineLevel="0" max="257" min="10" style="1" width="12.56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B5" s="5" t="s">
        <v>2</v>
      </c>
      <c r="C5" s="6" t="s">
        <v>3</v>
      </c>
      <c r="D5" s="7" t="s">
        <v>4</v>
      </c>
      <c r="E5" s="7"/>
      <c r="F5" s="7" t="s">
        <v>5</v>
      </c>
      <c r="G5" s="7"/>
      <c r="H5" s="8" t="s">
        <v>6</v>
      </c>
      <c r="I5" s="8"/>
    </row>
    <row r="6" customFormat="false" ht="23.25" hidden="false" customHeight="true" outlineLevel="0" collapsed="false">
      <c r="B6" s="5"/>
      <c r="C6" s="6"/>
      <c r="D6" s="9" t="s">
        <v>7</v>
      </c>
      <c r="E6" s="9" t="s">
        <v>8</v>
      </c>
      <c r="F6" s="9" t="s">
        <v>9</v>
      </c>
      <c r="G6" s="9" t="s">
        <v>10</v>
      </c>
      <c r="H6" s="9" t="s">
        <v>9</v>
      </c>
      <c r="I6" s="10" t="s">
        <v>10</v>
      </c>
    </row>
    <row r="7" customFormat="false" ht="17.1" hidden="false" customHeight="true" outlineLevel="0" collapsed="false">
      <c r="B7" s="11" t="n">
        <v>1897</v>
      </c>
      <c r="C7" s="12" t="n">
        <v>1806.7</v>
      </c>
      <c r="D7" s="12" t="s">
        <v>11</v>
      </c>
      <c r="E7" s="12" t="s">
        <v>11</v>
      </c>
      <c r="F7" s="12" t="n">
        <v>305.1</v>
      </c>
      <c r="G7" s="12" t="n">
        <v>1501.6</v>
      </c>
      <c r="H7" s="12" t="n">
        <v>16.9</v>
      </c>
      <c r="I7" s="13" t="n">
        <v>83.1</v>
      </c>
    </row>
    <row r="8" customFormat="false" ht="17.1" hidden="false" customHeight="true" outlineLevel="0" collapsed="false">
      <c r="B8" s="14" t="n">
        <v>1908</v>
      </c>
      <c r="C8" s="15" t="n">
        <v>2014.3</v>
      </c>
      <c r="D8" s="15" t="s">
        <v>11</v>
      </c>
      <c r="E8" s="15" t="s">
        <v>11</v>
      </c>
      <c r="F8" s="15" t="s">
        <v>11</v>
      </c>
      <c r="G8" s="15" t="s">
        <v>11</v>
      </c>
      <c r="H8" s="15" t="s">
        <v>11</v>
      </c>
      <c r="I8" s="16" t="s">
        <v>11</v>
      </c>
    </row>
    <row r="9" customFormat="false" ht="17.1" hidden="false" customHeight="true" outlineLevel="0" collapsed="false">
      <c r="B9" s="14" t="n">
        <v>1911</v>
      </c>
      <c r="C9" s="15" t="n">
        <v>2056.5</v>
      </c>
      <c r="D9" s="15" t="n">
        <v>75.0999999999999</v>
      </c>
      <c r="E9" s="15" t="n">
        <v>3.65183564308292</v>
      </c>
      <c r="F9" s="15" t="s">
        <v>11</v>
      </c>
      <c r="G9" s="15" t="s">
        <v>11</v>
      </c>
      <c r="H9" s="15" t="s">
        <v>11</v>
      </c>
      <c r="I9" s="16" t="s">
        <v>11</v>
      </c>
    </row>
    <row r="10" customFormat="false" ht="17.1" hidden="false" customHeight="true" outlineLevel="0" collapsed="false">
      <c r="B10" s="14" t="n">
        <v>1912</v>
      </c>
      <c r="C10" s="15" t="n">
        <v>2131.6</v>
      </c>
      <c r="D10" s="15" t="n">
        <v>207.6</v>
      </c>
      <c r="E10" s="15" t="n">
        <v>9.73916306999436</v>
      </c>
      <c r="F10" s="15" t="n">
        <v>237.4</v>
      </c>
      <c r="G10" s="15" t="n">
        <v>1894.2</v>
      </c>
      <c r="H10" s="15" t="n">
        <v>11.1</v>
      </c>
      <c r="I10" s="16" t="n">
        <v>88.9</v>
      </c>
    </row>
    <row r="11" customFormat="false" ht="17.1" hidden="false" customHeight="true" outlineLevel="0" collapsed="false">
      <c r="B11" s="14" t="n">
        <v>1913</v>
      </c>
      <c r="C11" s="15" t="n">
        <v>2339.2</v>
      </c>
      <c r="D11" s="15" t="n">
        <v>-270.3</v>
      </c>
      <c r="E11" s="15" t="n">
        <v>-11.5552325581395</v>
      </c>
      <c r="F11" s="15" t="n">
        <v>555.9</v>
      </c>
      <c r="G11" s="15" t="n">
        <v>1783.3</v>
      </c>
      <c r="H11" s="15" t="n">
        <v>23.8</v>
      </c>
      <c r="I11" s="16" t="n">
        <v>76.2</v>
      </c>
    </row>
    <row r="12" customFormat="false" ht="17.1" hidden="false" customHeight="true" outlineLevel="0" collapsed="false">
      <c r="B12" s="14" t="n">
        <v>1914</v>
      </c>
      <c r="C12" s="15" t="n">
        <v>2068.9</v>
      </c>
      <c r="D12" s="15" t="n">
        <v>239.2</v>
      </c>
      <c r="E12" s="15" t="n">
        <v>11.561699453816</v>
      </c>
      <c r="F12" s="15" t="n">
        <v>438.2</v>
      </c>
      <c r="G12" s="15" t="n">
        <v>1630.7</v>
      </c>
      <c r="H12" s="15" t="n">
        <v>21.2</v>
      </c>
      <c r="I12" s="16" t="n">
        <v>78.8</v>
      </c>
    </row>
    <row r="13" customFormat="false" ht="17.1" hidden="false" customHeight="true" outlineLevel="0" collapsed="false">
      <c r="B13" s="14" t="n">
        <v>1915</v>
      </c>
      <c r="C13" s="15" t="n">
        <v>2308.1</v>
      </c>
      <c r="D13" s="15" t="n">
        <v>77.8000000000002</v>
      </c>
      <c r="E13" s="15" t="n">
        <v>3.37073783631558</v>
      </c>
      <c r="F13" s="15" t="s">
        <v>11</v>
      </c>
      <c r="G13" s="15" t="s">
        <v>11</v>
      </c>
      <c r="H13" s="15" t="s">
        <v>11</v>
      </c>
      <c r="I13" s="16" t="s">
        <v>11</v>
      </c>
    </row>
    <row r="14" customFormat="false" ht="17.1" hidden="false" customHeight="true" outlineLevel="0" collapsed="false">
      <c r="B14" s="14" t="n">
        <v>1916</v>
      </c>
      <c r="C14" s="15" t="n">
        <v>2385.9</v>
      </c>
      <c r="D14" s="15" t="n">
        <v>-32.2000000000003</v>
      </c>
      <c r="E14" s="15" t="n">
        <v>-1.34959554046692</v>
      </c>
      <c r="F14" s="15" t="s">
        <v>11</v>
      </c>
      <c r="G14" s="15" t="s">
        <v>11</v>
      </c>
      <c r="H14" s="15" t="s">
        <v>11</v>
      </c>
      <c r="I14" s="16" t="s">
        <v>11</v>
      </c>
    </row>
    <row r="15" customFormat="false" ht="17.1" hidden="false" customHeight="true" outlineLevel="0" collapsed="false">
      <c r="B15" s="14" t="n">
        <v>1917</v>
      </c>
      <c r="C15" s="15" t="n">
        <v>2353.7</v>
      </c>
      <c r="D15" s="15" t="s">
        <v>11</v>
      </c>
      <c r="E15" s="15" t="s">
        <v>11</v>
      </c>
      <c r="F15" s="15" t="n">
        <v>560.2</v>
      </c>
      <c r="G15" s="15" t="n">
        <v>1793.5</v>
      </c>
      <c r="H15" s="15" t="n">
        <v>23.8</v>
      </c>
      <c r="I15" s="16" t="n">
        <v>76.2</v>
      </c>
    </row>
    <row r="16" customFormat="false" ht="17.1" hidden="false" customHeight="true" outlineLevel="0" collapsed="false">
      <c r="B16" s="14" t="n">
        <v>1920</v>
      </c>
      <c r="C16" s="15" t="n">
        <v>1952.2</v>
      </c>
      <c r="D16" s="15" t="s">
        <v>11</v>
      </c>
      <c r="E16" s="15" t="s">
        <v>11</v>
      </c>
      <c r="F16" s="15" t="n">
        <v>405.8</v>
      </c>
      <c r="G16" s="15" t="n">
        <v>1546.4</v>
      </c>
      <c r="H16" s="15" t="n">
        <v>20.8</v>
      </c>
      <c r="I16" s="16" t="n">
        <v>79.2</v>
      </c>
    </row>
    <row r="17" customFormat="false" ht="17.1" hidden="false" customHeight="true" outlineLevel="0" collapsed="false">
      <c r="B17" s="14" t="n">
        <v>1923</v>
      </c>
      <c r="C17" s="15" t="n">
        <v>1863</v>
      </c>
      <c r="D17" s="15" t="n">
        <v>265.7</v>
      </c>
      <c r="E17" s="15" t="n">
        <v>14.2619431025228</v>
      </c>
      <c r="F17" s="15" t="n">
        <v>486</v>
      </c>
      <c r="G17" s="15" t="n">
        <v>1377</v>
      </c>
      <c r="H17" s="15" t="n">
        <v>26.1</v>
      </c>
      <c r="I17" s="16" t="n">
        <v>73.9</v>
      </c>
    </row>
    <row r="18" customFormat="false" ht="17.1" hidden="false" customHeight="true" outlineLevel="0" collapsed="false">
      <c r="B18" s="14" t="n">
        <v>1924</v>
      </c>
      <c r="C18" s="15" t="n">
        <v>2128.7</v>
      </c>
      <c r="D18" s="15" t="n">
        <v>34.2000000000003</v>
      </c>
      <c r="E18" s="15" t="n">
        <v>1.60661436557525</v>
      </c>
      <c r="F18" s="15" t="s">
        <v>12</v>
      </c>
      <c r="G18" s="15" t="s">
        <v>12</v>
      </c>
      <c r="H18" s="15" t="s">
        <v>12</v>
      </c>
      <c r="I18" s="16" t="s">
        <v>12</v>
      </c>
    </row>
    <row r="19" customFormat="false" ht="17.1" hidden="false" customHeight="true" outlineLevel="0" collapsed="false">
      <c r="B19" s="14" t="n">
        <v>1925</v>
      </c>
      <c r="C19" s="15" t="n">
        <v>2162.9</v>
      </c>
      <c r="D19" s="15" t="n">
        <v>150.8</v>
      </c>
      <c r="E19" s="15" t="n">
        <v>6.97212076378935</v>
      </c>
      <c r="F19" s="15" t="n">
        <v>522.6</v>
      </c>
      <c r="G19" s="15" t="n">
        <v>1640.3</v>
      </c>
      <c r="H19" s="15" t="n">
        <v>24.2</v>
      </c>
      <c r="I19" s="16" t="n">
        <v>75.8</v>
      </c>
    </row>
    <row r="20" customFormat="false" ht="17.1" hidden="false" customHeight="true" outlineLevel="0" collapsed="false">
      <c r="B20" s="14" t="n">
        <v>1926</v>
      </c>
      <c r="C20" s="17" t="n">
        <v>2314.6</v>
      </c>
      <c r="D20" s="15" t="s">
        <v>11</v>
      </c>
      <c r="E20" s="15" t="s">
        <v>11</v>
      </c>
      <c r="F20" s="15" t="n">
        <v>649.6</v>
      </c>
      <c r="G20" s="15" t="n">
        <v>1665</v>
      </c>
      <c r="H20" s="15" t="n">
        <v>28.1</v>
      </c>
      <c r="I20" s="16" t="n">
        <v>71.9</v>
      </c>
    </row>
    <row r="21" customFormat="false" ht="17.1" hidden="false" customHeight="true" outlineLevel="0" collapsed="false">
      <c r="B21" s="14" t="n">
        <v>1928</v>
      </c>
      <c r="C21" s="15" t="n">
        <v>2417.4</v>
      </c>
      <c r="D21" s="15" t="n">
        <v>76.5999999999999</v>
      </c>
      <c r="E21" s="15" t="n">
        <v>3.16869363779266</v>
      </c>
      <c r="F21" s="15" t="n">
        <v>681.9</v>
      </c>
      <c r="G21" s="15" t="n">
        <v>1735.5</v>
      </c>
      <c r="H21" s="15" t="n">
        <v>28.2</v>
      </c>
      <c r="I21" s="16" t="n">
        <v>71.8</v>
      </c>
    </row>
    <row r="22" customFormat="false" ht="17.1" hidden="false" customHeight="true" outlineLevel="0" collapsed="false">
      <c r="B22" s="14" t="n">
        <v>1929</v>
      </c>
      <c r="C22" s="15" t="n">
        <v>2494</v>
      </c>
      <c r="D22" s="15" t="n">
        <v>75.5</v>
      </c>
      <c r="E22" s="15" t="n">
        <v>3.02726543704893</v>
      </c>
      <c r="F22" s="15" t="n">
        <v>716.5</v>
      </c>
      <c r="G22" s="15" t="n">
        <v>1777.5</v>
      </c>
      <c r="H22" s="15" t="n">
        <v>28.7</v>
      </c>
      <c r="I22" s="16" t="n">
        <v>71.3</v>
      </c>
    </row>
    <row r="23" customFormat="false" ht="17.1" hidden="false" customHeight="true" outlineLevel="0" collapsed="false">
      <c r="B23" s="14" t="n">
        <v>1930</v>
      </c>
      <c r="C23" s="15" t="n">
        <v>2569.5</v>
      </c>
      <c r="D23" s="15" t="n">
        <v>104.1</v>
      </c>
      <c r="E23" s="15" t="n">
        <v>4.05137186223001</v>
      </c>
      <c r="F23" s="15" t="n">
        <v>750.9</v>
      </c>
      <c r="G23" s="15" t="n">
        <v>1818.6</v>
      </c>
      <c r="H23" s="15" t="n">
        <v>29.2</v>
      </c>
      <c r="I23" s="16" t="n">
        <v>70.8</v>
      </c>
    </row>
    <row r="24" customFormat="false" ht="17.1" hidden="false" customHeight="true" outlineLevel="0" collapsed="false">
      <c r="B24" s="14" t="n">
        <v>1931</v>
      </c>
      <c r="C24" s="15" t="n">
        <v>2673.6</v>
      </c>
      <c r="D24" s="15" t="n">
        <v>111</v>
      </c>
      <c r="E24" s="15" t="n">
        <v>4.15170556552963</v>
      </c>
      <c r="F24" s="15" t="n">
        <v>811.6</v>
      </c>
      <c r="G24" s="15" t="n">
        <v>1862</v>
      </c>
      <c r="H24" s="15" t="n">
        <v>30.4</v>
      </c>
      <c r="I24" s="16" t="n">
        <v>69.6</v>
      </c>
    </row>
    <row r="25" customFormat="false" ht="17.1" hidden="false" customHeight="true" outlineLevel="0" collapsed="false">
      <c r="B25" s="14" t="n">
        <v>1932</v>
      </c>
      <c r="C25" s="15" t="n">
        <v>2784.6</v>
      </c>
      <c r="D25" s="15" t="n">
        <v>106.4</v>
      </c>
      <c r="E25" s="15" t="n">
        <v>3.82101558572148</v>
      </c>
      <c r="F25" s="15" t="n">
        <v>893.6</v>
      </c>
      <c r="G25" s="15" t="n">
        <v>1891</v>
      </c>
      <c r="H25" s="15" t="n">
        <v>32.1</v>
      </c>
      <c r="I25" s="16" t="n">
        <v>67.9</v>
      </c>
    </row>
    <row r="26" customFormat="false" ht="17.1" hidden="false" customHeight="true" outlineLevel="0" collapsed="false">
      <c r="B26" s="14" t="n">
        <v>1933</v>
      </c>
      <c r="C26" s="15" t="n">
        <v>2891</v>
      </c>
      <c r="D26" s="15" t="n">
        <v>-21.4000000000001</v>
      </c>
      <c r="E26" s="15" t="n">
        <v>-0.740228294707706</v>
      </c>
      <c r="F26" s="15" t="n">
        <v>970</v>
      </c>
      <c r="G26" s="15" t="n">
        <v>1921</v>
      </c>
      <c r="H26" s="15" t="n">
        <v>33.6</v>
      </c>
      <c r="I26" s="16" t="n">
        <v>66.4</v>
      </c>
    </row>
    <row r="27" customFormat="false" ht="17.1" hidden="false" customHeight="true" outlineLevel="0" collapsed="false">
      <c r="B27" s="14" t="n">
        <v>1934</v>
      </c>
      <c r="C27" s="15" t="n">
        <v>2869.6</v>
      </c>
      <c r="D27" s="15" t="n">
        <v>64.2000000000003</v>
      </c>
      <c r="E27" s="15" t="n">
        <v>2.23724560914414</v>
      </c>
      <c r="F27" s="15" t="n">
        <v>922.1</v>
      </c>
      <c r="G27" s="15" t="n">
        <v>1947.5</v>
      </c>
      <c r="H27" s="15" t="n">
        <v>32.1</v>
      </c>
      <c r="I27" s="16" t="n">
        <v>67.9</v>
      </c>
    </row>
    <row r="28" customFormat="false" ht="17.1" hidden="false" customHeight="true" outlineLevel="0" collapsed="false">
      <c r="B28" s="14" t="n">
        <v>1935</v>
      </c>
      <c r="C28" s="15" t="n">
        <v>2933.8</v>
      </c>
      <c r="D28" s="15" t="n">
        <v>70.5</v>
      </c>
      <c r="E28" s="15" t="n">
        <v>2.4030267911923</v>
      </c>
      <c r="F28" s="15" t="n">
        <v>977</v>
      </c>
      <c r="G28" s="15" t="n">
        <v>1956.8</v>
      </c>
      <c r="H28" s="15" t="n">
        <v>33.3</v>
      </c>
      <c r="I28" s="16" t="n">
        <v>66.7</v>
      </c>
    </row>
    <row r="29" customFormat="false" ht="17.1" hidden="false" customHeight="true" outlineLevel="0" collapsed="false">
      <c r="B29" s="14" t="n">
        <v>1936</v>
      </c>
      <c r="C29" s="15" t="n">
        <v>3004.3</v>
      </c>
      <c r="D29" s="15" t="n">
        <v>78.2999999999997</v>
      </c>
      <c r="E29" s="15" t="n">
        <v>2.60626435442532</v>
      </c>
      <c r="F29" s="15" t="n">
        <v>1029.3</v>
      </c>
      <c r="G29" s="15" t="n">
        <v>1975</v>
      </c>
      <c r="H29" s="15" t="n">
        <v>34.3</v>
      </c>
      <c r="I29" s="16" t="n">
        <v>65.7</v>
      </c>
    </row>
    <row r="30" customFormat="false" ht="17.1" hidden="false" customHeight="true" outlineLevel="0" collapsed="false">
      <c r="B30" s="14" t="n">
        <v>1937</v>
      </c>
      <c r="C30" s="15" t="n">
        <v>3082.6</v>
      </c>
      <c r="D30" s="15" t="n">
        <v>84.8000000000002</v>
      </c>
      <c r="E30" s="15" t="n">
        <v>2.75092454421593</v>
      </c>
      <c r="F30" s="15" t="n">
        <v>1070.2</v>
      </c>
      <c r="G30" s="15" t="n">
        <v>2012.4</v>
      </c>
      <c r="H30" s="15" t="n">
        <v>34.7</v>
      </c>
      <c r="I30" s="16" t="n">
        <v>65.3</v>
      </c>
    </row>
    <row r="31" customFormat="false" ht="17.1" hidden="false" customHeight="true" outlineLevel="0" collapsed="false">
      <c r="B31" s="14" t="n">
        <v>1938</v>
      </c>
      <c r="C31" s="15" t="n">
        <v>3167.4</v>
      </c>
      <c r="D31" s="15" t="n">
        <v>37.7999999999997</v>
      </c>
      <c r="E31" s="15" t="n">
        <v>1.19340784239439</v>
      </c>
      <c r="F31" s="15" t="n">
        <v>1112.2</v>
      </c>
      <c r="G31" s="15" t="n">
        <v>2055.2</v>
      </c>
      <c r="H31" s="15" t="n">
        <v>35.1</v>
      </c>
      <c r="I31" s="16" t="n">
        <v>64.9</v>
      </c>
    </row>
    <row r="32" customFormat="false" ht="17.1" hidden="false" customHeight="true" outlineLevel="0" collapsed="false">
      <c r="B32" s="14" t="n">
        <v>1939</v>
      </c>
      <c r="C32" s="15" t="n">
        <v>3205.2</v>
      </c>
      <c r="D32" s="15" t="n">
        <v>68.8000000000002</v>
      </c>
      <c r="E32" s="15" t="n">
        <v>2.14651191813304</v>
      </c>
      <c r="F32" s="15" t="n">
        <v>1156.8</v>
      </c>
      <c r="G32" s="15" t="n">
        <v>2048.4</v>
      </c>
      <c r="H32" s="15" t="n">
        <v>36.1</v>
      </c>
      <c r="I32" s="16" t="n">
        <v>63.9</v>
      </c>
    </row>
    <row r="33" customFormat="false" ht="17.1" hidden="false" customHeight="true" outlineLevel="0" collapsed="false">
      <c r="B33" s="14" t="n">
        <v>1940</v>
      </c>
      <c r="C33" s="15" t="n">
        <v>3274</v>
      </c>
      <c r="D33" s="15" t="n">
        <v>57.8000000000002</v>
      </c>
      <c r="E33" s="15" t="n">
        <v>1.76542455711667</v>
      </c>
      <c r="F33" s="15" t="n">
        <v>1212</v>
      </c>
      <c r="G33" s="15" t="n">
        <v>2062</v>
      </c>
      <c r="H33" s="15" t="n">
        <v>37</v>
      </c>
      <c r="I33" s="16" t="n">
        <v>63</v>
      </c>
    </row>
    <row r="34" customFormat="false" ht="17.1" hidden="false" customHeight="true" outlineLevel="0" collapsed="false">
      <c r="B34" s="14" t="n">
        <v>1941</v>
      </c>
      <c r="C34" s="15" t="n">
        <v>3331.8</v>
      </c>
      <c r="D34" s="15" t="n">
        <v>-174.7</v>
      </c>
      <c r="E34" s="15" t="n">
        <v>-5.24341196950599</v>
      </c>
      <c r="F34" s="15" t="n">
        <v>1239.8</v>
      </c>
      <c r="G34" s="15" t="n">
        <v>2092</v>
      </c>
      <c r="H34" s="15" t="n">
        <v>37.2</v>
      </c>
      <c r="I34" s="16" t="n">
        <v>62.8</v>
      </c>
    </row>
    <row r="35" customFormat="false" ht="17.1" hidden="false" customHeight="true" outlineLevel="0" collapsed="false">
      <c r="B35" s="14" t="n">
        <v>1942</v>
      </c>
      <c r="C35" s="15" t="n">
        <v>3157.1</v>
      </c>
      <c r="D35" s="15" t="n">
        <v>-239</v>
      </c>
      <c r="E35" s="15" t="n">
        <v>-7.57023851002502</v>
      </c>
      <c r="F35" s="15" t="n">
        <v>1195.5</v>
      </c>
      <c r="G35" s="15" t="n">
        <v>1961.6</v>
      </c>
      <c r="H35" s="15" t="n">
        <v>37.9</v>
      </c>
      <c r="I35" s="16" t="n">
        <v>62.1</v>
      </c>
    </row>
    <row r="36" customFormat="false" ht="17.1" hidden="false" customHeight="true" outlineLevel="0" collapsed="false">
      <c r="B36" s="14" t="n">
        <v>1943</v>
      </c>
      <c r="C36" s="15" t="n">
        <v>2918.1</v>
      </c>
      <c r="D36" s="15" t="n">
        <v>-141.4</v>
      </c>
      <c r="E36" s="15" t="n">
        <v>-4.84561872451252</v>
      </c>
      <c r="F36" s="15" t="n">
        <v>1138.1</v>
      </c>
      <c r="G36" s="15" t="n">
        <v>1780</v>
      </c>
      <c r="H36" s="15" t="n">
        <v>39</v>
      </c>
      <c r="I36" s="16" t="n">
        <v>61</v>
      </c>
    </row>
    <row r="37" customFormat="false" ht="17.1" hidden="false" customHeight="true" outlineLevel="0" collapsed="false">
      <c r="B37" s="14" t="n">
        <v>1944</v>
      </c>
      <c r="C37" s="15" t="n">
        <v>2776.7</v>
      </c>
      <c r="D37" s="15" t="n">
        <v>-71.0999999999999</v>
      </c>
      <c r="E37" s="15" t="n">
        <v>-2.56059351028199</v>
      </c>
      <c r="F37" s="15" t="n">
        <v>1105.8</v>
      </c>
      <c r="G37" s="15" t="n">
        <v>1670.9</v>
      </c>
      <c r="H37" s="15" t="n">
        <v>39.8</v>
      </c>
      <c r="I37" s="16" t="n">
        <v>60.2</v>
      </c>
    </row>
    <row r="38" customFormat="false" ht="17.1" hidden="false" customHeight="true" outlineLevel="0" collapsed="false">
      <c r="B38" s="14" t="n">
        <v>1945</v>
      </c>
      <c r="C38" s="15" t="n">
        <v>2705.6</v>
      </c>
      <c r="D38" s="15" t="n">
        <v>28.9000000000001</v>
      </c>
      <c r="E38" s="15" t="n">
        <v>1.06815493790657</v>
      </c>
      <c r="F38" s="15" t="n">
        <v>1118.5</v>
      </c>
      <c r="G38" s="15" t="n">
        <v>1587.1</v>
      </c>
      <c r="H38" s="15" t="n">
        <v>41.3</v>
      </c>
      <c r="I38" s="16" t="n">
        <v>58.7</v>
      </c>
    </row>
    <row r="39" customFormat="false" ht="17.1" hidden="false" customHeight="true" outlineLevel="0" collapsed="false">
      <c r="B39" s="14" t="n">
        <v>1946</v>
      </c>
      <c r="C39" s="15" t="n">
        <v>2734.5</v>
      </c>
      <c r="D39" s="15" t="n">
        <v>6</v>
      </c>
      <c r="E39" s="15" t="n">
        <v>0.219418540866712</v>
      </c>
      <c r="F39" s="15" t="n">
        <v>1159.9</v>
      </c>
      <c r="G39" s="15" t="n">
        <v>1574.6</v>
      </c>
      <c r="H39" s="15" t="n">
        <v>42.4</v>
      </c>
      <c r="I39" s="16" t="n">
        <v>57.6</v>
      </c>
    </row>
    <row r="40" customFormat="false" ht="17.1" hidden="false" customHeight="true" outlineLevel="0" collapsed="false">
      <c r="B40" s="14" t="n">
        <v>1947</v>
      </c>
      <c r="C40" s="15" t="n">
        <v>2740.5</v>
      </c>
      <c r="D40" s="15" t="n">
        <v>-41.1999999999998</v>
      </c>
      <c r="E40" s="15" t="n">
        <v>-1.50337529647874</v>
      </c>
      <c r="F40" s="15" t="n">
        <v>1163.1</v>
      </c>
      <c r="G40" s="15" t="n">
        <v>1577.4</v>
      </c>
      <c r="H40" s="15" t="n">
        <v>42.4</v>
      </c>
      <c r="I40" s="16" t="n">
        <v>57.6</v>
      </c>
    </row>
    <row r="41" customFormat="false" ht="17.1" hidden="false" customHeight="true" outlineLevel="0" collapsed="false">
      <c r="B41" s="14" t="n">
        <v>1948</v>
      </c>
      <c r="C41" s="15" t="n">
        <v>2699.3</v>
      </c>
      <c r="D41" s="15" t="n">
        <v>33.2999999999997</v>
      </c>
      <c r="E41" s="15" t="n">
        <v>1.23365316934019</v>
      </c>
      <c r="F41" s="15" t="n">
        <v>1110.1</v>
      </c>
      <c r="G41" s="15" t="n">
        <v>1589.2</v>
      </c>
      <c r="H41" s="15" t="n">
        <v>41.1</v>
      </c>
      <c r="I41" s="16" t="n">
        <v>58.9</v>
      </c>
    </row>
    <row r="42" customFormat="false" ht="17.1" hidden="false" customHeight="true" outlineLevel="0" collapsed="false">
      <c r="B42" s="14" t="n">
        <v>1949</v>
      </c>
      <c r="C42" s="15" t="n">
        <v>2732.6</v>
      </c>
      <c r="D42" s="15" t="n">
        <v>126.3</v>
      </c>
      <c r="E42" s="15" t="n">
        <v>4.62197174851791</v>
      </c>
      <c r="F42" s="15" t="n">
        <v>1149.1</v>
      </c>
      <c r="G42" s="15" t="n">
        <v>1583.5</v>
      </c>
      <c r="H42" s="15" t="n">
        <v>42.1</v>
      </c>
      <c r="I42" s="16" t="n">
        <v>57.9</v>
      </c>
    </row>
    <row r="43" customFormat="false" ht="17.1" hidden="false" customHeight="true" outlineLevel="0" collapsed="false">
      <c r="B43" s="14" t="n">
        <v>1950</v>
      </c>
      <c r="C43" s="15" t="n">
        <v>2858.9</v>
      </c>
      <c r="D43" s="15" t="n">
        <v>74.5999999999999</v>
      </c>
      <c r="E43" s="15" t="n">
        <v>2.6093952219385</v>
      </c>
      <c r="F43" s="15" t="n">
        <v>1252.3</v>
      </c>
      <c r="G43" s="15" t="n">
        <v>1606.6</v>
      </c>
      <c r="H43" s="15" t="n">
        <v>43.8</v>
      </c>
      <c r="I43" s="16" t="n">
        <v>56.2</v>
      </c>
    </row>
    <row r="44" customFormat="false" ht="17.1" hidden="false" customHeight="true" outlineLevel="0" collapsed="false">
      <c r="B44" s="14" t="n">
        <v>1951</v>
      </c>
      <c r="C44" s="15" t="n">
        <v>2933.5</v>
      </c>
      <c r="D44" s="15" t="n">
        <v>123</v>
      </c>
      <c r="E44" s="15" t="n">
        <v>4.19294358275097</v>
      </c>
      <c r="F44" s="15" t="n">
        <v>1320.2</v>
      </c>
      <c r="G44" s="15" t="n">
        <v>1613.3</v>
      </c>
      <c r="H44" s="15" t="n">
        <v>45</v>
      </c>
      <c r="I44" s="16" t="n">
        <v>55</v>
      </c>
    </row>
    <row r="45" customFormat="false" ht="17.1" hidden="false" customHeight="true" outlineLevel="0" collapsed="false">
      <c r="B45" s="14" t="n">
        <v>1952</v>
      </c>
      <c r="C45" s="15" t="n">
        <v>3056.5</v>
      </c>
      <c r="D45" s="15" t="n">
        <v>92.8000000000002</v>
      </c>
      <c r="E45" s="15" t="n">
        <v>3.03615246196631</v>
      </c>
      <c r="F45" s="15" t="n">
        <v>1379.3</v>
      </c>
      <c r="G45" s="15" t="n">
        <v>1677.2</v>
      </c>
      <c r="H45" s="15" t="n">
        <v>45.1</v>
      </c>
      <c r="I45" s="16" t="n">
        <v>54.9</v>
      </c>
    </row>
    <row r="46" customFormat="false" ht="17.1" hidden="false" customHeight="true" outlineLevel="0" collapsed="false">
      <c r="B46" s="14" t="n">
        <v>1953</v>
      </c>
      <c r="C46" s="15" t="n">
        <v>3149.3</v>
      </c>
      <c r="D46" s="15" t="n">
        <v>42.5999999999999</v>
      </c>
      <c r="E46" s="15" t="n">
        <v>1.35268154828057</v>
      </c>
      <c r="F46" s="15" t="n">
        <v>1440.6</v>
      </c>
      <c r="G46" s="15" t="n">
        <v>1708.7</v>
      </c>
      <c r="H46" s="15" t="n">
        <v>45.7</v>
      </c>
      <c r="I46" s="16" t="n">
        <v>54.3</v>
      </c>
    </row>
    <row r="47" customFormat="false" ht="17.1" hidden="false" customHeight="true" outlineLevel="0" collapsed="false">
      <c r="B47" s="14" t="n">
        <v>1954</v>
      </c>
      <c r="C47" s="15" t="n">
        <v>3191.9</v>
      </c>
      <c r="D47" s="15" t="n">
        <v>85.2999999999997</v>
      </c>
      <c r="E47" s="15" t="n">
        <v>2.67238948588616</v>
      </c>
      <c r="F47" s="15" t="n">
        <v>1537.5</v>
      </c>
      <c r="G47" s="15" t="n">
        <v>1654.4</v>
      </c>
      <c r="H47" s="15" t="n">
        <v>48.2</v>
      </c>
      <c r="I47" s="16" t="n">
        <v>51.8</v>
      </c>
    </row>
    <row r="48" customFormat="false" ht="17.1" hidden="false" customHeight="true" outlineLevel="0" collapsed="false">
      <c r="B48" s="14" t="n">
        <v>1955</v>
      </c>
      <c r="C48" s="15" t="n">
        <v>3277.2</v>
      </c>
      <c r="D48" s="15" t="n">
        <v>97.6000000000004</v>
      </c>
      <c r="E48" s="15" t="n">
        <v>2.97815208104481</v>
      </c>
      <c r="F48" s="15" t="n">
        <v>1584.6</v>
      </c>
      <c r="G48" s="15" t="n">
        <v>1692.6</v>
      </c>
      <c r="H48" s="15" t="n">
        <v>48.4</v>
      </c>
      <c r="I48" s="16" t="n">
        <v>51.6</v>
      </c>
    </row>
    <row r="49" customFormat="false" ht="17.1" hidden="false" customHeight="true" outlineLevel="0" collapsed="false">
      <c r="B49" s="14" t="n">
        <v>1956</v>
      </c>
      <c r="C49" s="15" t="n">
        <v>3374.8</v>
      </c>
      <c r="D49" s="15" t="n">
        <v>109.5</v>
      </c>
      <c r="E49" s="15" t="n">
        <v>3.24463671921301</v>
      </c>
      <c r="F49" s="15" t="n">
        <v>1617</v>
      </c>
      <c r="G49" s="15" t="n">
        <v>1757.8</v>
      </c>
      <c r="H49" s="15" t="n">
        <v>47.9</v>
      </c>
      <c r="I49" s="16" t="n">
        <v>52.1</v>
      </c>
    </row>
    <row r="50" customFormat="false" ht="17.1" hidden="false" customHeight="true" outlineLevel="0" collapsed="false">
      <c r="B50" s="14" t="n">
        <v>1957</v>
      </c>
      <c r="C50" s="15" t="n">
        <v>3484.3</v>
      </c>
      <c r="D50" s="15" t="n">
        <v>110.7</v>
      </c>
      <c r="E50" s="15" t="n">
        <v>3.17710874494159</v>
      </c>
      <c r="F50" s="15" t="n">
        <v>1665.4</v>
      </c>
      <c r="G50" s="15" t="n">
        <v>1818.9</v>
      </c>
      <c r="H50" s="15" t="n">
        <v>47.8</v>
      </c>
      <c r="I50" s="16" t="n">
        <v>52.2</v>
      </c>
    </row>
    <row r="51" customFormat="false" ht="17.1" hidden="false" customHeight="true" outlineLevel="0" collapsed="false">
      <c r="B51" s="14" t="n">
        <v>1958</v>
      </c>
      <c r="C51" s="15" t="n">
        <v>3595</v>
      </c>
      <c r="D51" s="15" t="n">
        <v>102.7</v>
      </c>
      <c r="E51" s="15" t="n">
        <v>2.85674547983309</v>
      </c>
      <c r="F51" s="15" t="n">
        <v>1711.3</v>
      </c>
      <c r="G51" s="15" t="n">
        <v>1883.7</v>
      </c>
      <c r="H51" s="15" t="n">
        <v>47.6</v>
      </c>
      <c r="I51" s="16" t="n">
        <v>52.4</v>
      </c>
    </row>
    <row r="52" customFormat="false" ht="17.1" hidden="false" customHeight="true" outlineLevel="0" collapsed="false">
      <c r="B52" s="14" t="n">
        <v>1959</v>
      </c>
      <c r="C52" s="15" t="n">
        <v>3697.7</v>
      </c>
      <c r="D52" s="15" t="n">
        <v>118</v>
      </c>
      <c r="E52" s="15" t="n">
        <v>3.19117289125673</v>
      </c>
      <c r="F52" s="15" t="n">
        <v>1767.3</v>
      </c>
      <c r="G52" s="15" t="n">
        <v>1930.4</v>
      </c>
      <c r="H52" s="15" t="n">
        <v>47.8</v>
      </c>
      <c r="I52" s="16" t="n">
        <v>52.2</v>
      </c>
    </row>
    <row r="53" customFormat="false" ht="17.1" hidden="false" customHeight="true" outlineLevel="0" collapsed="false">
      <c r="B53" s="14" t="n">
        <v>1960</v>
      </c>
      <c r="C53" s="15" t="n">
        <v>3815.7</v>
      </c>
      <c r="D53" s="15" t="n">
        <v>157.6</v>
      </c>
      <c r="E53" s="15" t="n">
        <v>4.13030374505334</v>
      </c>
      <c r="F53" s="15" t="n">
        <v>1835.2</v>
      </c>
      <c r="G53" s="15" t="n">
        <v>1980.5</v>
      </c>
      <c r="H53" s="15" t="n">
        <v>48.1</v>
      </c>
      <c r="I53" s="16" t="n">
        <v>51.9</v>
      </c>
    </row>
    <row r="54" customFormat="false" ht="17.1" hidden="false" customHeight="true" outlineLevel="0" collapsed="false">
      <c r="B54" s="14" t="n">
        <v>1961</v>
      </c>
      <c r="C54" s="15" t="n">
        <v>3973.3</v>
      </c>
      <c r="D54" s="15" t="n">
        <v>144.9</v>
      </c>
      <c r="E54" s="15" t="n">
        <v>3.64684267485464</v>
      </c>
      <c r="F54" s="15" t="n">
        <v>1946.7</v>
      </c>
      <c r="G54" s="15" t="n">
        <v>2026.6</v>
      </c>
      <c r="H54" s="15" t="n">
        <v>49</v>
      </c>
      <c r="I54" s="16" t="n">
        <v>51</v>
      </c>
    </row>
    <row r="55" customFormat="false" ht="17.1" hidden="false" customHeight="true" outlineLevel="0" collapsed="false">
      <c r="B55" s="14" t="n">
        <v>1962</v>
      </c>
      <c r="C55" s="15" t="n">
        <v>4118.2</v>
      </c>
      <c r="D55" s="15" t="n">
        <v>99.9000000000006</v>
      </c>
      <c r="E55" s="15" t="n">
        <v>2.42581710456027</v>
      </c>
      <c r="F55" s="15" t="n">
        <v>2018.3</v>
      </c>
      <c r="G55" s="15" t="n">
        <v>2099.9</v>
      </c>
      <c r="H55" s="15" t="n">
        <v>49</v>
      </c>
      <c r="I55" s="16" t="n">
        <v>51</v>
      </c>
    </row>
    <row r="56" customFormat="false" ht="17.1" hidden="false" customHeight="true" outlineLevel="0" collapsed="false">
      <c r="B56" s="14" t="n">
        <v>1963</v>
      </c>
      <c r="C56" s="15" t="n">
        <v>4218.1</v>
      </c>
      <c r="D56" s="15" t="n">
        <v>150.9</v>
      </c>
      <c r="E56" s="15" t="n">
        <v>3.5774400796567</v>
      </c>
      <c r="F56" s="15" t="n">
        <v>2088.8</v>
      </c>
      <c r="G56" s="15" t="n">
        <v>2129.3</v>
      </c>
      <c r="H56" s="15" t="n">
        <v>49.5</v>
      </c>
      <c r="I56" s="16" t="n">
        <v>50.5</v>
      </c>
    </row>
    <row r="57" customFormat="false" ht="17.1" hidden="false" customHeight="true" outlineLevel="0" collapsed="false">
      <c r="B57" s="14" t="n">
        <v>1964</v>
      </c>
      <c r="C57" s="15" t="n">
        <v>4369</v>
      </c>
      <c r="D57" s="15" t="n">
        <v>140.5</v>
      </c>
      <c r="E57" s="15" t="n">
        <v>3.21583886472878</v>
      </c>
      <c r="F57" s="15" t="n">
        <v>2163.9</v>
      </c>
      <c r="G57" s="15" t="n">
        <v>2205.1</v>
      </c>
      <c r="H57" s="15" t="n">
        <v>49.5</v>
      </c>
      <c r="I57" s="16" t="n">
        <v>50.5</v>
      </c>
    </row>
    <row r="58" customFormat="false" ht="17.1" hidden="false" customHeight="true" outlineLevel="0" collapsed="false">
      <c r="B58" s="14" t="n">
        <v>1965</v>
      </c>
      <c r="C58" s="15" t="n">
        <v>4509.5</v>
      </c>
      <c r="D58" s="15" t="n">
        <v>130.3</v>
      </c>
      <c r="E58" s="15" t="n">
        <v>2.88945559374653</v>
      </c>
      <c r="F58" s="15" t="n">
        <v>2238.8</v>
      </c>
      <c r="G58" s="15" t="n">
        <v>2270.7</v>
      </c>
      <c r="H58" s="15" t="n">
        <v>49.6</v>
      </c>
      <c r="I58" s="16" t="n">
        <v>50.4</v>
      </c>
    </row>
    <row r="59" customFormat="false" ht="17.1" hidden="false" customHeight="true" outlineLevel="0" collapsed="false">
      <c r="B59" s="14" t="n">
        <v>1966</v>
      </c>
      <c r="C59" s="15" t="n">
        <v>4639.8</v>
      </c>
      <c r="D59" s="15" t="n">
        <v>136.7</v>
      </c>
      <c r="E59" s="15" t="n">
        <v>2.94624768308978</v>
      </c>
      <c r="F59" s="15" t="n">
        <v>2300.3</v>
      </c>
      <c r="G59" s="15" t="n">
        <v>2339.5</v>
      </c>
      <c r="H59" s="15" t="n">
        <v>49.6</v>
      </c>
      <c r="I59" s="16" t="n">
        <v>50.4</v>
      </c>
    </row>
    <row r="60" customFormat="false" ht="17.1" hidden="false" customHeight="true" outlineLevel="0" collapsed="false">
      <c r="B60" s="14" t="n">
        <v>1967</v>
      </c>
      <c r="C60" s="15" t="n">
        <v>4776.5</v>
      </c>
      <c r="D60" s="15" t="n">
        <v>111</v>
      </c>
      <c r="E60" s="15" t="n">
        <v>2.32387731602637</v>
      </c>
      <c r="F60" s="15" t="n">
        <v>2382.9</v>
      </c>
      <c r="G60" s="15" t="n">
        <v>2393.6</v>
      </c>
      <c r="H60" s="15" t="n">
        <v>49.9</v>
      </c>
      <c r="I60" s="16" t="n">
        <v>50.1</v>
      </c>
    </row>
    <row r="61" customFormat="false" ht="17.1" hidden="false" customHeight="true" outlineLevel="0" collapsed="false">
      <c r="B61" s="14" t="n">
        <v>1968</v>
      </c>
      <c r="C61" s="15" t="n">
        <v>4887.5</v>
      </c>
      <c r="D61" s="15" t="n">
        <v>122</v>
      </c>
      <c r="E61" s="15" t="n">
        <v>2.49616368286445</v>
      </c>
      <c r="F61" s="15" t="n">
        <v>2444.9</v>
      </c>
      <c r="G61" s="15" t="n">
        <v>2442.6</v>
      </c>
      <c r="H61" s="15" t="n">
        <v>50</v>
      </c>
      <c r="I61" s="16" t="n">
        <v>50</v>
      </c>
    </row>
    <row r="62" customFormat="false" ht="17.1" hidden="false" customHeight="true" outlineLevel="0" collapsed="false">
      <c r="B62" s="14" t="n">
        <v>1969</v>
      </c>
      <c r="C62" s="15" t="n">
        <v>5009.5</v>
      </c>
      <c r="D62" s="15" t="n">
        <v>107.6</v>
      </c>
      <c r="E62" s="15" t="n">
        <v>2.14791895398743</v>
      </c>
      <c r="F62" s="15" t="n">
        <v>2503.7</v>
      </c>
      <c r="G62" s="15" t="n">
        <v>2505.8</v>
      </c>
      <c r="H62" s="15" t="n">
        <v>50</v>
      </c>
      <c r="I62" s="16" t="n">
        <v>50</v>
      </c>
    </row>
    <row r="63" customFormat="false" ht="17.1" hidden="false" customHeight="true" outlineLevel="0" collapsed="false">
      <c r="B63" s="14" t="n">
        <v>1970</v>
      </c>
      <c r="C63" s="15" t="n">
        <v>5117.1</v>
      </c>
      <c r="D63" s="15" t="n">
        <v>109.9</v>
      </c>
      <c r="E63" s="15" t="n">
        <v>2.1477008461824</v>
      </c>
      <c r="F63" s="15" t="n">
        <v>2564.6</v>
      </c>
      <c r="G63" s="15" t="n">
        <v>2552.5</v>
      </c>
      <c r="H63" s="15" t="n">
        <v>50.1</v>
      </c>
      <c r="I63" s="16" t="n">
        <v>49.9</v>
      </c>
    </row>
    <row r="64" customFormat="false" ht="17.1" hidden="false" customHeight="true" outlineLevel="0" collapsed="false">
      <c r="B64" s="14" t="n">
        <v>1971</v>
      </c>
      <c r="C64" s="15" t="n">
        <v>5227</v>
      </c>
      <c r="D64" s="15" t="n">
        <v>111.9</v>
      </c>
      <c r="E64" s="15" t="n">
        <v>2.14080734647024</v>
      </c>
      <c r="F64" s="15" t="n">
        <v>2632.3</v>
      </c>
      <c r="G64" s="15" t="n">
        <v>2594.7</v>
      </c>
      <c r="H64" s="15" t="n">
        <v>50.4</v>
      </c>
      <c r="I64" s="16" t="n">
        <v>49.6</v>
      </c>
    </row>
    <row r="65" customFormat="false" ht="17.1" hidden="false" customHeight="true" outlineLevel="0" collapsed="false">
      <c r="B65" s="14" t="n">
        <v>1972</v>
      </c>
      <c r="C65" s="15" t="n">
        <v>5338.9</v>
      </c>
      <c r="D65" s="15" t="n">
        <v>105.1</v>
      </c>
      <c r="E65" s="15" t="n">
        <v>1.96857030474442</v>
      </c>
      <c r="F65" s="15" t="n">
        <v>2706.9</v>
      </c>
      <c r="G65" s="15" t="n">
        <v>2632</v>
      </c>
      <c r="H65" s="15" t="n">
        <v>50.7</v>
      </c>
      <c r="I65" s="16" t="n">
        <v>49.3</v>
      </c>
    </row>
    <row r="66" customFormat="false" ht="17.1" hidden="false" customHeight="true" outlineLevel="0" collapsed="false">
      <c r="B66" s="14" t="n">
        <v>1973</v>
      </c>
      <c r="C66" s="15" t="n">
        <v>5444</v>
      </c>
      <c r="D66" s="15" t="n">
        <v>99.8000000000002</v>
      </c>
      <c r="E66" s="15" t="n">
        <v>1.83321087435708</v>
      </c>
      <c r="F66" s="15" t="n">
        <v>2777</v>
      </c>
      <c r="G66" s="15" t="n">
        <v>2667</v>
      </c>
      <c r="H66" s="15" t="n">
        <v>51</v>
      </c>
      <c r="I66" s="16" t="n">
        <v>49</v>
      </c>
    </row>
    <row r="67" customFormat="false" ht="17.1" hidden="false" customHeight="true" outlineLevel="0" collapsed="false">
      <c r="B67" s="14" t="n">
        <v>1974</v>
      </c>
      <c r="C67" s="15" t="n">
        <v>5543.8</v>
      </c>
      <c r="D67" s="15" t="n">
        <v>100.599999999999</v>
      </c>
      <c r="E67" s="15" t="n">
        <v>1.81463977776974</v>
      </c>
      <c r="F67" s="15" t="n">
        <v>2854.1</v>
      </c>
      <c r="G67" s="15" t="n">
        <v>2689.7</v>
      </c>
      <c r="H67" s="15" t="n">
        <v>51.5</v>
      </c>
      <c r="I67" s="16" t="n">
        <v>48.5</v>
      </c>
    </row>
    <row r="68" customFormat="false" ht="17.1" hidden="false" customHeight="true" outlineLevel="0" collapsed="false">
      <c r="B68" s="14" t="n">
        <v>1975</v>
      </c>
      <c r="C68" s="15" t="n">
        <v>5644.4</v>
      </c>
      <c r="D68" s="15" t="n">
        <v>89.3000000000002</v>
      </c>
      <c r="E68" s="15" t="n">
        <v>1.58209907164624</v>
      </c>
      <c r="F68" s="15" t="n">
        <v>2921.3</v>
      </c>
      <c r="G68" s="15" t="n">
        <v>2723.1</v>
      </c>
      <c r="H68" s="15" t="n">
        <v>51.8</v>
      </c>
      <c r="I68" s="16" t="n">
        <v>48.2</v>
      </c>
    </row>
    <row r="69" customFormat="false" ht="17.1" hidden="false" customHeight="true" outlineLevel="0" collapsed="false">
      <c r="B69" s="14" t="n">
        <v>1976</v>
      </c>
      <c r="C69" s="15" t="n">
        <v>5733.7</v>
      </c>
      <c r="D69" s="15" t="n">
        <v>94.6000000000004</v>
      </c>
      <c r="E69" s="15" t="n">
        <v>1.64989448349233</v>
      </c>
      <c r="F69" s="15" t="n">
        <v>2993.3</v>
      </c>
      <c r="G69" s="15" t="n">
        <v>2740.4</v>
      </c>
      <c r="H69" s="15" t="n">
        <v>52.2</v>
      </c>
      <c r="I69" s="16" t="n">
        <v>47.8</v>
      </c>
    </row>
    <row r="70" customFormat="false" ht="17.1" hidden="false" customHeight="true" outlineLevel="0" collapsed="false">
      <c r="B70" s="14" t="n">
        <v>1977</v>
      </c>
      <c r="C70" s="15" t="n">
        <v>5828.3</v>
      </c>
      <c r="D70" s="15" t="n">
        <v>95.6999999999998</v>
      </c>
      <c r="E70" s="15" t="n">
        <v>1.64198822984403</v>
      </c>
      <c r="F70" s="15" t="n">
        <v>3065.4</v>
      </c>
      <c r="G70" s="15" t="n">
        <v>2762.9</v>
      </c>
      <c r="H70" s="15" t="n">
        <v>52.6</v>
      </c>
      <c r="I70" s="16" t="n">
        <v>47.4</v>
      </c>
    </row>
    <row r="71" customFormat="false" ht="17.1" hidden="false" customHeight="true" outlineLevel="0" collapsed="false">
      <c r="B71" s="14" t="n">
        <v>1978</v>
      </c>
      <c r="C71" s="15" t="n">
        <v>5924</v>
      </c>
      <c r="D71" s="15" t="n">
        <v>104.3</v>
      </c>
      <c r="E71" s="15" t="n">
        <v>1.76063470627955</v>
      </c>
      <c r="F71" s="15" t="n">
        <v>3128.2</v>
      </c>
      <c r="G71" s="15" t="n">
        <v>2795.8</v>
      </c>
      <c r="H71" s="15" t="n">
        <v>52.8</v>
      </c>
      <c r="I71" s="16" t="n">
        <v>47.2</v>
      </c>
    </row>
    <row r="72" customFormat="false" ht="17.1" hidden="false" customHeight="true" outlineLevel="0" collapsed="false">
      <c r="B72" s="14" t="n">
        <v>1979</v>
      </c>
      <c r="C72" s="18" t="n">
        <v>6026.6</v>
      </c>
      <c r="D72" s="15" t="n">
        <v>87.6999999999998</v>
      </c>
      <c r="E72" s="15" t="n">
        <v>1.45521521255765</v>
      </c>
      <c r="F72" s="15" t="n">
        <v>3170</v>
      </c>
      <c r="G72" s="15" t="n">
        <v>2856.6</v>
      </c>
      <c r="H72" s="18" t="n">
        <v>52.6</v>
      </c>
      <c r="I72" s="19" t="n">
        <v>47.4</v>
      </c>
    </row>
    <row r="73" customFormat="false" ht="17.1" hidden="false" customHeight="true" outlineLevel="0" collapsed="false">
      <c r="B73" s="14" t="n">
        <v>1980</v>
      </c>
      <c r="C73" s="18" t="n">
        <v>6114.3</v>
      </c>
      <c r="D73" s="15" t="n">
        <v>92.3999999999996</v>
      </c>
      <c r="E73" s="15" t="n">
        <v>1.5</v>
      </c>
      <c r="F73" s="18" t="n">
        <v>3247.5</v>
      </c>
      <c r="G73" s="18" t="n">
        <v>2866.8</v>
      </c>
      <c r="H73" s="18" t="n">
        <v>53.1</v>
      </c>
      <c r="I73" s="19" t="n">
        <v>46.9</v>
      </c>
    </row>
    <row r="74" customFormat="false" ht="17.1" hidden="false" customHeight="true" outlineLevel="0" collapsed="false">
      <c r="B74" s="14" t="n">
        <v>1981</v>
      </c>
      <c r="C74" s="18" t="n">
        <v>6206.7</v>
      </c>
      <c r="D74" s="15" t="n">
        <v>102.1</v>
      </c>
      <c r="E74" s="15" t="n">
        <v>1.59999999999999</v>
      </c>
      <c r="F74" s="18" t="n">
        <v>3301.5</v>
      </c>
      <c r="G74" s="18" t="n">
        <v>2905.2</v>
      </c>
      <c r="H74" s="18" t="n">
        <v>53.2</v>
      </c>
      <c r="I74" s="19" t="n">
        <v>46.8</v>
      </c>
    </row>
    <row r="75" customFormat="false" ht="17.1" hidden="false" customHeight="true" outlineLevel="0" collapsed="false">
      <c r="B75" s="14" t="n">
        <v>1982</v>
      </c>
      <c r="C75" s="18" t="n">
        <v>6308.8</v>
      </c>
      <c r="D75" s="15" t="n">
        <v>97.5</v>
      </c>
      <c r="E75" s="15" t="n">
        <v>1.5</v>
      </c>
      <c r="F75" s="18" t="n">
        <v>3355.9</v>
      </c>
      <c r="G75" s="18" t="n">
        <v>2952.9</v>
      </c>
      <c r="H75" s="18" t="n">
        <v>53.2</v>
      </c>
      <c r="I75" s="19" t="n">
        <v>46.8</v>
      </c>
    </row>
    <row r="76" customFormat="false" ht="17.1" hidden="false" customHeight="true" outlineLevel="0" collapsed="false">
      <c r="B76" s="14" t="n">
        <v>1983</v>
      </c>
      <c r="C76" s="18" t="n">
        <v>6406.3</v>
      </c>
      <c r="D76" s="15" t="n">
        <v>107</v>
      </c>
      <c r="E76" s="15" t="n">
        <v>1.7</v>
      </c>
      <c r="F76" s="15" t="n">
        <v>3407</v>
      </c>
      <c r="G76" s="18" t="n">
        <v>2999.3</v>
      </c>
      <c r="H76" s="18" t="n">
        <v>53.2</v>
      </c>
      <c r="I76" s="19" t="n">
        <v>46.8</v>
      </c>
    </row>
    <row r="77" customFormat="false" ht="17.1" hidden="false" customHeight="true" outlineLevel="0" collapsed="false">
      <c r="B77" s="14" t="n">
        <v>1984</v>
      </c>
      <c r="C77" s="18" t="n">
        <v>6513.3</v>
      </c>
      <c r="D77" s="15" t="n">
        <v>109.099999999999</v>
      </c>
      <c r="E77" s="15" t="n">
        <v>1.7</v>
      </c>
      <c r="F77" s="18" t="n">
        <v>3459.8</v>
      </c>
      <c r="G77" s="18" t="n">
        <v>3053.5</v>
      </c>
      <c r="H77" s="18" t="n">
        <v>53.1</v>
      </c>
      <c r="I77" s="19" t="n">
        <v>46.9</v>
      </c>
    </row>
    <row r="78" customFormat="false" ht="17.1" hidden="false" customHeight="true" outlineLevel="0" collapsed="false">
      <c r="B78" s="14" t="n">
        <v>1985</v>
      </c>
      <c r="C78" s="18" t="n">
        <v>6622.4</v>
      </c>
      <c r="D78" s="15" t="n">
        <v>95.5</v>
      </c>
      <c r="E78" s="15" t="n">
        <v>1.40000000000001</v>
      </c>
      <c r="F78" s="18" t="n">
        <v>3524.5</v>
      </c>
      <c r="G78" s="18" t="n">
        <v>3097.9</v>
      </c>
      <c r="H78" s="18" t="n">
        <v>53.2</v>
      </c>
      <c r="I78" s="19" t="n">
        <v>46.8</v>
      </c>
    </row>
    <row r="79" customFormat="false" ht="17.1" hidden="false" customHeight="true" outlineLevel="0" collapsed="false">
      <c r="B79" s="14" t="n">
        <v>1986</v>
      </c>
      <c r="C79" s="18" t="n">
        <v>6717.9</v>
      </c>
      <c r="D79" s="15" t="n">
        <v>104.8</v>
      </c>
      <c r="E79" s="15" t="n">
        <v>1.59999999999999</v>
      </c>
      <c r="F79" s="15" t="n">
        <v>3588</v>
      </c>
      <c r="G79" s="18" t="n">
        <v>3129.9</v>
      </c>
      <c r="H79" s="18" t="n">
        <v>53.4</v>
      </c>
      <c r="I79" s="19" t="n">
        <v>46.6</v>
      </c>
    </row>
    <row r="80" customFormat="false" ht="17.1" hidden="false" customHeight="true" outlineLevel="0" collapsed="false">
      <c r="B80" s="14" t="n">
        <v>1987</v>
      </c>
      <c r="C80" s="18" t="n">
        <v>6822.7</v>
      </c>
      <c r="D80" s="15" t="n">
        <v>105.3</v>
      </c>
      <c r="E80" s="15" t="n">
        <v>1.5</v>
      </c>
      <c r="F80" s="18" t="n">
        <v>3651.3</v>
      </c>
      <c r="G80" s="18" t="n">
        <v>3171.4</v>
      </c>
      <c r="H80" s="18" t="n">
        <v>53.5</v>
      </c>
      <c r="I80" s="19" t="n">
        <v>46.5</v>
      </c>
    </row>
    <row r="81" customFormat="false" ht="17.1" hidden="false" customHeight="true" outlineLevel="0" collapsed="false">
      <c r="B81" s="14" t="n">
        <v>1988</v>
      </c>
      <c r="C81" s="15" t="n">
        <v>6928</v>
      </c>
      <c r="D81" s="15" t="n">
        <v>93.1999999999998</v>
      </c>
      <c r="E81" s="15" t="n">
        <v>1.3</v>
      </c>
      <c r="F81" s="18" t="n">
        <v>3722.6</v>
      </c>
      <c r="G81" s="18" t="n">
        <v>3205.4</v>
      </c>
      <c r="H81" s="18" t="n">
        <v>53.7</v>
      </c>
      <c r="I81" s="19" t="n">
        <v>46.3</v>
      </c>
    </row>
    <row r="82" customFormat="false" ht="17.1" hidden="false" customHeight="true" outlineLevel="0" collapsed="false">
      <c r="B82" s="14" t="n">
        <v>1989</v>
      </c>
      <c r="C82" s="18" t="n">
        <v>7021.2</v>
      </c>
      <c r="D82" s="15" t="n">
        <v>110.7</v>
      </c>
      <c r="E82" s="15" t="n">
        <v>1.59999999999999</v>
      </c>
      <c r="F82" s="18" t="n">
        <v>3805.9</v>
      </c>
      <c r="G82" s="18" t="n">
        <v>3215.3</v>
      </c>
      <c r="H82" s="18" t="n">
        <v>54.2</v>
      </c>
      <c r="I82" s="19" t="n">
        <v>45.8</v>
      </c>
    </row>
    <row r="83" customFormat="false" ht="17.1" hidden="false" customHeight="true" outlineLevel="0" collapsed="false">
      <c r="B83" s="14" t="n">
        <v>1990</v>
      </c>
      <c r="C83" s="18" t="n">
        <v>7131.9</v>
      </c>
      <c r="D83" s="15" t="n">
        <v>86.6000000000004</v>
      </c>
      <c r="E83" s="15" t="n">
        <v>1.2</v>
      </c>
      <c r="F83" s="18" t="n">
        <v>3847.3</v>
      </c>
      <c r="G83" s="18" t="n">
        <v>3284.6</v>
      </c>
      <c r="H83" s="18" t="n">
        <v>53.9</v>
      </c>
      <c r="I83" s="19" t="n">
        <v>46.1</v>
      </c>
    </row>
    <row r="84" customFormat="false" ht="17.1" hidden="false" customHeight="true" outlineLevel="0" collapsed="false">
      <c r="B84" s="14" t="n">
        <v>1991</v>
      </c>
      <c r="C84" s="18" t="n">
        <v>7218.5</v>
      </c>
      <c r="D84" s="15" t="n">
        <v>105.6</v>
      </c>
      <c r="E84" s="15" t="n">
        <v>1.5</v>
      </c>
      <c r="F84" s="18" t="n">
        <v>3858.3</v>
      </c>
      <c r="G84" s="18" t="n">
        <v>3360.2</v>
      </c>
      <c r="H84" s="18" t="n">
        <v>53.5</v>
      </c>
      <c r="I84" s="19" t="n">
        <v>46.5</v>
      </c>
    </row>
    <row r="85" customFormat="false" ht="17.1" hidden="false" customHeight="true" outlineLevel="0" collapsed="false">
      <c r="B85" s="14" t="n">
        <v>1992</v>
      </c>
      <c r="C85" s="18" t="n">
        <v>7324.1</v>
      </c>
      <c r="D85" s="15" t="n">
        <v>115.9</v>
      </c>
      <c r="E85" s="15" t="n">
        <v>1.59999999999999</v>
      </c>
      <c r="F85" s="18" t="n">
        <v>3884.4</v>
      </c>
      <c r="G85" s="18" t="n">
        <v>3439.7</v>
      </c>
      <c r="H85" s="15" t="n">
        <v>53</v>
      </c>
      <c r="I85" s="16" t="n">
        <v>47</v>
      </c>
    </row>
    <row r="86" customFormat="false" ht="17.1" hidden="false" customHeight="true" outlineLevel="0" collapsed="false">
      <c r="B86" s="14" t="n">
        <v>1993</v>
      </c>
      <c r="C86" s="15" t="n">
        <v>7440</v>
      </c>
      <c r="D86" s="15" t="n">
        <v>109.6</v>
      </c>
      <c r="E86" s="15" t="n">
        <v>1.5</v>
      </c>
      <c r="F86" s="18" t="n">
        <v>3928.5</v>
      </c>
      <c r="G86" s="18" t="n">
        <v>3511.5</v>
      </c>
      <c r="H86" s="18" t="n">
        <v>52.8</v>
      </c>
      <c r="I86" s="19" t="n">
        <v>47.2</v>
      </c>
    </row>
    <row r="87" customFormat="false" ht="17.1" hidden="false" customHeight="true" outlineLevel="0" collapsed="false">
      <c r="B87" s="14" t="n">
        <v>1994</v>
      </c>
      <c r="C87" s="18" t="n">
        <v>7549.6</v>
      </c>
      <c r="D87" s="15" t="n">
        <v>93.8999999999996</v>
      </c>
      <c r="E87" s="15" t="n">
        <v>1.2</v>
      </c>
      <c r="F87" s="18" t="n">
        <v>3970.9</v>
      </c>
      <c r="G87" s="18" t="n">
        <v>3578.7</v>
      </c>
      <c r="H87" s="18" t="n">
        <v>52.6</v>
      </c>
      <c r="I87" s="19" t="n">
        <v>47.4</v>
      </c>
    </row>
    <row r="88" customFormat="false" ht="17.1" hidden="false" customHeight="true" outlineLevel="0" collapsed="false">
      <c r="B88" s="14" t="n">
        <v>1995</v>
      </c>
      <c r="C88" s="18" t="n">
        <v>7643.5</v>
      </c>
      <c r="D88" s="15" t="n">
        <v>82.6999999999998</v>
      </c>
      <c r="E88" s="15" t="n">
        <v>1.09999999999999</v>
      </c>
      <c r="F88" s="18" t="n">
        <v>4005.6</v>
      </c>
      <c r="G88" s="18" t="n">
        <v>3637.9</v>
      </c>
      <c r="H88" s="18" t="n">
        <v>52.4</v>
      </c>
      <c r="I88" s="19" t="n">
        <v>47.6</v>
      </c>
    </row>
    <row r="89" customFormat="false" ht="17.1" hidden="false" customHeight="true" outlineLevel="0" collapsed="false">
      <c r="B89" s="14" t="n">
        <v>1996</v>
      </c>
      <c r="C89" s="18" t="n">
        <v>7726.2</v>
      </c>
      <c r="D89" s="15" t="n">
        <v>73.6000000000004</v>
      </c>
      <c r="E89" s="15" t="n">
        <v>1</v>
      </c>
      <c r="F89" s="18" t="n">
        <v>4034.5</v>
      </c>
      <c r="G89" s="18" t="n">
        <v>3691.7</v>
      </c>
      <c r="H89" s="18" t="n">
        <v>52.2</v>
      </c>
      <c r="I89" s="19" t="n">
        <v>47.8</v>
      </c>
    </row>
    <row r="90" customFormat="false" ht="17.1" hidden="false" customHeight="true" outlineLevel="0" collapsed="false">
      <c r="B90" s="14" t="n">
        <v>1997</v>
      </c>
      <c r="C90" s="18" t="n">
        <v>7799.8</v>
      </c>
      <c r="D90" s="15" t="n">
        <v>76.8999999999996</v>
      </c>
      <c r="E90" s="15" t="n">
        <v>1</v>
      </c>
      <c r="F90" s="18" t="n">
        <v>4057.8</v>
      </c>
      <c r="G90" s="15" t="n">
        <v>3742</v>
      </c>
      <c r="H90" s="15" t="n">
        <v>52</v>
      </c>
      <c r="I90" s="16" t="n">
        <v>48</v>
      </c>
    </row>
    <row r="91" customFormat="false" ht="17.1" hidden="false" customHeight="true" outlineLevel="0" collapsed="false">
      <c r="B91" s="14" t="n">
        <v>1998</v>
      </c>
      <c r="C91" s="18" t="n">
        <v>7876.7</v>
      </c>
      <c r="D91" s="15" t="n">
        <v>76.6999999999998</v>
      </c>
      <c r="E91" s="15" t="n">
        <v>1</v>
      </c>
      <c r="F91" s="18" t="n">
        <v>4082.5</v>
      </c>
      <c r="G91" s="18" t="n">
        <v>3794.2</v>
      </c>
      <c r="H91" s="18" t="n">
        <v>51.8</v>
      </c>
      <c r="I91" s="19" t="n">
        <v>48.2</v>
      </c>
    </row>
    <row r="92" customFormat="false" ht="17.1" hidden="false" customHeight="true" outlineLevel="0" collapsed="false">
      <c r="B92" s="14" t="n">
        <v>1999</v>
      </c>
      <c r="C92" s="18" t="n">
        <v>7953.4</v>
      </c>
      <c r="D92" s="15" t="n">
        <v>79.4000000000006</v>
      </c>
      <c r="E92" s="15" t="n">
        <v>1</v>
      </c>
      <c r="F92" s="18" t="n">
        <v>4064.3</v>
      </c>
      <c r="G92" s="18" t="n">
        <v>3889.1</v>
      </c>
      <c r="H92" s="15" t="n">
        <v>51.1</v>
      </c>
      <c r="I92" s="16" t="n">
        <v>48.9</v>
      </c>
    </row>
    <row r="93" customFormat="false" ht="17.1" hidden="false" customHeight="true" outlineLevel="0" collapsed="false">
      <c r="B93" s="20" t="n">
        <v>2000</v>
      </c>
      <c r="C93" s="18" t="n">
        <v>8032.8</v>
      </c>
      <c r="D93" s="21" t="n">
        <v>81.5</v>
      </c>
      <c r="E93" s="21" t="n">
        <v>1.01459018026093</v>
      </c>
      <c r="F93" s="18" t="n">
        <v>4107.3</v>
      </c>
      <c r="G93" s="18" t="n">
        <v>3925.5</v>
      </c>
      <c r="H93" s="15" t="n">
        <v>51.1316103973708</v>
      </c>
      <c r="I93" s="16" t="n">
        <v>48.8683896026292</v>
      </c>
    </row>
    <row r="94" customFormat="false" ht="17.1" hidden="false" customHeight="true" outlineLevel="0" collapsed="false">
      <c r="B94" s="20" t="n">
        <v>2001</v>
      </c>
      <c r="C94" s="15" t="n">
        <v>8114.3</v>
      </c>
      <c r="D94" s="21" t="n">
        <v>77.0999999999995</v>
      </c>
      <c r="E94" s="21" t="n">
        <v>0.950174383495797</v>
      </c>
      <c r="F94" s="18" t="n">
        <v>4149.1</v>
      </c>
      <c r="G94" s="18" t="n">
        <v>3965.2</v>
      </c>
      <c r="H94" s="15" t="n">
        <v>51.133184624675</v>
      </c>
      <c r="I94" s="16" t="n">
        <v>48.866815375325</v>
      </c>
    </row>
    <row r="95" customFormat="false" ht="17.1" hidden="false" customHeight="true" outlineLevel="0" collapsed="false">
      <c r="B95" s="20" t="n">
        <v>2002</v>
      </c>
      <c r="C95" s="15" t="n">
        <v>8191.4</v>
      </c>
      <c r="D95" s="21" t="n">
        <v>77.8000000000011</v>
      </c>
      <c r="E95" s="21" t="n">
        <v>0.949776594965465</v>
      </c>
      <c r="F95" s="18" t="n">
        <v>4192.6</v>
      </c>
      <c r="G95" s="18" t="n">
        <v>3998.8</v>
      </c>
      <c r="H95" s="15" t="n">
        <v>51.182947969822</v>
      </c>
      <c r="I95" s="16" t="n">
        <v>48.817052030178</v>
      </c>
    </row>
    <row r="96" customFormat="false" ht="17.1" hidden="false" customHeight="true" outlineLevel="0" collapsed="false">
      <c r="B96" s="20" t="n">
        <v>2003</v>
      </c>
      <c r="C96" s="15" t="n">
        <v>8269.2</v>
      </c>
      <c r="D96" s="21" t="n">
        <v>79.8999999999996</v>
      </c>
      <c r="E96" s="21" t="n">
        <v>0.966236153436846</v>
      </c>
      <c r="F96" s="18" t="n">
        <v>4237.6</v>
      </c>
      <c r="G96" s="18" t="n">
        <v>4031.6</v>
      </c>
      <c r="H96" s="15" t="n">
        <v>51.2455860300876</v>
      </c>
      <c r="I96" s="16" t="n">
        <v>48.7544139699125</v>
      </c>
    </row>
    <row r="97" customFormat="false" ht="17.1" hidden="false" customHeight="true" outlineLevel="0" collapsed="false">
      <c r="B97" s="20" t="n">
        <v>2004</v>
      </c>
      <c r="C97" s="15" t="n">
        <v>8349.1</v>
      </c>
      <c r="D97" s="21" t="n">
        <v>98.2999999999993</v>
      </c>
      <c r="E97" s="21" t="n">
        <v>1.17737241139763</v>
      </c>
      <c r="F97" s="18" t="n">
        <v>4358.4</v>
      </c>
      <c r="G97" s="18" t="n">
        <v>3990.7</v>
      </c>
      <c r="H97" s="15" t="n">
        <v>52.2020337521409</v>
      </c>
      <c r="I97" s="16" t="n">
        <v>47.7979662478591</v>
      </c>
    </row>
    <row r="98" customFormat="false" ht="17.1" hidden="false" customHeight="true" outlineLevel="0" collapsed="false">
      <c r="B98" s="20" t="n">
        <v>2005</v>
      </c>
      <c r="C98" s="15" t="n">
        <v>8447.4</v>
      </c>
      <c r="D98" s="21" t="n">
        <v>105.700000000001</v>
      </c>
      <c r="E98" s="21" t="n">
        <v>1.25127258091248</v>
      </c>
      <c r="F98" s="15" t="n">
        <v>4423.4</v>
      </c>
      <c r="G98" s="18" t="n">
        <v>4024</v>
      </c>
      <c r="H98" s="15" t="n">
        <v>52.3640410067003</v>
      </c>
      <c r="I98" s="16" t="n">
        <v>47.6359589932997</v>
      </c>
    </row>
    <row r="99" customFormat="false" ht="17.1" hidden="false" customHeight="true" outlineLevel="0" collapsed="false">
      <c r="B99" s="20" t="n">
        <v>2006</v>
      </c>
      <c r="C99" s="15" t="n">
        <v>8553.1</v>
      </c>
      <c r="D99" s="21" t="n">
        <v>113</v>
      </c>
      <c r="E99" s="21" t="n">
        <v>1.32115841040091</v>
      </c>
      <c r="F99" s="15" t="n">
        <v>4502.4</v>
      </c>
      <c r="G99" s="18" t="n">
        <v>4050.7</v>
      </c>
      <c r="H99" s="15" t="n">
        <v>52.6405630706995</v>
      </c>
      <c r="I99" s="16" t="n">
        <v>47.3594369293005</v>
      </c>
    </row>
    <row r="100" customFormat="false" ht="17.1" hidden="false" customHeight="true" outlineLevel="0" collapsed="false">
      <c r="B100" s="20" t="n">
        <v>2007</v>
      </c>
      <c r="C100" s="15" t="n">
        <v>8666.1</v>
      </c>
      <c r="D100" s="15" t="n">
        <f aca="false">C101-C100</f>
        <v>113.799999999999</v>
      </c>
      <c r="E100" s="15" t="n">
        <f aca="false">D100*100/C100</f>
        <v>1.31316278372047</v>
      </c>
      <c r="F100" s="15" t="n">
        <v>4564.2</v>
      </c>
      <c r="G100" s="15" t="n">
        <f aca="false">C100-F100</f>
        <v>4101.9</v>
      </c>
      <c r="H100" s="15" t="n">
        <f aca="false">F100*100/C100</f>
        <v>52.6672897843321</v>
      </c>
      <c r="I100" s="16" t="n">
        <f aca="false">G100*100/C100</f>
        <v>47.332710215668</v>
      </c>
    </row>
    <row r="101" customFormat="false" ht="17.1" hidden="false" customHeight="true" outlineLevel="0" collapsed="false">
      <c r="B101" s="20" t="n">
        <v>2008</v>
      </c>
      <c r="C101" s="15" t="n">
        <v>8779.9</v>
      </c>
      <c r="D101" s="15" t="n">
        <f aca="false">C102-C101</f>
        <v>142.5</v>
      </c>
      <c r="E101" s="15" t="n">
        <f aca="false">D101*100/C101</f>
        <v>1.62302531919498</v>
      </c>
      <c r="F101" s="15" t="n">
        <v>4652.2</v>
      </c>
      <c r="G101" s="15" t="n">
        <f aca="false">C101-F101</f>
        <v>4127.7</v>
      </c>
      <c r="H101" s="15" t="n">
        <f aca="false">F101*100/C101</f>
        <v>52.9869360698869</v>
      </c>
      <c r="I101" s="16" t="n">
        <f aca="false">G101*100/C101</f>
        <v>47.0130639301131</v>
      </c>
    </row>
    <row r="102" customFormat="false" ht="17.1" hidden="false" customHeight="true" outlineLevel="0" collapsed="false">
      <c r="B102" s="20" t="n">
        <v>2009</v>
      </c>
      <c r="C102" s="15" t="n">
        <v>8922.4</v>
      </c>
      <c r="D102" s="15" t="n">
        <f aca="false">C103-C102</f>
        <v>75.2000000000007</v>
      </c>
      <c r="E102" s="15" t="n">
        <f aca="false">D102*100/C102</f>
        <v>0.842822558952756</v>
      </c>
      <c r="F102" s="15" t="n">
        <v>4739.1</v>
      </c>
      <c r="G102" s="15" t="n">
        <f aca="false">C102-F102</f>
        <v>4183.3</v>
      </c>
      <c r="H102" s="15" t="n">
        <f aca="false">F102*100/C102</f>
        <v>53.114632834215</v>
      </c>
      <c r="I102" s="16" t="n">
        <f aca="false">G102*100/C102</f>
        <v>46.885367165785</v>
      </c>
    </row>
    <row r="103" customFormat="false" ht="17.1" hidden="false" customHeight="true" outlineLevel="0" collapsed="false">
      <c r="B103" s="14" t="n">
        <v>2010</v>
      </c>
      <c r="C103" s="15" t="n">
        <v>8997.6</v>
      </c>
      <c r="D103" s="15" t="n">
        <f aca="false">C104-C103</f>
        <v>113.5</v>
      </c>
      <c r="E103" s="15" t="n">
        <f aca="false">D103*100/C103</f>
        <v>1.26144749711034</v>
      </c>
      <c r="F103" s="15" t="n">
        <v>4774.9</v>
      </c>
      <c r="G103" s="15" t="n">
        <f aca="false">C103-F103</f>
        <v>4222.7</v>
      </c>
      <c r="H103" s="15" t="n">
        <f aca="false">F103*100/C103</f>
        <v>53.0685960700631</v>
      </c>
      <c r="I103" s="16" t="n">
        <f aca="false">G103*100/C103</f>
        <v>46.9314039299369</v>
      </c>
    </row>
    <row r="104" customFormat="false" ht="17.1" hidden="false" customHeight="true" outlineLevel="0" collapsed="false">
      <c r="B104" s="14" t="n">
        <v>2011</v>
      </c>
      <c r="C104" s="15" t="n">
        <v>9111.1</v>
      </c>
      <c r="D104" s="15" t="n">
        <v>124</v>
      </c>
      <c r="E104" s="15" t="n">
        <v>1.4</v>
      </c>
      <c r="F104" s="15" t="n">
        <v>4829.5</v>
      </c>
      <c r="G104" s="15" t="n">
        <f aca="false">C104-F104</f>
        <v>4281.6</v>
      </c>
      <c r="H104" s="15" t="n">
        <f aca="false">F104*100/C104</f>
        <v>53.006771959478</v>
      </c>
      <c r="I104" s="16" t="n">
        <f aca="false">G104*100/C104</f>
        <v>46.993228040522</v>
      </c>
    </row>
    <row r="105" customFormat="false" ht="17.1" hidden="false" customHeight="true" outlineLevel="0" collapsed="false">
      <c r="B105" s="22" t="n">
        <v>2012</v>
      </c>
      <c r="C105" s="15" t="n">
        <v>9235.1</v>
      </c>
      <c r="D105" s="15" t="n">
        <v>121.4</v>
      </c>
      <c r="E105" s="15" t="n">
        <v>1.3</v>
      </c>
      <c r="F105" s="15" t="n">
        <v>4888.7</v>
      </c>
      <c r="G105" s="15" t="n">
        <v>4346.4</v>
      </c>
      <c r="H105" s="15" t="n">
        <v>52.936080822081</v>
      </c>
      <c r="I105" s="16" t="n">
        <v>47.063919177919</v>
      </c>
    </row>
    <row r="106" customFormat="false" ht="17.1" hidden="false" customHeight="true" outlineLevel="0" collapsed="false">
      <c r="B106" s="22" t="n">
        <v>2013</v>
      </c>
      <c r="C106" s="15" t="n">
        <v>9356.5</v>
      </c>
      <c r="D106" s="15" t="n">
        <v>120.6</v>
      </c>
      <c r="E106" s="15" t="n">
        <v>1.3</v>
      </c>
      <c r="F106" s="15" t="n">
        <v>4966.2</v>
      </c>
      <c r="G106" s="15" t="n">
        <v>4390.3</v>
      </c>
      <c r="H106" s="15" t="n">
        <v>53.1</v>
      </c>
      <c r="I106" s="16" t="n">
        <v>46.9</v>
      </c>
    </row>
    <row r="107" customFormat="false" ht="17.1" hidden="false" customHeight="true" outlineLevel="0" collapsed="false">
      <c r="B107" s="23" t="n">
        <v>2014</v>
      </c>
      <c r="C107" s="15" t="n">
        <v>9477.1</v>
      </c>
      <c r="D107" s="15" t="n">
        <v>115.9</v>
      </c>
      <c r="E107" s="15" t="n">
        <v>1.2</v>
      </c>
      <c r="F107" s="15" t="n">
        <v>5045.4</v>
      </c>
      <c r="G107" s="15" t="n">
        <v>4431.7</v>
      </c>
      <c r="H107" s="15" t="n">
        <v>53.2</v>
      </c>
      <c r="I107" s="16" t="n">
        <v>46.8</v>
      </c>
    </row>
    <row r="108" customFormat="false" ht="17.1" hidden="false" customHeight="true" outlineLevel="0" collapsed="false">
      <c r="B108" s="22" t="n">
        <v>2015</v>
      </c>
      <c r="C108" s="15" t="n">
        <v>9593</v>
      </c>
      <c r="D108" s="15" t="n">
        <v>112.6</v>
      </c>
      <c r="E108" s="15" t="n">
        <v>1.2</v>
      </c>
      <c r="F108" s="15" t="n">
        <v>5098.3</v>
      </c>
      <c r="G108" s="15" t="n">
        <v>4494.7</v>
      </c>
      <c r="H108" s="15" t="n">
        <v>53.1</v>
      </c>
      <c r="I108" s="16" t="n">
        <v>46.9</v>
      </c>
    </row>
    <row r="109" customFormat="false" ht="17.1" hidden="false" customHeight="true" outlineLevel="0" collapsed="false">
      <c r="B109" s="22" t="n">
        <v>2016</v>
      </c>
      <c r="C109" s="15" t="n">
        <v>9705.6</v>
      </c>
      <c r="D109" s="15" t="n">
        <v>104.4</v>
      </c>
      <c r="E109" s="15" t="n">
        <v>1.1</v>
      </c>
      <c r="F109" s="15" t="n">
        <v>5152.4</v>
      </c>
      <c r="G109" s="15" t="n">
        <v>4553.2</v>
      </c>
      <c r="H109" s="15" t="n">
        <v>53.1</v>
      </c>
      <c r="I109" s="16" t="n">
        <v>46.9</v>
      </c>
    </row>
    <row r="110" customFormat="false" ht="17.1" hidden="false" customHeight="true" outlineLevel="0" collapsed="false">
      <c r="B110" s="24" t="n">
        <v>2017</v>
      </c>
      <c r="C110" s="15" t="n">
        <v>9810</v>
      </c>
      <c r="D110" s="15" t="n">
        <v>88.1</v>
      </c>
      <c r="E110" s="15" t="n">
        <v>0.9</v>
      </c>
      <c r="F110" s="15" t="n">
        <v>5199</v>
      </c>
      <c r="G110" s="15" t="n">
        <v>4611</v>
      </c>
      <c r="H110" s="15" t="n">
        <v>53</v>
      </c>
      <c r="I110" s="16" t="n">
        <v>47</v>
      </c>
      <c r="K110" s="25"/>
      <c r="L110" s="25"/>
    </row>
    <row r="111" customFormat="false" ht="17.1" hidden="false" customHeight="true" outlineLevel="0" collapsed="false">
      <c r="B111" s="24" t="n">
        <v>2018</v>
      </c>
      <c r="C111" s="26" t="n">
        <v>9898.1</v>
      </c>
      <c r="D111" s="27" t="n">
        <v>53.3</v>
      </c>
      <c r="E111" s="27" t="n">
        <f aca="false">D111*100/C111</f>
        <v>0.538487184409129</v>
      </c>
      <c r="F111" s="26" t="n">
        <v>5237.8</v>
      </c>
      <c r="G111" s="26" t="n">
        <v>4660.3</v>
      </c>
      <c r="H111" s="27" t="n">
        <v>52.9</v>
      </c>
      <c r="I111" s="28" t="n">
        <v>47.1</v>
      </c>
      <c r="K111" s="25"/>
      <c r="L111" s="25"/>
    </row>
    <row r="112" customFormat="false" ht="18.75" hidden="false" customHeight="true" outlineLevel="0" collapsed="false">
      <c r="B112" s="24" t="s">
        <v>13</v>
      </c>
      <c r="C112" s="26" t="n">
        <v>9951.4</v>
      </c>
      <c r="D112" s="27" t="n">
        <f aca="false">C113-C112</f>
        <v>22.6000000000004</v>
      </c>
      <c r="E112" s="27" t="n">
        <f aca="false">D112*100/C112</f>
        <v>0.227103724099125</v>
      </c>
      <c r="F112" s="26" t="n">
        <v>5440.3</v>
      </c>
      <c r="G112" s="26" t="n">
        <v>4511.1</v>
      </c>
      <c r="H112" s="27" t="n">
        <v>54.7</v>
      </c>
      <c r="I112" s="28" t="n">
        <v>45.3</v>
      </c>
      <c r="K112" s="25"/>
      <c r="L112" s="25"/>
    </row>
    <row r="113" customFormat="false" ht="17.25" hidden="false" customHeight="true" outlineLevel="0" collapsed="false">
      <c r="B113" s="24" t="n">
        <v>2020</v>
      </c>
      <c r="C113" s="26" t="n">
        <v>9974</v>
      </c>
      <c r="D113" s="27" t="n">
        <f aca="false">C114-C113</f>
        <v>52.1000000000004</v>
      </c>
      <c r="E113" s="27" t="n">
        <f aca="false">D113*100/C113</f>
        <v>0.52235813114097</v>
      </c>
      <c r="F113" s="26" t="n">
        <v>5476.8</v>
      </c>
      <c r="G113" s="26" t="n">
        <v>4497.2</v>
      </c>
      <c r="H113" s="27" t="n">
        <v>54.9</v>
      </c>
      <c r="I113" s="28" t="n">
        <v>45.1</v>
      </c>
      <c r="K113" s="25"/>
      <c r="L113" s="25"/>
    </row>
    <row r="114" customFormat="false" ht="18.75" hidden="false" customHeight="true" outlineLevel="0" collapsed="false">
      <c r="B114" s="24" t="n">
        <v>2021</v>
      </c>
      <c r="C114" s="26" t="n">
        <v>10026.1</v>
      </c>
      <c r="D114" s="27" t="n">
        <f aca="false">C115-C114</f>
        <v>37.1999999999989</v>
      </c>
      <c r="E114" s="27" t="n">
        <f aca="false">D114*100/C114</f>
        <v>0.371031607504403</v>
      </c>
      <c r="F114" s="26" t="n">
        <v>5494.4</v>
      </c>
      <c r="G114" s="26" t="n">
        <v>4531.7</v>
      </c>
      <c r="H114" s="27" t="n">
        <v>54.8</v>
      </c>
      <c r="I114" s="28" t="n">
        <v>45.2</v>
      </c>
      <c r="K114" s="25"/>
      <c r="L114" s="25"/>
    </row>
    <row r="115" customFormat="false" ht="18.75" hidden="false" customHeight="true" outlineLevel="0" collapsed="false">
      <c r="B115" s="24" t="n">
        <v>2022</v>
      </c>
      <c r="C115" s="26" t="n">
        <v>10063.3</v>
      </c>
      <c r="D115" s="27" t="n">
        <f aca="false">C116-C115</f>
        <v>63.8000000000011</v>
      </c>
      <c r="E115" s="27" t="n">
        <f aca="false">D115*100/C115</f>
        <v>0.633986863156232</v>
      </c>
      <c r="F115" s="26" t="n">
        <v>5502.5</v>
      </c>
      <c r="G115" s="26" t="n">
        <v>4560.8</v>
      </c>
      <c r="H115" s="27" t="n">
        <v>54.7</v>
      </c>
      <c r="I115" s="28" t="n">
        <v>45.3</v>
      </c>
      <c r="K115" s="25"/>
      <c r="L115" s="25"/>
    </row>
    <row r="116" customFormat="false" ht="18.75" hidden="false" customHeight="true" outlineLevel="0" collapsed="false">
      <c r="B116" s="22" t="n">
        <v>2023</v>
      </c>
      <c r="C116" s="26" t="n">
        <v>10127.1</v>
      </c>
      <c r="D116" s="27" t="n">
        <v>53.6999999999989</v>
      </c>
      <c r="E116" s="27" t="n">
        <v>0.530260390437528</v>
      </c>
      <c r="F116" s="26" t="n">
        <v>5527.2</v>
      </c>
      <c r="G116" s="26" t="n">
        <v>4599.9</v>
      </c>
      <c r="H116" s="27" t="n">
        <v>54.6</v>
      </c>
      <c r="I116" s="28" t="n">
        <v>45.4</v>
      </c>
    </row>
    <row r="117" customFormat="false" ht="17.1" hidden="false" customHeight="true" outlineLevel="0" collapsed="false">
      <c r="B117" s="29" t="n">
        <v>2024</v>
      </c>
      <c r="C117" s="30" t="n">
        <v>10180.8</v>
      </c>
      <c r="D117" s="31" t="s">
        <v>14</v>
      </c>
      <c r="E117" s="31" t="s">
        <v>14</v>
      </c>
      <c r="F117" s="31" t="n">
        <v>5547.8</v>
      </c>
      <c r="G117" s="31" t="n">
        <v>4633</v>
      </c>
      <c r="H117" s="31" t="n">
        <v>54.5</v>
      </c>
      <c r="I117" s="32" t="n">
        <v>45.5</v>
      </c>
    </row>
    <row r="118" customFormat="false" ht="17.1" hidden="false" customHeight="true" outlineLevel="0" collapsed="false">
      <c r="B118" s="33"/>
      <c r="C118" s="34"/>
      <c r="D118" s="35"/>
      <c r="E118" s="35"/>
      <c r="F118" s="35"/>
      <c r="G118" s="36"/>
      <c r="H118" s="37"/>
      <c r="I118" s="37"/>
    </row>
    <row r="119" customFormat="false" ht="8.25" hidden="false" customHeight="true" outlineLevel="0" collapsed="false">
      <c r="G119" s="4"/>
    </row>
    <row r="120" customFormat="false" ht="14.25" hidden="false" customHeight="true" outlineLevel="0" collapsed="false">
      <c r="B120" s="38" t="s">
        <v>15</v>
      </c>
      <c r="C120" s="39"/>
      <c r="D120" s="39"/>
      <c r="E120" s="39"/>
      <c r="F120" s="39"/>
      <c r="G120" s="40"/>
      <c r="H120" s="40"/>
      <c r="I120" s="40"/>
      <c r="J120" s="40"/>
    </row>
    <row r="121" customFormat="false" ht="17.1" hidden="false" customHeight="true" outlineLevel="0" collapsed="false">
      <c r="B121" s="41" t="s">
        <v>16</v>
      </c>
      <c r="C121" s="38"/>
      <c r="D121" s="38"/>
      <c r="E121" s="38"/>
      <c r="F121" s="38"/>
      <c r="G121" s="42"/>
      <c r="H121" s="42"/>
      <c r="I121" s="42"/>
      <c r="J121" s="40"/>
    </row>
    <row r="122" customFormat="false" ht="21" hidden="false" customHeight="true" outlineLevel="0" collapsed="false">
      <c r="B122" s="43" t="s">
        <v>17</v>
      </c>
      <c r="C122" s="40"/>
      <c r="D122" s="39"/>
      <c r="E122" s="40"/>
      <c r="F122" s="39"/>
      <c r="G122" s="40"/>
      <c r="H122" s="44"/>
      <c r="I122" s="40"/>
      <c r="J122" s="40"/>
    </row>
  </sheetData>
  <mergeCells count="7">
    <mergeCell ref="B2:I2"/>
    <mergeCell ref="B3:I3"/>
    <mergeCell ref="B5:B6"/>
    <mergeCell ref="C5:C6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2.5625" defaultRowHeight="19.35" zeroHeight="false" outlineLevelRow="0" outlineLevelCol="0"/>
  <cols>
    <col collapsed="false" customWidth="false" hidden="false" outlineLevel="0" max="1" min="1" style="40" width="12.56"/>
    <col collapsed="false" customWidth="true" hidden="false" outlineLevel="0" max="2" min="2" style="45" width="24.56"/>
    <col collapsed="false" customWidth="true" hidden="false" outlineLevel="0" max="4" min="3" style="45" width="14.99"/>
    <col collapsed="false" customWidth="true" hidden="false" outlineLevel="0" max="5" min="5" style="40" width="14.99"/>
    <col collapsed="false" customWidth="false" hidden="false" outlineLevel="0" max="257" min="6" style="40" width="12.56"/>
  </cols>
  <sheetData>
    <row r="2" customFormat="false" ht="19.35" hidden="false" customHeight="true" outlineLevel="0" collapsed="false">
      <c r="B2" s="46" t="s">
        <v>18</v>
      </c>
      <c r="C2" s="46"/>
      <c r="D2" s="46"/>
      <c r="E2" s="46"/>
    </row>
    <row r="3" customFormat="false" ht="19.35" hidden="false" customHeight="true" outlineLevel="0" collapsed="false">
      <c r="B3" s="47" t="s">
        <v>19</v>
      </c>
      <c r="C3" s="47"/>
      <c r="D3" s="47"/>
      <c r="E3" s="47"/>
    </row>
    <row r="4" customFormat="false" ht="6.6" hidden="false" customHeight="true" outlineLevel="0" collapsed="false">
      <c r="C4" s="47"/>
      <c r="D4" s="47"/>
    </row>
    <row r="5" customFormat="false" ht="19.35" hidden="false" customHeight="true" outlineLevel="0" collapsed="false">
      <c r="B5" s="48" t="s">
        <v>2</v>
      </c>
      <c r="C5" s="49" t="s">
        <v>3</v>
      </c>
      <c r="D5" s="50" t="s">
        <v>4</v>
      </c>
      <c r="E5" s="50"/>
    </row>
    <row r="6" customFormat="false" ht="19.35" hidden="false" customHeight="true" outlineLevel="0" collapsed="false">
      <c r="B6" s="48"/>
      <c r="C6" s="49"/>
      <c r="D6" s="51" t="s">
        <v>7</v>
      </c>
      <c r="E6" s="52" t="s">
        <v>8</v>
      </c>
    </row>
    <row r="7" customFormat="false" ht="19.35" hidden="false" customHeight="true" outlineLevel="0" collapsed="false">
      <c r="B7" s="53" t="n">
        <v>1897</v>
      </c>
      <c r="C7" s="54" t="n">
        <v>112.2</v>
      </c>
      <c r="D7" s="55" t="s">
        <v>11</v>
      </c>
      <c r="E7" s="56" t="s">
        <v>11</v>
      </c>
    </row>
    <row r="8" customFormat="false" ht="19.35" hidden="false" customHeight="true" outlineLevel="0" collapsed="false">
      <c r="B8" s="22" t="n">
        <v>1920</v>
      </c>
      <c r="C8" s="18" t="n">
        <v>312.7</v>
      </c>
      <c r="D8" s="57" t="s">
        <v>11</v>
      </c>
      <c r="E8" s="58" t="s">
        <v>11</v>
      </c>
    </row>
    <row r="9" customFormat="false" ht="19.35" hidden="false" customHeight="true" outlineLevel="0" collapsed="false">
      <c r="B9" s="22" t="n">
        <v>1926</v>
      </c>
      <c r="C9" s="18" t="n">
        <v>527.2</v>
      </c>
      <c r="D9" s="57" t="s">
        <v>11</v>
      </c>
      <c r="E9" s="58" t="s">
        <v>11</v>
      </c>
    </row>
    <row r="10" customFormat="false" ht="19.35" hidden="false" customHeight="true" outlineLevel="0" collapsed="false">
      <c r="B10" s="22" t="n">
        <v>1939</v>
      </c>
      <c r="C10" s="18" t="n">
        <v>808.7</v>
      </c>
      <c r="D10" s="57" t="s">
        <v>11</v>
      </c>
      <c r="E10" s="58" t="s">
        <v>11</v>
      </c>
    </row>
    <row r="11" customFormat="false" ht="19.35" hidden="false" customHeight="true" outlineLevel="0" collapsed="false">
      <c r="B11" s="22" t="n">
        <v>1959</v>
      </c>
      <c r="C11" s="18" t="n">
        <v>967.6</v>
      </c>
      <c r="D11" s="57" t="s">
        <v>11</v>
      </c>
      <c r="E11" s="58" t="s">
        <v>11</v>
      </c>
    </row>
    <row r="12" customFormat="false" ht="19.35" hidden="false" customHeight="true" outlineLevel="0" collapsed="false">
      <c r="B12" s="22" t="n">
        <v>1970</v>
      </c>
      <c r="C12" s="18" t="n">
        <v>1265.5</v>
      </c>
      <c r="D12" s="15" t="n">
        <v>32.8</v>
      </c>
      <c r="E12" s="16" t="n">
        <v>2.59186092453577</v>
      </c>
    </row>
    <row r="13" customFormat="false" ht="19.35" hidden="false" customHeight="true" outlineLevel="0" collapsed="false">
      <c r="B13" s="22" t="n">
        <v>1971</v>
      </c>
      <c r="C13" s="18" t="n">
        <v>1298.3</v>
      </c>
      <c r="D13" s="15" t="n">
        <v>29.4000000000001</v>
      </c>
      <c r="E13" s="16" t="n">
        <v>2.26449973041672</v>
      </c>
    </row>
    <row r="14" customFormat="false" ht="19.35" hidden="false" customHeight="true" outlineLevel="0" collapsed="false">
      <c r="B14" s="22" t="n">
        <v>1972</v>
      </c>
      <c r="C14" s="18" t="n">
        <v>1327.7</v>
      </c>
      <c r="D14" s="15" t="n">
        <v>29.5999999999999</v>
      </c>
      <c r="E14" s="16" t="n">
        <v>2.22941929652782</v>
      </c>
    </row>
    <row r="15" customFormat="false" ht="19.35" hidden="false" customHeight="true" outlineLevel="0" collapsed="false">
      <c r="B15" s="22" t="n">
        <v>1973</v>
      </c>
      <c r="C15" s="18" t="n">
        <v>1357.3</v>
      </c>
      <c r="D15" s="15" t="n">
        <v>29.6000000000001</v>
      </c>
      <c r="E15" s="16" t="n">
        <v>2.18080011788109</v>
      </c>
    </row>
    <row r="16" customFormat="false" ht="19.35" hidden="false" customHeight="true" outlineLevel="0" collapsed="false">
      <c r="B16" s="22" t="n">
        <v>1974</v>
      </c>
      <c r="C16" s="18" t="n">
        <v>1386.9</v>
      </c>
      <c r="D16" s="15" t="n">
        <v>30.5999999999999</v>
      </c>
      <c r="E16" s="16" t="n">
        <v>2.20635950681375</v>
      </c>
    </row>
    <row r="17" customFormat="false" ht="19.35" hidden="false" customHeight="true" outlineLevel="0" collapsed="false">
      <c r="B17" s="22" t="n">
        <v>1975</v>
      </c>
      <c r="C17" s="18" t="n">
        <v>1417.5</v>
      </c>
      <c r="D17" s="15" t="n">
        <v>30.3</v>
      </c>
      <c r="E17" s="16" t="n">
        <v>2.13756613756613</v>
      </c>
    </row>
    <row r="18" customFormat="false" ht="19.35" hidden="false" customHeight="true" outlineLevel="0" collapsed="false">
      <c r="B18" s="22" t="n">
        <v>1976</v>
      </c>
      <c r="C18" s="18" t="n">
        <v>1447.8</v>
      </c>
      <c r="D18" s="15" t="n">
        <v>35.1000000000001</v>
      </c>
      <c r="E18" s="16" t="n">
        <v>2.42436800663074</v>
      </c>
    </row>
    <row r="19" customFormat="false" ht="19.35" hidden="false" customHeight="true" outlineLevel="0" collapsed="false">
      <c r="B19" s="22" t="n">
        <v>1977</v>
      </c>
      <c r="C19" s="18" t="n">
        <v>1482.9</v>
      </c>
      <c r="D19" s="15" t="n">
        <v>31.8999999999999</v>
      </c>
      <c r="E19" s="16" t="n">
        <v>2.15119023534965</v>
      </c>
    </row>
    <row r="20" customFormat="false" ht="19.35" hidden="false" customHeight="true" outlineLevel="0" collapsed="false">
      <c r="B20" s="22" t="n">
        <v>1978</v>
      </c>
      <c r="C20" s="18" t="n">
        <v>1514.8</v>
      </c>
      <c r="D20" s="15" t="n">
        <v>35</v>
      </c>
      <c r="E20" s="16" t="n">
        <v>2.31053604436229</v>
      </c>
    </row>
    <row r="21" customFormat="false" ht="19.35" hidden="false" customHeight="true" outlineLevel="0" collapsed="false">
      <c r="B21" s="22" t="n">
        <v>1979</v>
      </c>
      <c r="C21" s="18" t="n">
        <v>1549.8</v>
      </c>
      <c r="D21" s="15" t="n">
        <v>20.9000000000001</v>
      </c>
      <c r="E21" s="16" t="n">
        <v>1.34856110465866</v>
      </c>
      <c r="F21" s="59"/>
    </row>
    <row r="22" customFormat="false" ht="19.35" hidden="false" customHeight="true" outlineLevel="0" collapsed="false">
      <c r="B22" s="22" t="n">
        <v>1980</v>
      </c>
      <c r="C22" s="18" t="n">
        <v>1570.7</v>
      </c>
      <c r="D22" s="15" t="n">
        <v>24.3</v>
      </c>
      <c r="E22" s="16" t="n">
        <v>1.54708091933533</v>
      </c>
      <c r="F22" s="59"/>
    </row>
    <row r="23" customFormat="false" ht="19.35" hidden="false" customHeight="true" outlineLevel="0" collapsed="false">
      <c r="B23" s="22" t="n">
        <v>1981</v>
      </c>
      <c r="C23" s="15" t="n">
        <v>1595</v>
      </c>
      <c r="D23" s="15" t="n">
        <v>20.7</v>
      </c>
      <c r="E23" s="16" t="n">
        <v>1.29780564263322</v>
      </c>
      <c r="F23" s="59"/>
    </row>
    <row r="24" customFormat="false" ht="19.35" hidden="false" customHeight="true" outlineLevel="0" collapsed="false">
      <c r="B24" s="22" t="n">
        <v>1982</v>
      </c>
      <c r="C24" s="15" t="n">
        <v>1615.7</v>
      </c>
      <c r="D24" s="15" t="n">
        <v>21.8999999999999</v>
      </c>
      <c r="E24" s="16" t="n">
        <v>1.35544965030635</v>
      </c>
      <c r="F24" s="59"/>
    </row>
    <row r="25" customFormat="false" ht="19.35" hidden="false" customHeight="true" outlineLevel="0" collapsed="false">
      <c r="B25" s="22" t="n">
        <v>1983</v>
      </c>
      <c r="C25" s="15" t="n">
        <v>1637.6</v>
      </c>
      <c r="D25" s="15" t="n">
        <v>23.5</v>
      </c>
      <c r="E25" s="16" t="n">
        <v>1.43502686858818</v>
      </c>
      <c r="F25" s="59"/>
    </row>
    <row r="26" customFormat="false" ht="19.35" hidden="false" customHeight="true" outlineLevel="0" collapsed="false">
      <c r="B26" s="22" t="n">
        <v>1984</v>
      </c>
      <c r="C26" s="15" t="n">
        <v>1661.1</v>
      </c>
      <c r="D26" s="15" t="n">
        <v>31.8000000000002</v>
      </c>
      <c r="E26" s="16" t="n">
        <v>1.91439407621456</v>
      </c>
      <c r="F26" s="59"/>
    </row>
    <row r="27" customFormat="false" ht="19.35" hidden="false" customHeight="true" outlineLevel="0" collapsed="false">
      <c r="B27" s="22" t="n">
        <v>1985</v>
      </c>
      <c r="C27" s="15" t="n">
        <v>1692.9</v>
      </c>
      <c r="D27" s="15" t="n">
        <v>28.6999999999998</v>
      </c>
      <c r="E27" s="16" t="n">
        <v>1.69531573040345</v>
      </c>
      <c r="F27" s="59"/>
    </row>
    <row r="28" customFormat="false" ht="19.35" hidden="false" customHeight="true" outlineLevel="0" collapsed="false">
      <c r="B28" s="22" t="n">
        <v>1986</v>
      </c>
      <c r="C28" s="15" t="n">
        <v>1721.6</v>
      </c>
      <c r="D28" s="15" t="n">
        <v>19.1000000000001</v>
      </c>
      <c r="E28" s="16" t="n">
        <v>1.10943308550186</v>
      </c>
      <c r="F28" s="59"/>
    </row>
    <row r="29" customFormat="false" ht="19.35" hidden="false" customHeight="true" outlineLevel="0" collapsed="false">
      <c r="B29" s="22" t="n">
        <v>1987</v>
      </c>
      <c r="C29" s="15" t="n">
        <v>1740.7</v>
      </c>
      <c r="D29" s="15" t="n">
        <v>31</v>
      </c>
      <c r="E29" s="16" t="n">
        <v>1.78089274429827</v>
      </c>
      <c r="F29" s="59"/>
    </row>
    <row r="30" customFormat="false" ht="19.35" hidden="false" customHeight="true" outlineLevel="0" collapsed="false">
      <c r="B30" s="22" t="n">
        <v>1988</v>
      </c>
      <c r="C30" s="15" t="n">
        <v>1771.7</v>
      </c>
      <c r="D30" s="15" t="n">
        <v>23.2</v>
      </c>
      <c r="E30" s="16" t="n">
        <v>1.30947677372015</v>
      </c>
      <c r="F30" s="59"/>
    </row>
    <row r="31" customFormat="false" ht="19.35" hidden="false" customHeight="true" outlineLevel="0" collapsed="false">
      <c r="B31" s="22" t="n">
        <v>1989</v>
      </c>
      <c r="C31" s="15" t="n">
        <v>1794.9</v>
      </c>
      <c r="D31" s="15" t="n">
        <v>12.8999999999999</v>
      </c>
      <c r="E31" s="16" t="n">
        <v>0.718702991810119</v>
      </c>
      <c r="F31" s="59"/>
    </row>
    <row r="32" customFormat="false" ht="19.35" hidden="false" customHeight="true" outlineLevel="0" collapsed="false">
      <c r="B32" s="22" t="n">
        <v>1990</v>
      </c>
      <c r="C32" s="15" t="n">
        <v>1807.8</v>
      </c>
      <c r="D32" s="15" t="n">
        <v>-45.5999999999999</v>
      </c>
      <c r="E32" s="16" t="n">
        <v>-2.52240292067705</v>
      </c>
      <c r="F32" s="59"/>
    </row>
    <row r="33" customFormat="false" ht="19.35" hidden="false" customHeight="true" outlineLevel="0" collapsed="false">
      <c r="B33" s="22" t="n">
        <v>1991</v>
      </c>
      <c r="C33" s="15" t="n">
        <v>1762.2</v>
      </c>
      <c r="D33" s="15" t="n">
        <v>-15.6000000000001</v>
      </c>
      <c r="E33" s="16" t="n">
        <v>-0.885257065032349</v>
      </c>
      <c r="F33" s="59"/>
    </row>
    <row r="34" customFormat="false" ht="19.35" hidden="false" customHeight="true" outlineLevel="0" collapsed="false">
      <c r="B34" s="22" t="n">
        <v>1992</v>
      </c>
      <c r="C34" s="15" t="n">
        <v>1746.6</v>
      </c>
      <c r="D34" s="15" t="n">
        <v>11.8000000000002</v>
      </c>
      <c r="E34" s="16" t="n">
        <v>0.67559830527884</v>
      </c>
      <c r="F34" s="59"/>
    </row>
    <row r="35" customFormat="false" ht="19.35" hidden="false" customHeight="true" outlineLevel="0" collapsed="false">
      <c r="B35" s="22" t="n">
        <v>1993</v>
      </c>
      <c r="C35" s="15" t="n">
        <v>1758.4</v>
      </c>
      <c r="D35" s="15" t="n">
        <v>6.09999999999991</v>
      </c>
      <c r="E35" s="16" t="n">
        <v>0.346906278434943</v>
      </c>
      <c r="F35" s="59"/>
    </row>
    <row r="36" customFormat="false" ht="19.35" hidden="false" customHeight="true" outlineLevel="0" collapsed="false">
      <c r="B36" s="22" t="n">
        <v>1994</v>
      </c>
      <c r="C36" s="15" t="n">
        <v>1764.5</v>
      </c>
      <c r="D36" s="15" t="n">
        <v>1</v>
      </c>
      <c r="E36" s="16" t="n">
        <v>0.0566732785491695</v>
      </c>
      <c r="F36" s="59"/>
    </row>
    <row r="37" customFormat="false" ht="19.35" hidden="false" customHeight="true" outlineLevel="0" collapsed="false">
      <c r="B37" s="22" t="n">
        <v>1995</v>
      </c>
      <c r="C37" s="15" t="n">
        <v>1765.5</v>
      </c>
      <c r="D37" s="15" t="n">
        <v>5.5</v>
      </c>
      <c r="E37" s="16" t="n">
        <v>0.311526479750768</v>
      </c>
      <c r="F37" s="59"/>
    </row>
    <row r="38" customFormat="false" ht="19.35" hidden="false" customHeight="true" outlineLevel="0" collapsed="false">
      <c r="B38" s="22" t="n">
        <v>1996</v>
      </c>
      <c r="C38" s="15" t="n">
        <v>1771</v>
      </c>
      <c r="D38" s="15" t="n">
        <v>8</v>
      </c>
      <c r="E38" s="16" t="n">
        <v>0.451722190852635</v>
      </c>
      <c r="F38" s="59"/>
    </row>
    <row r="39" customFormat="false" ht="19.35" hidden="false" customHeight="true" outlineLevel="0" collapsed="false">
      <c r="B39" s="22" t="n">
        <v>1997</v>
      </c>
      <c r="C39" s="15" t="n">
        <v>1779</v>
      </c>
      <c r="D39" s="15" t="n">
        <v>6.5</v>
      </c>
      <c r="E39" s="16" t="n">
        <v>0.36537380550871</v>
      </c>
      <c r="F39" s="59"/>
    </row>
    <row r="40" customFormat="false" ht="19.35" hidden="false" customHeight="true" outlineLevel="0" collapsed="false">
      <c r="B40" s="22" t="n">
        <v>1998</v>
      </c>
      <c r="C40" s="18" t="n">
        <v>1785.5</v>
      </c>
      <c r="D40" s="15" t="n">
        <v>3.40000000000009</v>
      </c>
      <c r="E40" s="16" t="n">
        <v>0.190422850742095</v>
      </c>
      <c r="F40" s="59"/>
    </row>
    <row r="41" customFormat="false" ht="19.35" hidden="false" customHeight="true" outlineLevel="0" collapsed="false">
      <c r="B41" s="22" t="n">
        <v>1999</v>
      </c>
      <c r="C41" s="18" t="n">
        <v>1788.9</v>
      </c>
      <c r="D41" s="15" t="n">
        <v>17.5</v>
      </c>
      <c r="E41" s="16" t="n">
        <v>0.978254793448485</v>
      </c>
      <c r="F41" s="59"/>
    </row>
    <row r="42" customFormat="false" ht="19.35" hidden="false" customHeight="true" outlineLevel="0" collapsed="false">
      <c r="B42" s="22" t="n">
        <v>2000</v>
      </c>
      <c r="C42" s="60" t="n">
        <v>1806.4</v>
      </c>
      <c r="D42" s="15" t="n">
        <v>20.5</v>
      </c>
      <c r="E42" s="16" t="n">
        <v>1.13485385296724</v>
      </c>
      <c r="F42" s="59"/>
    </row>
    <row r="43" customFormat="false" ht="19.35" hidden="false" customHeight="true" outlineLevel="0" collapsed="false">
      <c r="B43" s="22" t="n">
        <v>2001</v>
      </c>
      <c r="C43" s="60" t="n">
        <v>1826.9</v>
      </c>
      <c r="D43" s="15" t="n">
        <v>20.5999999999999</v>
      </c>
      <c r="E43" s="16" t="n">
        <v>1.12759319065083</v>
      </c>
      <c r="F43" s="59"/>
    </row>
    <row r="44" customFormat="false" ht="19.35" hidden="false" customHeight="true" outlineLevel="0" collapsed="false">
      <c r="B44" s="22" t="n">
        <v>2002</v>
      </c>
      <c r="C44" s="60" t="n">
        <v>1847.5</v>
      </c>
      <c r="D44" s="15" t="n">
        <v>20.7</v>
      </c>
      <c r="E44" s="16" t="n">
        <v>1.12043301759135</v>
      </c>
      <c r="F44" s="59"/>
    </row>
    <row r="45" customFormat="false" ht="19.35" hidden="false" customHeight="true" outlineLevel="0" collapsed="false">
      <c r="B45" s="22" t="n">
        <v>2003</v>
      </c>
      <c r="C45" s="60" t="n">
        <v>1868.2</v>
      </c>
      <c r="D45" s="15" t="n">
        <v>20.8</v>
      </c>
      <c r="E45" s="16" t="n">
        <v>1.11337115940478</v>
      </c>
      <c r="F45" s="59"/>
    </row>
    <row r="46" customFormat="false" ht="19.35" hidden="false" customHeight="true" outlineLevel="0" collapsed="false">
      <c r="B46" s="22" t="n">
        <v>2004</v>
      </c>
      <c r="C46" s="21" t="n">
        <v>1889</v>
      </c>
      <c r="D46" s="15" t="n">
        <v>25.4000000000001</v>
      </c>
      <c r="E46" s="16" t="n">
        <v>1.3446267866596</v>
      </c>
      <c r="F46" s="59"/>
    </row>
    <row r="47" customFormat="false" ht="19.35" hidden="false" customHeight="true" outlineLevel="0" collapsed="false">
      <c r="B47" s="22" t="n">
        <v>2005</v>
      </c>
      <c r="C47" s="60" t="n">
        <v>1914.4</v>
      </c>
      <c r="D47" s="15" t="n">
        <v>28.0999999999999</v>
      </c>
      <c r="E47" s="16" t="n">
        <v>1.46782281654826</v>
      </c>
      <c r="F47" s="59"/>
    </row>
    <row r="48" customFormat="false" ht="19.35" hidden="false" customHeight="true" outlineLevel="0" collapsed="false">
      <c r="B48" s="22" t="n">
        <v>2006</v>
      </c>
      <c r="C48" s="60" t="n">
        <v>1942.5</v>
      </c>
      <c r="D48" s="15" t="n">
        <v>29.5</v>
      </c>
      <c r="E48" s="16" t="n">
        <v>1.51866151866152</v>
      </c>
      <c r="F48" s="59"/>
    </row>
    <row r="49" customFormat="false" ht="19.35" hidden="false" customHeight="true" outlineLevel="0" collapsed="false">
      <c r="B49" s="22" t="n">
        <v>2007</v>
      </c>
      <c r="C49" s="21" t="n">
        <v>1972</v>
      </c>
      <c r="D49" s="15" t="n">
        <v>33.5999999999999</v>
      </c>
      <c r="E49" s="16" t="n">
        <v>1.70385395537525</v>
      </c>
      <c r="F49" s="59"/>
    </row>
    <row r="50" customFormat="false" ht="19.35" hidden="false" customHeight="true" outlineLevel="0" collapsed="false">
      <c r="B50" s="22" t="n">
        <v>2008</v>
      </c>
      <c r="C50" s="21" t="n">
        <v>2005.6</v>
      </c>
      <c r="D50" s="15" t="n">
        <v>40.2</v>
      </c>
      <c r="E50" s="16" t="n">
        <v>2.00438771439968</v>
      </c>
      <c r="F50" s="59"/>
    </row>
    <row r="51" customFormat="false" ht="19.35" hidden="false" customHeight="true" outlineLevel="0" collapsed="false">
      <c r="B51" s="22" t="n">
        <v>2009</v>
      </c>
      <c r="C51" s="21" t="n">
        <v>2045.8</v>
      </c>
      <c r="D51" s="15" t="n">
        <v>18.8</v>
      </c>
      <c r="E51" s="16" t="n">
        <v>0.918955909668597</v>
      </c>
      <c r="F51" s="59"/>
    </row>
    <row r="52" customFormat="false" ht="19.35" hidden="false" customHeight="true" outlineLevel="0" collapsed="false">
      <c r="A52" s="61"/>
      <c r="B52" s="22" t="n">
        <v>2010</v>
      </c>
      <c r="C52" s="21" t="n">
        <v>2064.6</v>
      </c>
      <c r="D52" s="15" t="n">
        <v>27.8000000000002</v>
      </c>
      <c r="E52" s="16" t="n">
        <v>1.34650779812071</v>
      </c>
      <c r="F52" s="59"/>
    </row>
    <row r="53" customFormat="false" ht="19.35" hidden="false" customHeight="true" outlineLevel="0" collapsed="false">
      <c r="A53" s="61"/>
      <c r="B53" s="22" t="n">
        <v>2011</v>
      </c>
      <c r="C53" s="15" t="n">
        <v>2092.4</v>
      </c>
      <c r="D53" s="18" t="n">
        <v>29.9</v>
      </c>
      <c r="E53" s="19" t="n">
        <v>1.4</v>
      </c>
      <c r="F53" s="59"/>
    </row>
    <row r="54" customFormat="false" ht="19.35" hidden="false" customHeight="true" outlineLevel="0" collapsed="false">
      <c r="A54" s="61"/>
      <c r="B54" s="22" t="n">
        <v>2012</v>
      </c>
      <c r="C54" s="15" t="n">
        <v>2122.3</v>
      </c>
      <c r="D54" s="18" t="n">
        <v>28.5</v>
      </c>
      <c r="E54" s="19" t="n">
        <v>1.3</v>
      </c>
      <c r="F54" s="59"/>
    </row>
    <row r="55" customFormat="false" ht="19.35" hidden="false" customHeight="true" outlineLevel="0" collapsed="false">
      <c r="A55" s="61"/>
      <c r="B55" s="62" t="n">
        <v>2013</v>
      </c>
      <c r="C55" s="15" t="n">
        <v>2150.8</v>
      </c>
      <c r="D55" s="15" t="n">
        <v>31</v>
      </c>
      <c r="E55" s="16" t="n">
        <v>1.4</v>
      </c>
      <c r="F55" s="59"/>
    </row>
    <row r="56" customFormat="false" ht="19.35" hidden="false" customHeight="true" outlineLevel="0" collapsed="false">
      <c r="A56" s="61"/>
      <c r="B56" s="62" t="n">
        <v>2014</v>
      </c>
      <c r="C56" s="15" t="n">
        <v>2181.8</v>
      </c>
      <c r="D56" s="15" t="n">
        <v>22.4</v>
      </c>
      <c r="E56" s="16" t="n">
        <v>1</v>
      </c>
      <c r="F56" s="59"/>
    </row>
    <row r="57" customFormat="false" ht="19.35" hidden="false" customHeight="true" outlineLevel="0" collapsed="false">
      <c r="A57" s="61"/>
      <c r="B57" s="62" t="n">
        <v>2015</v>
      </c>
      <c r="C57" s="15" t="n">
        <v>2204.2</v>
      </c>
      <c r="D57" s="15" t="n">
        <v>21.6</v>
      </c>
      <c r="E57" s="16" t="n">
        <v>1</v>
      </c>
      <c r="F57" s="59"/>
    </row>
    <row r="58" customFormat="false" ht="19.35" hidden="false" customHeight="true" outlineLevel="0" collapsed="false">
      <c r="A58" s="61"/>
      <c r="B58" s="62" t="n">
        <v>2016</v>
      </c>
      <c r="C58" s="15" t="n">
        <v>2225.8</v>
      </c>
      <c r="D58" s="15" t="n">
        <v>20</v>
      </c>
      <c r="E58" s="16" t="n">
        <v>0.9</v>
      </c>
      <c r="F58" s="59"/>
    </row>
    <row r="59" customFormat="false" ht="19.35" hidden="false" customHeight="true" outlineLevel="0" collapsed="false">
      <c r="A59" s="61"/>
      <c r="B59" s="62" t="n">
        <v>2017</v>
      </c>
      <c r="C59" s="15" t="n">
        <v>2245.8</v>
      </c>
      <c r="D59" s="15" t="n">
        <v>16.8</v>
      </c>
      <c r="E59" s="16" t="n">
        <v>0.7</v>
      </c>
      <c r="F59" s="59"/>
    </row>
    <row r="60" customFormat="false" ht="19.35" hidden="false" customHeight="true" outlineLevel="0" collapsed="false">
      <c r="A60" s="61"/>
      <c r="B60" s="63" t="n">
        <v>2018</v>
      </c>
      <c r="C60" s="27" t="n">
        <v>2262.6</v>
      </c>
      <c r="D60" s="64" t="n">
        <v>67.8</v>
      </c>
      <c r="E60" s="28" t="n">
        <v>3</v>
      </c>
      <c r="F60" s="59"/>
      <c r="G60" s="59"/>
    </row>
    <row r="61" customFormat="false" ht="19.35" hidden="false" customHeight="true" outlineLevel="0" collapsed="false">
      <c r="A61" s="61"/>
      <c r="B61" s="63" t="n">
        <v>2019</v>
      </c>
      <c r="C61" s="27" t="n">
        <v>2330.4</v>
      </c>
      <c r="D61" s="64" t="n">
        <v>2.7</v>
      </c>
      <c r="E61" s="65" t="n">
        <v>0.1</v>
      </c>
      <c r="F61" s="59"/>
      <c r="G61" s="59"/>
    </row>
    <row r="62" customFormat="false" ht="19.35" hidden="false" customHeight="true" outlineLevel="0" collapsed="false">
      <c r="A62" s="61"/>
      <c r="B62" s="63" t="n">
        <v>2020</v>
      </c>
      <c r="C62" s="27" t="n">
        <v>2333.1</v>
      </c>
      <c r="D62" s="64" t="n">
        <v>1.3</v>
      </c>
      <c r="E62" s="65" t="n">
        <v>0.1</v>
      </c>
      <c r="F62" s="59"/>
      <c r="G62" s="59"/>
    </row>
    <row r="63" customFormat="false" ht="19.35" hidden="false" customHeight="true" outlineLevel="0" collapsed="false">
      <c r="A63" s="61"/>
      <c r="B63" s="63" t="n">
        <v>2021</v>
      </c>
      <c r="C63" s="27" t="n">
        <v>2334.4</v>
      </c>
      <c r="D63" s="64" t="n">
        <v>-3.6</v>
      </c>
      <c r="E63" s="65" t="n">
        <v>-0.2</v>
      </c>
      <c r="F63" s="59"/>
      <c r="G63" s="59"/>
    </row>
    <row r="64" customFormat="false" ht="19.35" hidden="false" customHeight="true" outlineLevel="0" collapsed="false">
      <c r="A64" s="61"/>
      <c r="B64" s="63" t="n">
        <v>2022</v>
      </c>
      <c r="C64" s="27" t="n">
        <v>2330.8</v>
      </c>
      <c r="D64" s="64" t="n">
        <v>5.8</v>
      </c>
      <c r="E64" s="65" t="n">
        <v>0.2</v>
      </c>
      <c r="F64" s="59"/>
      <c r="G64" s="59"/>
    </row>
    <row r="65" customFormat="false" ht="19.35" hidden="false" customHeight="true" outlineLevel="0" collapsed="false">
      <c r="A65" s="61"/>
      <c r="B65" s="63" t="n">
        <v>2023</v>
      </c>
      <c r="C65" s="27" t="n">
        <v>2336.6</v>
      </c>
      <c r="D65" s="27" t="n">
        <v>8.3</v>
      </c>
      <c r="E65" s="28" t="n">
        <v>0.4</v>
      </c>
    </row>
    <row r="66" customFormat="false" ht="19.35" hidden="false" customHeight="true" outlineLevel="0" collapsed="false">
      <c r="A66" s="61"/>
      <c r="B66" s="66" t="n">
        <v>2024</v>
      </c>
      <c r="C66" s="31" t="n">
        <v>2344.9</v>
      </c>
      <c r="D66" s="31" t="s">
        <v>14</v>
      </c>
      <c r="E66" s="32" t="s">
        <v>14</v>
      </c>
    </row>
    <row r="67" customFormat="false" ht="8.25" hidden="false" customHeight="true" outlineLevel="0" collapsed="false">
      <c r="A67" s="67" t="s">
        <v>20</v>
      </c>
      <c r="B67" s="68"/>
      <c r="C67" s="68"/>
      <c r="D67" s="68"/>
      <c r="E67" s="69"/>
      <c r="F67" s="69"/>
      <c r="G67" s="69"/>
      <c r="H67" s="69"/>
      <c r="I67" s="69"/>
      <c r="J67" s="69"/>
    </row>
    <row r="68" customFormat="false" ht="8.25" hidden="false" customHeight="true" outlineLevel="0" collapsed="false">
      <c r="A68" s="67"/>
      <c r="B68" s="70"/>
      <c r="C68" s="70"/>
      <c r="D68" s="70"/>
      <c r="E68" s="69"/>
      <c r="F68" s="69"/>
      <c r="G68" s="69"/>
      <c r="H68" s="69"/>
      <c r="I68" s="69"/>
      <c r="J68" s="69"/>
    </row>
    <row r="69" customFormat="false" ht="24.75" hidden="false" customHeight="true" outlineLevel="0" collapsed="false">
      <c r="B69" s="43" t="s">
        <v>21</v>
      </c>
      <c r="C69" s="71"/>
      <c r="D69" s="71"/>
      <c r="E69" s="69"/>
      <c r="F69" s="69"/>
      <c r="G69" s="69"/>
      <c r="H69" s="69"/>
      <c r="I69" s="69"/>
      <c r="J69" s="69"/>
      <c r="K69" s="1"/>
    </row>
    <row r="70" customFormat="false" ht="19.35" hidden="false" customHeight="true" outlineLevel="0" collapsed="false">
      <c r="B70" s="69" t="s">
        <v>22</v>
      </c>
      <c r="C70" s="69"/>
      <c r="D70" s="69"/>
      <c r="E70" s="69"/>
      <c r="F70" s="69"/>
      <c r="G70" s="69"/>
      <c r="H70" s="69"/>
      <c r="I70" s="69"/>
      <c r="J70" s="69"/>
      <c r="K70" s="1"/>
    </row>
    <row r="71" customFormat="false" ht="15.75" hidden="false" customHeight="true" outlineLevel="0" collapsed="false">
      <c r="B71" s="72" t="s">
        <v>23</v>
      </c>
      <c r="C71" s="69"/>
      <c r="D71" s="69"/>
      <c r="E71" s="69"/>
      <c r="F71" s="69"/>
      <c r="G71" s="69"/>
      <c r="H71" s="69"/>
      <c r="I71" s="69"/>
      <c r="J71" s="69"/>
    </row>
  </sheetData>
  <mergeCells count="5">
    <mergeCell ref="B2:E2"/>
    <mergeCell ref="B3:E3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P13:Q13"/>
    </sheetView>
  </sheetViews>
  <sheetFormatPr defaultColWidth="12.5625" defaultRowHeight="17.1" zeroHeight="false" outlineLevelRow="0" outlineLevelCol="0"/>
  <cols>
    <col collapsed="false" customWidth="false" hidden="false" outlineLevel="0" max="1" min="1" style="40" width="12.56"/>
    <col collapsed="false" customWidth="true" hidden="false" outlineLevel="0" max="2" min="2" style="40" width="17.99"/>
    <col collapsed="false" customWidth="true" hidden="false" outlineLevel="0" max="3" min="3" style="40" width="15.56"/>
    <col collapsed="false" customWidth="true" hidden="false" outlineLevel="0" max="9" min="4" style="40" width="15.13"/>
    <col collapsed="false" customWidth="false" hidden="false" outlineLevel="0" max="257" min="10" style="40" width="12.56"/>
  </cols>
  <sheetData>
    <row r="1" customFormat="false" ht="15" hidden="false" customHeight="true" outlineLevel="0" collapsed="false"/>
    <row r="2" customFormat="false" ht="20.45" hidden="false" customHeight="true" outlineLevel="0" collapsed="false">
      <c r="B2" s="2" t="s">
        <v>24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47" t="s">
        <v>19</v>
      </c>
      <c r="C3" s="47"/>
      <c r="D3" s="47"/>
      <c r="E3" s="47"/>
      <c r="F3" s="47"/>
      <c r="G3" s="47"/>
      <c r="H3" s="47"/>
      <c r="I3" s="47"/>
    </row>
    <row r="4" customFormat="false" ht="17.1" hidden="false" customHeight="true" outlineLevel="0" collapsed="false">
      <c r="C4" s="61"/>
      <c r="D4" s="61"/>
      <c r="E4" s="61"/>
    </row>
    <row r="5" customFormat="false" ht="32.25" hidden="false" customHeight="true" outlineLevel="0" collapsed="false">
      <c r="B5" s="48" t="s">
        <v>2</v>
      </c>
      <c r="C5" s="49" t="s">
        <v>3</v>
      </c>
      <c r="D5" s="73" t="s">
        <v>4</v>
      </c>
      <c r="E5" s="73"/>
      <c r="F5" s="74" t="s">
        <v>5</v>
      </c>
      <c r="G5" s="74"/>
      <c r="H5" s="50" t="s">
        <v>6</v>
      </c>
      <c r="I5" s="50"/>
    </row>
    <row r="6" customFormat="false" ht="28.5" hidden="false" customHeight="true" outlineLevel="0" collapsed="false">
      <c r="B6" s="48"/>
      <c r="C6" s="49"/>
      <c r="D6" s="75" t="s">
        <v>7</v>
      </c>
      <c r="E6" s="75" t="s">
        <v>8</v>
      </c>
      <c r="F6" s="75" t="s">
        <v>9</v>
      </c>
      <c r="G6" s="75" t="s">
        <v>10</v>
      </c>
      <c r="H6" s="75" t="s">
        <v>9</v>
      </c>
      <c r="I6" s="76" t="s">
        <v>10</v>
      </c>
    </row>
    <row r="7" customFormat="false" ht="17.1" hidden="false" customHeight="true" outlineLevel="0" collapsed="false">
      <c r="B7" s="53" t="n">
        <v>1924</v>
      </c>
      <c r="C7" s="55" t="n">
        <v>90</v>
      </c>
      <c r="D7" s="55" t="s">
        <v>11</v>
      </c>
      <c r="E7" s="55" t="s">
        <v>11</v>
      </c>
      <c r="F7" s="12" t="n">
        <v>11</v>
      </c>
      <c r="G7" s="12" t="n">
        <v>79</v>
      </c>
      <c r="H7" s="12" t="n">
        <v>12.2</v>
      </c>
      <c r="I7" s="13" t="n">
        <v>87.8</v>
      </c>
    </row>
    <row r="8" customFormat="false" ht="17.1" hidden="false" customHeight="true" outlineLevel="0" collapsed="false">
      <c r="B8" s="22" t="n">
        <v>1926</v>
      </c>
      <c r="C8" s="15" t="n">
        <v>104.9</v>
      </c>
      <c r="D8" s="57" t="s">
        <v>11</v>
      </c>
      <c r="E8" s="57" t="s">
        <v>11</v>
      </c>
      <c r="F8" s="15" t="n">
        <v>14.7</v>
      </c>
      <c r="G8" s="15" t="n">
        <v>90.2</v>
      </c>
      <c r="H8" s="15" t="n">
        <v>14</v>
      </c>
      <c r="I8" s="16" t="n">
        <v>86</v>
      </c>
    </row>
    <row r="9" customFormat="false" ht="17.1" hidden="false" customHeight="true" outlineLevel="0" collapsed="false">
      <c r="B9" s="22" t="n">
        <v>1939</v>
      </c>
      <c r="C9" s="15" t="n">
        <v>126.7</v>
      </c>
      <c r="D9" s="57" t="s">
        <v>11</v>
      </c>
      <c r="E9" s="57" t="s">
        <v>11</v>
      </c>
      <c r="F9" s="15" t="n">
        <v>22.5</v>
      </c>
      <c r="G9" s="15" t="n">
        <v>104.2</v>
      </c>
      <c r="H9" s="15" t="n">
        <v>17.8</v>
      </c>
      <c r="I9" s="16" t="n">
        <v>82.2</v>
      </c>
    </row>
    <row r="10" customFormat="false" ht="17.1" hidden="false" customHeight="true" outlineLevel="0" collapsed="false">
      <c r="B10" s="22" t="n">
        <v>1959</v>
      </c>
      <c r="C10" s="15" t="n">
        <v>141.4</v>
      </c>
      <c r="D10" s="57" t="s">
        <v>11</v>
      </c>
      <c r="E10" s="57" t="s">
        <v>11</v>
      </c>
      <c r="F10" s="15" t="n">
        <v>38.3</v>
      </c>
      <c r="G10" s="15" t="n">
        <v>103.1</v>
      </c>
      <c r="H10" s="15" t="n">
        <v>27.1</v>
      </c>
      <c r="I10" s="16" t="n">
        <v>72.9</v>
      </c>
    </row>
    <row r="11" customFormat="false" ht="17.1" hidden="false" customHeight="true" outlineLevel="0" collapsed="false">
      <c r="B11" s="22" t="n">
        <v>1970</v>
      </c>
      <c r="C11" s="15" t="n">
        <v>202.2</v>
      </c>
      <c r="D11" s="77" t="n">
        <v>3.5</v>
      </c>
      <c r="E11" s="77" t="n">
        <v>1.73095944609298</v>
      </c>
      <c r="F11" s="15" t="n">
        <v>49.5</v>
      </c>
      <c r="G11" s="15" t="n">
        <v>152.7</v>
      </c>
      <c r="H11" s="15" t="n">
        <v>24.5</v>
      </c>
      <c r="I11" s="16" t="n">
        <v>75.5</v>
      </c>
    </row>
    <row r="12" customFormat="false" ht="17.1" hidden="false" customHeight="true" outlineLevel="0" collapsed="false">
      <c r="B12" s="22" t="n">
        <v>1971</v>
      </c>
      <c r="C12" s="15" t="n">
        <v>205.7</v>
      </c>
      <c r="D12" s="77" t="n">
        <v>4.40000000000003</v>
      </c>
      <c r="E12" s="77" t="n">
        <v>2.1390374331551</v>
      </c>
      <c r="F12" s="15" t="n">
        <v>51</v>
      </c>
      <c r="G12" s="15" t="n">
        <v>154.7</v>
      </c>
      <c r="H12" s="15" t="n">
        <v>24.8</v>
      </c>
      <c r="I12" s="16" t="n">
        <v>75.2</v>
      </c>
    </row>
    <row r="13" customFormat="false" ht="17.1" hidden="false" customHeight="true" outlineLevel="0" collapsed="false">
      <c r="B13" s="22" t="n">
        <v>1972</v>
      </c>
      <c r="C13" s="15" t="n">
        <v>210.1</v>
      </c>
      <c r="D13" s="77" t="n">
        <v>4.29999999999998</v>
      </c>
      <c r="E13" s="77" t="n">
        <v>2.04664445502141</v>
      </c>
      <c r="F13" s="15" t="n">
        <v>51.7</v>
      </c>
      <c r="G13" s="15" t="n">
        <v>158.4</v>
      </c>
      <c r="H13" s="15" t="n">
        <v>24.6</v>
      </c>
      <c r="I13" s="16" t="n">
        <v>75.4</v>
      </c>
    </row>
    <row r="14" customFormat="false" ht="17.1" hidden="false" customHeight="true" outlineLevel="0" collapsed="false">
      <c r="B14" s="22" t="n">
        <v>1973</v>
      </c>
      <c r="C14" s="15" t="n">
        <v>214.4</v>
      </c>
      <c r="D14" s="77" t="n">
        <v>4.59999999999999</v>
      </c>
      <c r="E14" s="77" t="n">
        <v>2.14552238805969</v>
      </c>
      <c r="F14" s="15" t="n">
        <v>53</v>
      </c>
      <c r="G14" s="15" t="n">
        <v>161.4</v>
      </c>
      <c r="H14" s="15" t="n">
        <v>24.7</v>
      </c>
      <c r="I14" s="16" t="n">
        <v>75.3</v>
      </c>
    </row>
    <row r="15" customFormat="false" ht="17.1" hidden="false" customHeight="true" outlineLevel="0" collapsed="false">
      <c r="B15" s="22" t="n">
        <v>1974</v>
      </c>
      <c r="C15" s="15" t="n">
        <v>219</v>
      </c>
      <c r="D15" s="77" t="n">
        <v>3.89999999999998</v>
      </c>
      <c r="E15" s="77" t="n">
        <v>1.78082191780821</v>
      </c>
      <c r="F15" s="15" t="n">
        <v>54.5</v>
      </c>
      <c r="G15" s="15" t="n">
        <v>164.5</v>
      </c>
      <c r="H15" s="15" t="n">
        <v>24.9</v>
      </c>
      <c r="I15" s="16" t="n">
        <v>75.1</v>
      </c>
    </row>
    <row r="16" customFormat="false" ht="17.1" hidden="false" customHeight="true" outlineLevel="0" collapsed="false">
      <c r="B16" s="22" t="n">
        <v>1975</v>
      </c>
      <c r="C16" s="15" t="n">
        <v>222.9</v>
      </c>
      <c r="D16" s="77" t="n">
        <v>3.10000000000002</v>
      </c>
      <c r="E16" s="77" t="n">
        <v>1.39075818752805</v>
      </c>
      <c r="F16" s="15" t="n">
        <v>55.7</v>
      </c>
      <c r="G16" s="15" t="n">
        <v>167.2</v>
      </c>
      <c r="H16" s="15" t="n">
        <v>25</v>
      </c>
      <c r="I16" s="16" t="n">
        <v>75</v>
      </c>
    </row>
    <row r="17" customFormat="false" ht="17.1" hidden="false" customHeight="true" outlineLevel="0" collapsed="false">
      <c r="B17" s="22" t="n">
        <v>1976</v>
      </c>
      <c r="C17" s="15" t="n">
        <v>226</v>
      </c>
      <c r="D17" s="77" t="n">
        <v>4</v>
      </c>
      <c r="E17" s="77" t="n">
        <v>1.76991150442478</v>
      </c>
      <c r="F17" s="15" t="n">
        <v>56.8</v>
      </c>
      <c r="G17" s="15" t="n">
        <v>169.2</v>
      </c>
      <c r="H17" s="15" t="n">
        <v>25.1</v>
      </c>
      <c r="I17" s="16" t="n">
        <v>74.9</v>
      </c>
    </row>
    <row r="18" customFormat="false" ht="17.1" hidden="false" customHeight="true" outlineLevel="0" collapsed="false">
      <c r="B18" s="22" t="n">
        <v>1977</v>
      </c>
      <c r="C18" s="15" t="n">
        <v>230</v>
      </c>
      <c r="D18" s="77" t="n">
        <v>4.09999999999999</v>
      </c>
      <c r="E18" s="77" t="n">
        <v>1.78260869565217</v>
      </c>
      <c r="F18" s="15" t="n">
        <v>57.9</v>
      </c>
      <c r="G18" s="15" t="n">
        <v>172.1</v>
      </c>
      <c r="H18" s="15" t="n">
        <v>25.2</v>
      </c>
      <c r="I18" s="16" t="n">
        <v>74.8</v>
      </c>
    </row>
    <row r="19" customFormat="false" ht="17.1" hidden="false" customHeight="true" outlineLevel="0" collapsed="false">
      <c r="B19" s="22" t="n">
        <v>1978</v>
      </c>
      <c r="C19" s="15" t="n">
        <v>234.1</v>
      </c>
      <c r="D19" s="77" t="n">
        <v>4.70000000000002</v>
      </c>
      <c r="E19" s="77" t="n">
        <v>2.00768902178557</v>
      </c>
      <c r="F19" s="15" t="n">
        <v>59</v>
      </c>
      <c r="G19" s="15" t="n">
        <v>175.1</v>
      </c>
      <c r="H19" s="15" t="n">
        <v>25.2</v>
      </c>
      <c r="I19" s="16" t="n">
        <v>74.8</v>
      </c>
    </row>
    <row r="20" customFormat="false" ht="17.1" hidden="false" customHeight="true" outlineLevel="0" collapsed="false">
      <c r="B20" s="22" t="n">
        <v>1979</v>
      </c>
      <c r="C20" s="15" t="n">
        <v>238.8</v>
      </c>
      <c r="D20" s="77" t="n">
        <v>4.79999999999998</v>
      </c>
      <c r="E20" s="77" t="n">
        <v>2.01005025125627</v>
      </c>
      <c r="F20" s="15" t="n">
        <v>62.5</v>
      </c>
      <c r="G20" s="15" t="n">
        <v>176.3</v>
      </c>
      <c r="H20" s="15" t="n">
        <v>26.2</v>
      </c>
      <c r="I20" s="16" t="n">
        <v>73.8</v>
      </c>
    </row>
    <row r="21" customFormat="false" ht="17.1" hidden="false" customHeight="true" outlineLevel="0" collapsed="false">
      <c r="B21" s="22" t="n">
        <v>1980</v>
      </c>
      <c r="C21" s="15" t="n">
        <v>243.6</v>
      </c>
      <c r="D21" s="77" t="n">
        <v>4.90000000000001</v>
      </c>
      <c r="E21" s="77" t="n">
        <v>2.01149425287358</v>
      </c>
      <c r="F21" s="15" t="n">
        <v>63.9</v>
      </c>
      <c r="G21" s="15" t="n">
        <v>179.7</v>
      </c>
      <c r="H21" s="15" t="n">
        <v>26.2</v>
      </c>
      <c r="I21" s="16" t="n">
        <v>73.8</v>
      </c>
    </row>
    <row r="22" customFormat="false" ht="17.1" hidden="false" customHeight="true" outlineLevel="0" collapsed="false">
      <c r="B22" s="22" t="n">
        <v>1981</v>
      </c>
      <c r="C22" s="15" t="n">
        <v>248.5</v>
      </c>
      <c r="D22" s="77" t="n">
        <v>5.70000000000002</v>
      </c>
      <c r="E22" s="77" t="n">
        <v>2.29376257545273</v>
      </c>
      <c r="F22" s="15" t="n">
        <v>66</v>
      </c>
      <c r="G22" s="15" t="n">
        <v>182.5</v>
      </c>
      <c r="H22" s="15" t="n">
        <v>26.6</v>
      </c>
      <c r="I22" s="16" t="n">
        <v>73.4</v>
      </c>
    </row>
    <row r="23" customFormat="false" ht="17.1" hidden="false" customHeight="true" outlineLevel="0" collapsed="false">
      <c r="B23" s="22" t="n">
        <v>1982</v>
      </c>
      <c r="C23" s="15" t="n">
        <v>254.2</v>
      </c>
      <c r="D23" s="77" t="n">
        <v>5.19999999999996</v>
      </c>
      <c r="E23" s="77" t="n">
        <v>2.04563335955939</v>
      </c>
      <c r="F23" s="15" t="n">
        <v>68.4</v>
      </c>
      <c r="G23" s="15" t="n">
        <v>185.8</v>
      </c>
      <c r="H23" s="15" t="n">
        <v>26.9</v>
      </c>
      <c r="I23" s="16" t="n">
        <v>73.1</v>
      </c>
    </row>
    <row r="24" customFormat="false" ht="17.1" hidden="false" customHeight="true" outlineLevel="0" collapsed="false">
      <c r="B24" s="22" t="n">
        <v>1983</v>
      </c>
      <c r="C24" s="15" t="n">
        <v>259.4</v>
      </c>
      <c r="D24" s="77" t="n">
        <v>5.30000000000001</v>
      </c>
      <c r="E24" s="77" t="n">
        <v>2.04317656129531</v>
      </c>
      <c r="F24" s="15" t="n">
        <v>70.6</v>
      </c>
      <c r="G24" s="15" t="n">
        <v>188.8</v>
      </c>
      <c r="H24" s="15" t="n">
        <v>27.2</v>
      </c>
      <c r="I24" s="16" t="n">
        <v>72.8</v>
      </c>
    </row>
    <row r="25" customFormat="false" ht="17.1" hidden="false" customHeight="true" outlineLevel="0" collapsed="false">
      <c r="B25" s="22" t="n">
        <v>1984</v>
      </c>
      <c r="C25" s="15" t="n">
        <v>264.7</v>
      </c>
      <c r="D25" s="77" t="n">
        <v>5.09999999999997</v>
      </c>
      <c r="E25" s="77" t="n">
        <v>1.92670948243293</v>
      </c>
      <c r="F25" s="15" t="n">
        <v>73</v>
      </c>
      <c r="G25" s="15" t="n">
        <v>191.7</v>
      </c>
      <c r="H25" s="15" t="n">
        <v>27.6</v>
      </c>
      <c r="I25" s="16" t="n">
        <v>72.4</v>
      </c>
    </row>
    <row r="26" customFormat="false" ht="17.1" hidden="false" customHeight="true" outlineLevel="0" collapsed="false">
      <c r="B26" s="22" t="n">
        <v>1985</v>
      </c>
      <c r="C26" s="15" t="n">
        <v>269.8</v>
      </c>
      <c r="D26" s="77" t="n">
        <v>5.70000000000005</v>
      </c>
      <c r="E26" s="77" t="n">
        <v>2.11267605633805</v>
      </c>
      <c r="F26" s="15" t="n">
        <v>75.1</v>
      </c>
      <c r="G26" s="15" t="n">
        <v>194.7</v>
      </c>
      <c r="H26" s="15" t="n">
        <v>27.8</v>
      </c>
      <c r="I26" s="16" t="n">
        <v>72.2</v>
      </c>
    </row>
    <row r="27" customFormat="false" ht="17.1" hidden="false" customHeight="true" outlineLevel="0" collapsed="false">
      <c r="B27" s="22" t="n">
        <v>1986</v>
      </c>
      <c r="C27" s="15" t="n">
        <v>275.5</v>
      </c>
      <c r="D27" s="77" t="n">
        <v>6.30000000000001</v>
      </c>
      <c r="E27" s="77" t="n">
        <v>2.28675136116152</v>
      </c>
      <c r="F27" s="15" t="n">
        <v>78</v>
      </c>
      <c r="G27" s="15" t="n">
        <v>197.5</v>
      </c>
      <c r="H27" s="15" t="n">
        <v>28.3</v>
      </c>
      <c r="I27" s="16" t="n">
        <v>71.7</v>
      </c>
    </row>
    <row r="28" customFormat="false" ht="17.1" hidden="false" customHeight="true" outlineLevel="0" collapsed="false">
      <c r="B28" s="22" t="n">
        <v>1987</v>
      </c>
      <c r="C28" s="15" t="n">
        <v>281.8</v>
      </c>
      <c r="D28" s="77" t="n">
        <v>6.19999999999999</v>
      </c>
      <c r="E28" s="77" t="n">
        <v>2.20014194464157</v>
      </c>
      <c r="F28" s="15" t="n">
        <v>81.2</v>
      </c>
      <c r="G28" s="15" t="n">
        <v>200.6</v>
      </c>
      <c r="H28" s="15" t="n">
        <v>28.8</v>
      </c>
      <c r="I28" s="16" t="n">
        <v>71.2</v>
      </c>
    </row>
    <row r="29" customFormat="false" ht="17.1" hidden="false" customHeight="true" outlineLevel="0" collapsed="false">
      <c r="B29" s="22" t="n">
        <v>1988</v>
      </c>
      <c r="C29" s="15" t="n">
        <v>288</v>
      </c>
      <c r="D29" s="77" t="n">
        <v>5.89999999999998</v>
      </c>
      <c r="E29" s="77" t="n">
        <v>2.0486111111111</v>
      </c>
      <c r="F29" s="15" t="n">
        <v>84.6</v>
      </c>
      <c r="G29" s="15" t="n">
        <v>203.4</v>
      </c>
      <c r="H29" s="15" t="n">
        <v>29.4</v>
      </c>
      <c r="I29" s="16" t="n">
        <v>70.6</v>
      </c>
    </row>
    <row r="30" customFormat="false" ht="17.1" hidden="false" customHeight="true" outlineLevel="0" collapsed="false">
      <c r="B30" s="22" t="n">
        <v>1989</v>
      </c>
      <c r="C30" s="15" t="n">
        <v>293.9</v>
      </c>
      <c r="D30" s="77" t="n">
        <v>6.60000000000002</v>
      </c>
      <c r="E30" s="77" t="n">
        <v>2.24566178972441</v>
      </c>
      <c r="F30" s="15" t="n">
        <v>87.7</v>
      </c>
      <c r="G30" s="15" t="n">
        <v>206.2</v>
      </c>
      <c r="H30" s="15" t="n">
        <v>29.8</v>
      </c>
      <c r="I30" s="16" t="n">
        <v>70.2</v>
      </c>
    </row>
    <row r="31" customFormat="false" ht="17.1" hidden="false" customHeight="true" outlineLevel="0" collapsed="false">
      <c r="B31" s="22" t="n">
        <v>1990</v>
      </c>
      <c r="C31" s="77" t="n">
        <v>300.5</v>
      </c>
      <c r="D31" s="77" t="n">
        <v>6.69999999999999</v>
      </c>
      <c r="E31" s="77" t="n">
        <v>2.22961730449252</v>
      </c>
      <c r="F31" s="78" t="n">
        <v>88.9</v>
      </c>
      <c r="G31" s="77" t="n">
        <v>211.6</v>
      </c>
      <c r="H31" s="77" t="n">
        <v>29.5840266222962</v>
      </c>
      <c r="I31" s="79" t="n">
        <v>70.4159733777038</v>
      </c>
    </row>
    <row r="32" customFormat="false" ht="17.1" hidden="false" customHeight="true" outlineLevel="0" collapsed="false">
      <c r="B32" s="22" t="n">
        <v>1991</v>
      </c>
      <c r="C32" s="77" t="n">
        <v>307.2</v>
      </c>
      <c r="D32" s="77" t="n">
        <v>7.90000000000003</v>
      </c>
      <c r="E32" s="77" t="n">
        <v>2.57161458333334</v>
      </c>
      <c r="F32" s="78" t="n">
        <v>89.9</v>
      </c>
      <c r="G32" s="77" t="n">
        <v>217.3</v>
      </c>
      <c r="H32" s="77" t="n">
        <v>29.2643229166667</v>
      </c>
      <c r="I32" s="79" t="n">
        <v>70.7356770833333</v>
      </c>
    </row>
    <row r="33" customFormat="false" ht="17.1" hidden="false" customHeight="true" outlineLevel="0" collapsed="false">
      <c r="B33" s="22" t="n">
        <v>1992</v>
      </c>
      <c r="C33" s="77" t="n">
        <v>315.1</v>
      </c>
      <c r="D33" s="77" t="n">
        <v>5.69999999999999</v>
      </c>
      <c r="E33" s="77" t="n">
        <v>1.80894953982862</v>
      </c>
      <c r="F33" s="78" t="n">
        <v>91.5</v>
      </c>
      <c r="G33" s="77" t="n">
        <v>223.6</v>
      </c>
      <c r="H33" s="77" t="n">
        <v>29.0384005077753</v>
      </c>
      <c r="I33" s="79" t="n">
        <v>70.9615994922247</v>
      </c>
    </row>
    <row r="34" customFormat="false" ht="17.1" hidden="false" customHeight="true" outlineLevel="0" collapsed="false">
      <c r="B34" s="22" t="n">
        <v>1993</v>
      </c>
      <c r="C34" s="77" t="n">
        <v>320.8</v>
      </c>
      <c r="D34" s="77" t="n">
        <v>5.30000000000001</v>
      </c>
      <c r="E34" s="77" t="n">
        <v>1.65211970074812</v>
      </c>
      <c r="F34" s="78" t="n">
        <v>91.8</v>
      </c>
      <c r="G34" s="77" t="n">
        <v>229</v>
      </c>
      <c r="H34" s="77" t="n">
        <v>28.6159600997506</v>
      </c>
      <c r="I34" s="79" t="n">
        <v>71.3840399002494</v>
      </c>
    </row>
    <row r="35" customFormat="false" ht="17.1" hidden="false" customHeight="true" outlineLevel="0" collapsed="false">
      <c r="B35" s="22" t="n">
        <v>1994</v>
      </c>
      <c r="C35" s="77" t="n">
        <v>326.1</v>
      </c>
      <c r="D35" s="77" t="n">
        <v>5.79999999999995</v>
      </c>
      <c r="E35" s="77" t="n">
        <v>1.77859552284573</v>
      </c>
      <c r="F35" s="78" t="n">
        <v>92.5</v>
      </c>
      <c r="G35" s="77" t="n">
        <v>233.6</v>
      </c>
      <c r="H35" s="77" t="n">
        <v>28.3655320453849</v>
      </c>
      <c r="I35" s="79" t="n">
        <v>71.6344679546152</v>
      </c>
    </row>
    <row r="36" customFormat="false" ht="17.1" hidden="false" customHeight="true" outlineLevel="0" collapsed="false">
      <c r="B36" s="22" t="n">
        <v>1995</v>
      </c>
      <c r="C36" s="77" t="n">
        <v>331.9</v>
      </c>
      <c r="D36" s="77" t="n">
        <v>5.90000000000003</v>
      </c>
      <c r="E36" s="77" t="n">
        <v>1.77764386863515</v>
      </c>
      <c r="F36" s="78" t="n">
        <v>93.3</v>
      </c>
      <c r="G36" s="77" t="n">
        <v>238.6</v>
      </c>
      <c r="H36" s="77" t="n">
        <v>28.1108767701115</v>
      </c>
      <c r="I36" s="79" t="n">
        <v>71.8891232298885</v>
      </c>
    </row>
    <row r="37" customFormat="false" ht="17.1" hidden="false" customHeight="true" outlineLevel="0" collapsed="false">
      <c r="B37" s="22" t="n">
        <v>1996</v>
      </c>
      <c r="C37" s="77" t="n">
        <v>337.8</v>
      </c>
      <c r="D37" s="77" t="n">
        <v>5.19999999999999</v>
      </c>
      <c r="E37" s="77" t="n">
        <v>1.5393724097099</v>
      </c>
      <c r="F37" s="78" t="n">
        <v>94.2</v>
      </c>
      <c r="G37" s="77" t="n">
        <v>243.6</v>
      </c>
      <c r="H37" s="77" t="n">
        <v>27.886323268206</v>
      </c>
      <c r="I37" s="79" t="n">
        <v>72.113676731794</v>
      </c>
    </row>
    <row r="38" customFormat="false" ht="17.1" hidden="false" customHeight="true" outlineLevel="0" collapsed="false">
      <c r="B38" s="22" t="n">
        <v>1997</v>
      </c>
      <c r="C38" s="77" t="n">
        <v>343</v>
      </c>
      <c r="D38" s="77" t="n">
        <v>5</v>
      </c>
      <c r="E38" s="77" t="n">
        <v>1.45772594752187</v>
      </c>
      <c r="F38" s="78" t="n">
        <v>94.5</v>
      </c>
      <c r="G38" s="77" t="n">
        <v>248.5</v>
      </c>
      <c r="H38" s="77" t="n">
        <v>27.5510204081633</v>
      </c>
      <c r="I38" s="79" t="n">
        <v>72.4489795918367</v>
      </c>
    </row>
    <row r="39" customFormat="false" ht="17.1" hidden="false" customHeight="true" outlineLevel="0" collapsed="false">
      <c r="B39" s="22" t="n">
        <v>1998</v>
      </c>
      <c r="C39" s="77" t="n">
        <v>348</v>
      </c>
      <c r="D39" s="77" t="n">
        <v>6.10000000000002</v>
      </c>
      <c r="E39" s="77" t="n">
        <v>1.7528735632184</v>
      </c>
      <c r="F39" s="78" t="n">
        <v>94.3</v>
      </c>
      <c r="G39" s="77" t="n">
        <v>253.7</v>
      </c>
      <c r="H39" s="77" t="n">
        <v>27.0977011494253</v>
      </c>
      <c r="I39" s="79" t="n">
        <v>72.9022988505747</v>
      </c>
    </row>
    <row r="40" customFormat="false" ht="17.1" hidden="false" customHeight="true" outlineLevel="0" collapsed="false">
      <c r="B40" s="22" t="n">
        <v>1999</v>
      </c>
      <c r="C40" s="77" t="n">
        <v>354.1</v>
      </c>
      <c r="D40" s="77" t="n">
        <v>4.69999999999999</v>
      </c>
      <c r="E40" s="77" t="n">
        <v>1.32730866986725</v>
      </c>
      <c r="F40" s="78" t="n">
        <v>95.1</v>
      </c>
      <c r="G40" s="77" t="n">
        <v>259</v>
      </c>
      <c r="H40" s="77" t="n">
        <v>26.8568201073143</v>
      </c>
      <c r="I40" s="79" t="n">
        <v>73.1431798926857</v>
      </c>
    </row>
    <row r="41" customFormat="false" ht="17.1" hidden="false" customHeight="true" outlineLevel="0" collapsed="false">
      <c r="B41" s="22" t="n">
        <v>2000</v>
      </c>
      <c r="C41" s="77" t="n">
        <v>358.8</v>
      </c>
      <c r="D41" s="77" t="n">
        <v>4.30000000000001</v>
      </c>
      <c r="E41" s="77" t="n">
        <v>1.19843924191751</v>
      </c>
      <c r="F41" s="77" t="n">
        <v>96.2</v>
      </c>
      <c r="G41" s="77" t="n">
        <v>262.6</v>
      </c>
      <c r="H41" s="77" t="n">
        <v>26.8115942028986</v>
      </c>
      <c r="I41" s="79" t="n">
        <v>73.1884057971015</v>
      </c>
    </row>
    <row r="42" customFormat="false" ht="17.1" hidden="false" customHeight="true" outlineLevel="0" collapsed="false">
      <c r="B42" s="22" t="n">
        <v>2001</v>
      </c>
      <c r="C42" s="80" t="n">
        <v>363.1</v>
      </c>
      <c r="D42" s="77" t="n">
        <v>3.79999999999995</v>
      </c>
      <c r="E42" s="77" t="n">
        <v>1.04654365188652</v>
      </c>
      <c r="F42" s="78" t="n">
        <v>97.1</v>
      </c>
      <c r="G42" s="77" t="n">
        <v>266</v>
      </c>
      <c r="H42" s="77" t="n">
        <v>26.7419443679427</v>
      </c>
      <c r="I42" s="79" t="n">
        <v>73.2580556320573</v>
      </c>
    </row>
    <row r="43" customFormat="false" ht="17.1" hidden="false" customHeight="true" outlineLevel="0" collapsed="false">
      <c r="B43" s="22" t="n">
        <v>2002</v>
      </c>
      <c r="C43" s="81" t="n">
        <v>366.9</v>
      </c>
      <c r="D43" s="77" t="n">
        <v>3.5</v>
      </c>
      <c r="E43" s="77" t="n">
        <v>0.953938402834552</v>
      </c>
      <c r="F43" s="78" t="n">
        <v>97.8</v>
      </c>
      <c r="G43" s="77" t="n">
        <v>269.1</v>
      </c>
      <c r="H43" s="77" t="n">
        <v>26.6557645134914</v>
      </c>
      <c r="I43" s="79" t="n">
        <v>73.3442354865086</v>
      </c>
    </row>
    <row r="44" customFormat="false" ht="17.1" hidden="false" customHeight="true" outlineLevel="0" collapsed="false">
      <c r="B44" s="22" t="n">
        <v>2003</v>
      </c>
      <c r="C44" s="81" t="n">
        <v>370.4</v>
      </c>
      <c r="D44" s="77" t="n">
        <v>3.5</v>
      </c>
      <c r="E44" s="77" t="n">
        <v>0.94492440604752</v>
      </c>
      <c r="F44" s="78" t="n">
        <v>98.9</v>
      </c>
      <c r="G44" s="77" t="n">
        <v>271.5</v>
      </c>
      <c r="H44" s="77" t="n">
        <v>26.7008639308855</v>
      </c>
      <c r="I44" s="79" t="n">
        <v>73.2991360691145</v>
      </c>
    </row>
    <row r="45" customFormat="false" ht="17.1" hidden="false" customHeight="true" outlineLevel="0" collapsed="false">
      <c r="B45" s="22" t="n">
        <v>2004</v>
      </c>
      <c r="C45" s="81" t="n">
        <v>373.9</v>
      </c>
      <c r="D45" s="77" t="n">
        <v>3.90000000000003</v>
      </c>
      <c r="E45" s="77" t="n">
        <v>1.04305964161541</v>
      </c>
      <c r="F45" s="78" t="n">
        <v>110</v>
      </c>
      <c r="G45" s="77" t="n">
        <v>263.9</v>
      </c>
      <c r="H45" s="77" t="n">
        <v>29.4196309173576</v>
      </c>
      <c r="I45" s="79" t="n">
        <v>70.5803690826424</v>
      </c>
    </row>
    <row r="46" customFormat="false" ht="17.1" hidden="false" customHeight="true" outlineLevel="0" collapsed="false">
      <c r="B46" s="22" t="n">
        <v>2005</v>
      </c>
      <c r="C46" s="21" t="n">
        <v>377.8</v>
      </c>
      <c r="D46" s="21" t="n">
        <v>4.30000000000001</v>
      </c>
      <c r="E46" s="21" t="n">
        <v>1.13816834303864</v>
      </c>
      <c r="F46" s="21" t="n">
        <v>110.9</v>
      </c>
      <c r="G46" s="21" t="n">
        <v>266.9</v>
      </c>
      <c r="H46" s="21" t="n">
        <v>29.3541556379037</v>
      </c>
      <c r="I46" s="82" t="n">
        <v>70.6458443620963</v>
      </c>
    </row>
    <row r="47" customFormat="false" ht="17.1" hidden="false" customHeight="true" outlineLevel="0" collapsed="false">
      <c r="B47" s="22" t="n">
        <v>2006</v>
      </c>
      <c r="C47" s="21" t="n">
        <v>382.1</v>
      </c>
      <c r="D47" s="21" t="n">
        <v>3.89999999999998</v>
      </c>
      <c r="E47" s="21" t="n">
        <v>1.02067521591205</v>
      </c>
      <c r="F47" s="21" t="n">
        <v>111.6</v>
      </c>
      <c r="G47" s="21" t="n">
        <v>270.5</v>
      </c>
      <c r="H47" s="21" t="n">
        <v>29.2070138707145</v>
      </c>
      <c r="I47" s="82" t="n">
        <v>70.7929861292855</v>
      </c>
    </row>
    <row r="48" customFormat="false" ht="17.1" hidden="false" customHeight="true" outlineLevel="0" collapsed="false">
      <c r="B48" s="22" t="n">
        <v>2007</v>
      </c>
      <c r="C48" s="21" t="n">
        <v>386</v>
      </c>
      <c r="D48" s="21" t="n">
        <v>5.80000000000001</v>
      </c>
      <c r="E48" s="21" t="n">
        <v>1.50259067357513</v>
      </c>
      <c r="F48" s="21" t="n">
        <v>112.3</v>
      </c>
      <c r="G48" s="21" t="n">
        <v>273.7</v>
      </c>
      <c r="H48" s="21" t="n">
        <v>29.0932642487047</v>
      </c>
      <c r="I48" s="82" t="n">
        <v>70.9067357512953</v>
      </c>
    </row>
    <row r="49" customFormat="false" ht="17.1" hidden="false" customHeight="true" outlineLevel="0" collapsed="false">
      <c r="B49" s="22" t="n">
        <v>2008</v>
      </c>
      <c r="C49" s="21" t="n">
        <v>391.8</v>
      </c>
      <c r="D49" s="21" t="n">
        <v>6.5</v>
      </c>
      <c r="E49" s="21" t="n">
        <v>1.65900969882593</v>
      </c>
      <c r="F49" s="21" t="n">
        <v>114.2</v>
      </c>
      <c r="G49" s="21" t="n">
        <v>277.6</v>
      </c>
      <c r="H49" s="21" t="n">
        <v>29.1475242470648</v>
      </c>
      <c r="I49" s="82" t="n">
        <v>70.8524757529352</v>
      </c>
    </row>
    <row r="50" customFormat="false" ht="17.1" hidden="false" customHeight="true" outlineLevel="0" collapsed="false">
      <c r="B50" s="22" t="n">
        <v>2009</v>
      </c>
      <c r="C50" s="21" t="n">
        <v>398.3</v>
      </c>
      <c r="D50" s="21" t="n">
        <v>4.09999999999997</v>
      </c>
      <c r="E50" s="21" t="n">
        <v>1.0293748430831</v>
      </c>
      <c r="F50" s="21" t="n">
        <v>115.4</v>
      </c>
      <c r="G50" s="21" t="n">
        <v>282.9</v>
      </c>
      <c r="H50" s="21" t="n">
        <v>28.9731358272659</v>
      </c>
      <c r="I50" s="82" t="n">
        <v>71.0268641727341</v>
      </c>
    </row>
    <row r="51" customFormat="false" ht="17.1" hidden="false" customHeight="true" outlineLevel="0" collapsed="false">
      <c r="B51" s="22" t="n">
        <v>2010</v>
      </c>
      <c r="C51" s="21" t="n">
        <v>402.4</v>
      </c>
      <c r="D51" s="21" t="n">
        <v>7.70000000000005</v>
      </c>
      <c r="E51" s="21" t="n">
        <v>1.91351888667992</v>
      </c>
      <c r="F51" s="21" t="n">
        <v>116.7</v>
      </c>
      <c r="G51" s="21" t="n">
        <v>285.7</v>
      </c>
      <c r="H51" s="21" t="n">
        <v>29.0009940357853</v>
      </c>
      <c r="I51" s="82" t="n">
        <v>70.9990059642147</v>
      </c>
    </row>
    <row r="52" customFormat="false" ht="17.1" hidden="false" customHeight="true" outlineLevel="0" collapsed="false">
      <c r="B52" s="22" t="n">
        <v>2011</v>
      </c>
      <c r="C52" s="21" t="n">
        <v>410.1</v>
      </c>
      <c r="D52" s="21" t="n">
        <v>8.4</v>
      </c>
      <c r="E52" s="21" t="n">
        <v>2</v>
      </c>
      <c r="F52" s="21" t="n">
        <v>119.5</v>
      </c>
      <c r="G52" s="21" t="n">
        <v>290.6</v>
      </c>
      <c r="H52" s="21" t="n">
        <v>29.1392343330895</v>
      </c>
      <c r="I52" s="82" t="n">
        <v>70.8607656669105</v>
      </c>
    </row>
    <row r="53" customFormat="false" ht="17.1" hidden="false" customHeight="true" outlineLevel="0" collapsed="false">
      <c r="B53" s="23" t="n">
        <v>2012</v>
      </c>
      <c r="C53" s="21" t="n">
        <v>418.5</v>
      </c>
      <c r="D53" s="21" t="n">
        <v>8.7</v>
      </c>
      <c r="E53" s="21" t="n">
        <v>2.1</v>
      </c>
      <c r="F53" s="21" t="n">
        <v>121.7</v>
      </c>
      <c r="G53" s="21" t="n">
        <v>296.8</v>
      </c>
      <c r="H53" s="21" t="n">
        <v>29.0800477897252</v>
      </c>
      <c r="I53" s="82" t="n">
        <v>70.9199522102748</v>
      </c>
    </row>
    <row r="54" customFormat="false" ht="17.1" hidden="false" customHeight="true" outlineLevel="0" collapsed="false">
      <c r="B54" s="22" t="n">
        <v>2013</v>
      </c>
      <c r="C54" s="21" t="n">
        <v>427.2</v>
      </c>
      <c r="D54" s="21" t="n">
        <v>8.1</v>
      </c>
      <c r="E54" s="21" t="n">
        <v>1.9</v>
      </c>
      <c r="F54" s="21" t="n">
        <v>124</v>
      </c>
      <c r="G54" s="21" t="n">
        <v>303.2</v>
      </c>
      <c r="H54" s="21" t="n">
        <v>29.0262172284644</v>
      </c>
      <c r="I54" s="82" t="n">
        <v>70.9737827715356</v>
      </c>
    </row>
    <row r="55" customFormat="false" ht="17.1" hidden="false" customHeight="true" outlineLevel="0" collapsed="false">
      <c r="B55" s="22" t="n">
        <v>2014</v>
      </c>
      <c r="C55" s="21" t="n">
        <v>435.3</v>
      </c>
      <c r="D55" s="21" t="n">
        <v>4.5</v>
      </c>
      <c r="E55" s="21" t="n">
        <v>1</v>
      </c>
      <c r="F55" s="21" t="n">
        <v>127.2</v>
      </c>
      <c r="G55" s="21" t="n">
        <v>308.1</v>
      </c>
      <c r="H55" s="21" t="n">
        <v>29.2212267401792</v>
      </c>
      <c r="I55" s="82" t="n">
        <v>70.7787732598208</v>
      </c>
    </row>
    <row r="56" customFormat="false" ht="17.1" hidden="false" customHeight="true" outlineLevel="0" collapsed="false">
      <c r="B56" s="23" t="n">
        <v>2015</v>
      </c>
      <c r="C56" s="21" t="n">
        <v>439.8</v>
      </c>
      <c r="D56" s="21" t="n">
        <v>4.6</v>
      </c>
      <c r="E56" s="21" t="n">
        <v>1</v>
      </c>
      <c r="F56" s="21" t="n">
        <v>128.2</v>
      </c>
      <c r="G56" s="21" t="n">
        <v>311.6</v>
      </c>
      <c r="H56" s="21" t="n">
        <v>29.1496134606639</v>
      </c>
      <c r="I56" s="82" t="n">
        <v>70.8503865393361</v>
      </c>
      <c r="J56" s="59"/>
      <c r="K56" s="59"/>
      <c r="L56" s="59"/>
    </row>
    <row r="57" customFormat="false" ht="17.1" hidden="false" customHeight="true" outlineLevel="0" collapsed="false">
      <c r="B57" s="22" t="n">
        <v>2016</v>
      </c>
      <c r="C57" s="21" t="n">
        <v>444.4</v>
      </c>
      <c r="D57" s="21" t="n">
        <v>4.7</v>
      </c>
      <c r="E57" s="21" t="n">
        <v>1.1</v>
      </c>
      <c r="F57" s="21" t="n">
        <v>131</v>
      </c>
      <c r="G57" s="21" t="n">
        <v>313.4</v>
      </c>
      <c r="H57" s="21" t="n">
        <v>29.4779477947795</v>
      </c>
      <c r="I57" s="82" t="n">
        <v>70.5220522052205</v>
      </c>
      <c r="J57" s="59"/>
      <c r="K57" s="59"/>
      <c r="L57" s="59"/>
    </row>
    <row r="58" customFormat="false" ht="17.1" hidden="false" customHeight="true" outlineLevel="0" collapsed="false">
      <c r="B58" s="83" t="n">
        <v>2017</v>
      </c>
      <c r="C58" s="84" t="n">
        <v>449.1</v>
      </c>
      <c r="D58" s="84" t="n">
        <v>3.7</v>
      </c>
      <c r="E58" s="84" t="n">
        <v>0.8</v>
      </c>
      <c r="F58" s="84" t="n">
        <v>132.5</v>
      </c>
      <c r="G58" s="84" t="n">
        <v>316.6</v>
      </c>
      <c r="H58" s="84" t="n">
        <v>29.5034513471387</v>
      </c>
      <c r="I58" s="85" t="n">
        <v>70.4965486528613</v>
      </c>
      <c r="J58" s="59"/>
      <c r="K58" s="59"/>
      <c r="L58" s="59"/>
    </row>
    <row r="59" customFormat="false" ht="17.1" hidden="false" customHeight="true" outlineLevel="0" collapsed="false">
      <c r="B59" s="86" t="n">
        <v>2018</v>
      </c>
      <c r="C59" s="87" t="n">
        <v>452.8</v>
      </c>
      <c r="D59" s="87" t="n">
        <v>6.1</v>
      </c>
      <c r="E59" s="87" t="n">
        <v>1.3</v>
      </c>
      <c r="F59" s="26" t="n">
        <v>133.6</v>
      </c>
      <c r="G59" s="26" t="n">
        <v>319.2</v>
      </c>
      <c r="H59" s="26" t="n">
        <f aca="false">F59/C59*100</f>
        <v>29.5053003533569</v>
      </c>
      <c r="I59" s="88" t="n">
        <f aca="false">G59/C59*100</f>
        <v>70.4946996466431</v>
      </c>
      <c r="J59" s="59"/>
      <c r="K59" s="59"/>
      <c r="L59" s="59"/>
    </row>
    <row r="60" customFormat="false" ht="17.1" hidden="false" customHeight="true" outlineLevel="0" collapsed="false">
      <c r="B60" s="86" t="n">
        <v>2019</v>
      </c>
      <c r="C60" s="87" t="n">
        <v>458.9</v>
      </c>
      <c r="D60" s="87" t="n">
        <v>0.9</v>
      </c>
      <c r="E60" s="87" t="n">
        <v>0.2</v>
      </c>
      <c r="F60" s="26" t="n">
        <v>135.3</v>
      </c>
      <c r="G60" s="26" t="n">
        <v>323.6</v>
      </c>
      <c r="H60" s="26" t="n">
        <f aca="false">F60/C60*100</f>
        <v>29.4835476138592</v>
      </c>
      <c r="I60" s="88" t="n">
        <f aca="false">G60/C60*100</f>
        <v>70.5164523861408</v>
      </c>
      <c r="J60" s="59"/>
      <c r="K60" s="59"/>
      <c r="L60" s="59"/>
    </row>
    <row r="61" customFormat="false" ht="18.75" hidden="false" customHeight="true" outlineLevel="0" collapsed="false">
      <c r="B61" s="86" t="n">
        <v>2020</v>
      </c>
      <c r="C61" s="87" t="n">
        <v>459.8</v>
      </c>
      <c r="D61" s="27" t="n">
        <v>1.9</v>
      </c>
      <c r="E61" s="27" t="n">
        <v>0.4</v>
      </c>
      <c r="F61" s="26" t="n">
        <v>162.7</v>
      </c>
      <c r="G61" s="26" t="n">
        <v>297.1</v>
      </c>
      <c r="H61" s="26" t="n">
        <f aca="false">F61/C61*100</f>
        <v>35.3849499782514</v>
      </c>
      <c r="I61" s="88" t="n">
        <f aca="false">G61/C61*100</f>
        <v>64.6150500217486</v>
      </c>
      <c r="J61" s="59"/>
      <c r="K61" s="59"/>
      <c r="L61" s="59"/>
    </row>
    <row r="62" customFormat="false" ht="18.75" hidden="false" customHeight="true" outlineLevel="0" collapsed="false">
      <c r="B62" s="86" t="n">
        <v>2021</v>
      </c>
      <c r="C62" s="87" t="n">
        <v>461.7</v>
      </c>
      <c r="D62" s="87" t="n">
        <v>1.4</v>
      </c>
      <c r="E62" s="27" t="n">
        <v>0.3</v>
      </c>
      <c r="F62" s="26" t="n">
        <v>163.4</v>
      </c>
      <c r="G62" s="26" t="n">
        <v>298.3</v>
      </c>
      <c r="H62" s="26" t="n">
        <f aca="false">F62/C62*100</f>
        <v>35.3909465020576</v>
      </c>
      <c r="I62" s="88" t="n">
        <f aca="false">G62/C62*100</f>
        <v>64.6090534979424</v>
      </c>
      <c r="J62" s="59"/>
      <c r="K62" s="59"/>
      <c r="L62" s="59"/>
    </row>
    <row r="63" customFormat="false" ht="18.75" hidden="false" customHeight="true" outlineLevel="0" collapsed="false">
      <c r="B63" s="86" t="n">
        <v>2022</v>
      </c>
      <c r="C63" s="89" t="n">
        <v>463.1</v>
      </c>
      <c r="D63" s="87" t="n">
        <v>2.6</v>
      </c>
      <c r="E63" s="87" t="n">
        <v>0.6</v>
      </c>
      <c r="F63" s="27" t="n">
        <v>164</v>
      </c>
      <c r="G63" s="27" t="n">
        <v>299.1</v>
      </c>
      <c r="H63" s="26" t="n">
        <f aca="false">F63/C63*100</f>
        <v>35.4135175987908</v>
      </c>
      <c r="I63" s="88" t="n">
        <f aca="false">G63/C63*100</f>
        <v>64.5864824012092</v>
      </c>
      <c r="J63" s="59"/>
      <c r="K63" s="59"/>
      <c r="L63" s="59"/>
    </row>
    <row r="64" customFormat="false" ht="18.75" hidden="false" customHeight="true" outlineLevel="0" collapsed="false">
      <c r="B64" s="86" t="n">
        <v>2023</v>
      </c>
      <c r="C64" s="89" t="n">
        <v>465.7</v>
      </c>
      <c r="D64" s="89" t="n">
        <v>2.9</v>
      </c>
      <c r="E64" s="89" t="n">
        <v>0.6</v>
      </c>
      <c r="F64" s="89" t="n">
        <v>165</v>
      </c>
      <c r="G64" s="89" t="n">
        <v>300.7</v>
      </c>
      <c r="H64" s="89" t="n">
        <f aca="false">F64/C64*100</f>
        <v>35.4305346789779</v>
      </c>
      <c r="I64" s="90" t="n">
        <f aca="false">G64/C64*100</f>
        <v>64.5694653210221</v>
      </c>
      <c r="J64" s="59"/>
      <c r="K64" s="59"/>
      <c r="L64" s="59"/>
    </row>
    <row r="65" customFormat="false" ht="18.75" hidden="false" customHeight="true" outlineLevel="0" collapsed="false">
      <c r="B65" s="91" t="n">
        <v>2024</v>
      </c>
      <c r="C65" s="92" t="n">
        <v>468.6</v>
      </c>
      <c r="D65" s="93" t="s">
        <v>14</v>
      </c>
      <c r="E65" s="93" t="s">
        <v>14</v>
      </c>
      <c r="F65" s="92" t="n">
        <v>166.2</v>
      </c>
      <c r="G65" s="92" t="n">
        <v>302.4</v>
      </c>
      <c r="H65" s="92" t="n">
        <f aca="false">F65/C65*100</f>
        <v>35.4673495518566</v>
      </c>
      <c r="I65" s="94" t="n">
        <f aca="false">G65/C65*100</f>
        <v>64.5326504481434</v>
      </c>
      <c r="J65" s="59"/>
      <c r="K65" s="59"/>
      <c r="L65" s="59"/>
    </row>
    <row r="66" customFormat="false" ht="17.1" hidden="false" customHeight="true" outlineLevel="0" collapsed="false">
      <c r="B66" s="33"/>
      <c r="C66" s="95"/>
      <c r="D66" s="96"/>
      <c r="E66" s="96"/>
      <c r="F66" s="97"/>
      <c r="G66" s="97"/>
      <c r="H66" s="97"/>
      <c r="I66" s="97"/>
    </row>
    <row r="67" customFormat="false" ht="6.75" hidden="false" customHeight="true" outlineLevel="0" collapsed="false">
      <c r="B67" s="98"/>
      <c r="C67" s="61"/>
      <c r="D67" s="99"/>
      <c r="E67" s="99"/>
      <c r="F67" s="97"/>
      <c r="G67" s="97"/>
      <c r="H67" s="97"/>
      <c r="I67" s="97"/>
    </row>
    <row r="68" customFormat="false" ht="17.1" hidden="false" customHeight="true" outlineLevel="0" collapsed="false">
      <c r="B68" s="43" t="s">
        <v>25</v>
      </c>
      <c r="C68" s="71"/>
      <c r="D68" s="71"/>
      <c r="E68" s="69"/>
      <c r="F68" s="69"/>
      <c r="G68" s="69"/>
      <c r="H68" s="69"/>
      <c r="I68" s="69"/>
    </row>
    <row r="69" customFormat="false" ht="17.1" hidden="false" customHeight="true" outlineLevel="0" collapsed="false">
      <c r="B69" s="69" t="s">
        <v>26</v>
      </c>
      <c r="C69" s="69"/>
      <c r="D69" s="69"/>
      <c r="E69" s="69"/>
      <c r="F69" s="69"/>
      <c r="G69" s="69"/>
      <c r="H69" s="69"/>
      <c r="I69" s="69"/>
    </row>
    <row r="70" customFormat="false" ht="17.1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</row>
  </sheetData>
  <mergeCells count="7">
    <mergeCell ref="B2:I2"/>
    <mergeCell ref="B3:I3"/>
    <mergeCell ref="B5:B6"/>
    <mergeCell ref="C5:C6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6:53:58Z</dcterms:created>
  <dc:creator>User</dc:creator>
  <dc:description/>
  <dc:language>en-US</dc:language>
  <cp:lastModifiedBy>Gulnar Ahmadova</cp:lastModifiedBy>
  <cp:lastPrinted>2012-06-18T12:27:28Z</cp:lastPrinted>
  <dcterms:modified xsi:type="dcterms:W3CDTF">2024-07-31T05:44:51Z</dcterms:modified>
  <cp:revision>0</cp:revision>
  <dc:subject/>
  <dc:title/>
</cp:coreProperties>
</file>