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.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  <definedName function="false" hidden="false" name="а65536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1.15.  Azərbaycan Respublikasının iqtisadi rayonları və 
inzibati ərazi vahidlərinin ərazisi, əhalisinin sayı və sıxlığı</t>
  </si>
  <si>
    <t xml:space="preserve">İqtisadi rayonların və inzibati ərazi vahidlərinin adları</t>
  </si>
  <si>
    <r>
      <rPr>
        <b val="true"/>
        <sz val="12"/>
        <rFont val="Times New Roman"/>
        <family val="1"/>
      </rPr>
      <t xml:space="preserve">Ərazi, min kv.km</t>
    </r>
    <r>
      <rPr>
        <b val="true"/>
        <vertAlign val="superscript"/>
        <sz val="12"/>
        <rFont val="Times New Roman"/>
        <family val="1"/>
      </rPr>
      <t xml:space="preserve">1) </t>
    </r>
  </si>
  <si>
    <t xml:space="preserve">Əhalinin sayı, min nəfər</t>
  </si>
  <si>
    <t xml:space="preserve">01.01.2024-cü il tarixə əhalinin sıxlığı 
(1 kv. km, nəfər) </t>
  </si>
  <si>
    <r>
      <rPr>
        <b val="true"/>
        <sz val="12"/>
        <rFont val="Times New Roman"/>
        <family val="1"/>
        <charset val="204"/>
      </rPr>
      <t xml:space="preserve">2019-cu ildə keçirilmiş əhalinin siyahıyaalınması üzrə</t>
    </r>
    <r>
      <rPr>
        <b val="true"/>
        <vertAlign val="superscript"/>
        <sz val="12"/>
        <rFont val="Times New Roman"/>
        <family val="1"/>
        <charset val="204"/>
      </rPr>
      <t xml:space="preserve">2)</t>
    </r>
  </si>
  <si>
    <t xml:space="preserve">01.01.2024-cü il vəziyyətinə</t>
  </si>
  <si>
    <t xml:space="preserve">Azərbaycan Respublikası</t>
  </si>
  <si>
    <t xml:space="preserve">Bakı şəhəri - cəmi</t>
  </si>
  <si>
    <t xml:space="preserve">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 cəmi</t>
  </si>
  <si>
    <t xml:space="preserve">Naxçıvan şəhəri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...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- cəmi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- 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Xəzər dənizindəki adaların sahələri daxil olmaqla.</t>
    </r>
  </si>
  <si>
    <r>
      <rPr>
        <vertAlign val="superscript"/>
        <sz val="11"/>
        <rFont val="Times New Roman"/>
        <family val="1"/>
      </rPr>
      <t xml:space="preserve">2) </t>
    </r>
    <r>
      <rPr>
        <sz val="11"/>
        <rFont val="Times New Roman"/>
        <family val="1"/>
      </rPr>
      <t xml:space="preserve">Əhalinin siyahıyaalınması dövründə işğal altında olmuş ərazilərdəki əhali istisna olmaqla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</font>
    <font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ixliq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BINA/My%20Documents/AILALAR_2004/Tehsil/MY%20DOCUMENTS/KULTURA/Sbor-KULTURA/kultura-zbor-2004/Zborn-kultura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0"/>
      <sheetName val="ctr-11n"/>
      <sheetName val="ctr-12"/>
      <sheetName val="стр13-oblo"/>
      <sheetName val="ctr14"/>
      <sheetName val="ctr15"/>
      <sheetName val="ctr16,17,18"/>
      <sheetName val="ctr19n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"/>
      <sheetName val="ctr37"/>
      <sheetName val="ctr38."/>
      <sheetName val="ctr39."/>
      <sheetName val="стр40"/>
      <sheetName val="стр41-обло"/>
      <sheetName val="ctr42."/>
      <sheetName val="str-43"/>
      <sheetName val="стр45-обло"/>
      <sheetName val="ctr46"/>
      <sheetName val="ст47-49"/>
      <sheetName val="ctr50"/>
      <sheetName val="ctr51"/>
      <sheetName val="52"/>
      <sheetName val="53"/>
      <sheetName val="ctr54"/>
      <sheetName val="обло55."/>
      <sheetName val="ctr56"/>
      <sheetName val="обло57"/>
      <sheetName val="ctr58"/>
      <sheetName val="ctr-59"/>
      <sheetName val="стр61-облош"/>
      <sheetName val="ctr62"/>
      <sheetName val="ctr-63"/>
      <sheetName val="str64,65"/>
      <sheetName val="str66."/>
      <sheetName val="str67-oblo"/>
      <sheetName val="str68"/>
      <sheetName val="Str69"/>
      <sheetName val="str70-71-72"/>
      <sheetName val="oblo-73"/>
      <sheetName val="MUSİQİ-74-75-76ctr"/>
      <sheetName val="str77"/>
      <sheetName val="str78."/>
      <sheetName val="st79-OBL"/>
      <sheetName val="str80."/>
      <sheetName val="CTR-81."/>
      <sheetName val="str82"/>
      <sheetName val="стр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3" activeCellId="0" sqref="C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9.41"/>
    <col collapsed="false" customWidth="true" hidden="false" outlineLevel="0" max="3" min="3" style="3" width="16.42"/>
    <col collapsed="false" customWidth="true" hidden="false" outlineLevel="0" max="4" min="4" style="4" width="18.41"/>
    <col collapsed="false" customWidth="true" hidden="false" outlineLevel="0" max="6" min="5" style="4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5"/>
      <c r="C1" s="6"/>
      <c r="D1" s="7"/>
      <c r="E1" s="7"/>
      <c r="F1" s="7"/>
    </row>
    <row r="2" customFormat="false" ht="30.75" hidden="false" customHeight="true" outlineLevel="0" collapsed="false">
      <c r="B2" s="8" t="s">
        <v>0</v>
      </c>
      <c r="C2" s="8"/>
      <c r="D2" s="8"/>
      <c r="E2" s="8"/>
      <c r="F2" s="8"/>
    </row>
    <row r="3" customFormat="false" ht="9" hidden="false" customHeight="true" outlineLevel="0" collapsed="false">
      <c r="C3" s="9"/>
      <c r="E3" s="10"/>
    </row>
    <row r="4" customFormat="false" ht="27" hidden="false" customHeight="true" outlineLevel="0" collapsed="false">
      <c r="B4" s="11" t="s">
        <v>1</v>
      </c>
      <c r="C4" s="12" t="s">
        <v>2</v>
      </c>
      <c r="D4" s="13" t="s">
        <v>3</v>
      </c>
      <c r="E4" s="13"/>
      <c r="F4" s="14" t="s">
        <v>4</v>
      </c>
    </row>
    <row r="5" customFormat="false" ht="79.5" hidden="false" customHeight="true" outlineLevel="0" collapsed="false">
      <c r="B5" s="11"/>
      <c r="C5" s="12"/>
      <c r="D5" s="15" t="s">
        <v>5</v>
      </c>
      <c r="E5" s="15" t="s">
        <v>6</v>
      </c>
      <c r="F5" s="14"/>
    </row>
    <row r="6" customFormat="false" ht="15.75" hidden="false" customHeight="true" outlineLevel="0" collapsed="false">
      <c r="B6" s="16" t="s">
        <v>7</v>
      </c>
      <c r="C6" s="17" t="n">
        <v>86.6</v>
      </c>
      <c r="D6" s="18" t="n">
        <v>9951.4</v>
      </c>
      <c r="E6" s="18" t="n">
        <v>10180.8</v>
      </c>
      <c r="F6" s="19" t="n">
        <v>117.561200923788</v>
      </c>
    </row>
    <row r="7" customFormat="false" ht="15.75" hidden="false" customHeight="true" outlineLevel="0" collapsed="false">
      <c r="B7" s="20"/>
      <c r="C7" s="21"/>
      <c r="D7" s="22"/>
      <c r="E7" s="22"/>
      <c r="F7" s="23"/>
    </row>
    <row r="8" customFormat="false" ht="15.75" hidden="false" customHeight="true" outlineLevel="0" collapsed="false">
      <c r="B8" s="24" t="s">
        <v>8</v>
      </c>
      <c r="C8" s="25" t="n">
        <v>2.1</v>
      </c>
      <c r="D8" s="26" t="n">
        <v>2330.4</v>
      </c>
      <c r="E8" s="26" t="n">
        <v>2344.9</v>
      </c>
      <c r="F8" s="23" t="n">
        <v>1116.61904761905</v>
      </c>
    </row>
    <row r="9" customFormat="false" ht="15.75" hidden="false" customHeight="true" outlineLevel="0" collapsed="false">
      <c r="B9" s="27" t="s">
        <v>9</v>
      </c>
      <c r="C9" s="28"/>
      <c r="D9" s="22"/>
      <c r="E9" s="22"/>
      <c r="F9" s="29"/>
    </row>
    <row r="10" customFormat="false" ht="15.75" hidden="false" customHeight="true" outlineLevel="0" collapsed="false">
      <c r="B10" s="30" t="s">
        <v>10</v>
      </c>
      <c r="C10" s="31" t="n">
        <v>0.13</v>
      </c>
      <c r="D10" s="32" t="n">
        <v>304.3</v>
      </c>
      <c r="E10" s="32" t="n">
        <v>307.9</v>
      </c>
      <c r="F10" s="29" t="n">
        <f aca="false">E10/C10</f>
        <v>2368.46153846154</v>
      </c>
    </row>
    <row r="11" customFormat="false" ht="15.75" hidden="false" customHeight="true" outlineLevel="0" collapsed="false">
      <c r="B11" s="30" t="s">
        <v>11</v>
      </c>
      <c r="C11" s="31" t="n">
        <v>0.03</v>
      </c>
      <c r="D11" s="32" t="n">
        <v>271</v>
      </c>
      <c r="E11" s="32" t="n">
        <v>276.1</v>
      </c>
      <c r="F11" s="29" t="n">
        <f aca="false">E11/C11</f>
        <v>9203.33333333333</v>
      </c>
    </row>
    <row r="12" customFormat="false" ht="15.75" hidden="false" customHeight="true" outlineLevel="0" collapsed="false">
      <c r="B12" s="30" t="s">
        <v>12</v>
      </c>
      <c r="C12" s="31" t="n">
        <v>0.37</v>
      </c>
      <c r="D12" s="32" t="n">
        <v>202.5</v>
      </c>
      <c r="E12" s="32" t="n">
        <v>205.5</v>
      </c>
      <c r="F12" s="29" t="n">
        <f aca="false">E12/C12</f>
        <v>555.405405405405</v>
      </c>
    </row>
    <row r="13" customFormat="false" ht="15.75" hidden="false" customHeight="true" outlineLevel="0" collapsed="false">
      <c r="B13" s="30" t="s">
        <v>13</v>
      </c>
      <c r="C13" s="31" t="n">
        <v>1.08</v>
      </c>
      <c r="D13" s="32" t="n">
        <v>112.7</v>
      </c>
      <c r="E13" s="32" t="n">
        <v>117</v>
      </c>
      <c r="F13" s="29" t="n">
        <f aca="false">E13/C13</f>
        <v>108.333333333333</v>
      </c>
    </row>
    <row r="14" customFormat="false" ht="15.75" hidden="false" customHeight="true" outlineLevel="0" collapsed="false">
      <c r="B14" s="30" t="s">
        <v>14</v>
      </c>
      <c r="C14" s="31" t="n">
        <v>0.02</v>
      </c>
      <c r="D14" s="32" t="n">
        <v>178.6</v>
      </c>
      <c r="E14" s="32" t="n">
        <v>180.7</v>
      </c>
      <c r="F14" s="29" t="n">
        <f aca="false">E14/C14</f>
        <v>9035</v>
      </c>
    </row>
    <row r="15" customFormat="false" ht="15.75" hidden="false" customHeight="true" outlineLevel="0" collapsed="false">
      <c r="B15" s="30" t="s">
        <v>15</v>
      </c>
      <c r="C15" s="31" t="n">
        <v>0.01</v>
      </c>
      <c r="D15" s="32" t="n">
        <v>217.4</v>
      </c>
      <c r="E15" s="32" t="n">
        <v>219.2</v>
      </c>
      <c r="F15" s="29" t="n">
        <f aca="false">E15/C15</f>
        <v>21920</v>
      </c>
    </row>
    <row r="16" customFormat="false" ht="15.75" hidden="false" customHeight="true" outlineLevel="0" collapsed="false">
      <c r="B16" s="30" t="s">
        <v>16</v>
      </c>
      <c r="C16" s="31" t="n">
        <v>0.02</v>
      </c>
      <c r="D16" s="32" t="n">
        <v>182.9</v>
      </c>
      <c r="E16" s="32" t="n">
        <v>185.3</v>
      </c>
      <c r="F16" s="29" t="n">
        <f aca="false">E16/C16</f>
        <v>9265</v>
      </c>
    </row>
    <row r="17" customFormat="false" ht="15.75" hidden="false" customHeight="true" outlineLevel="0" collapsed="false">
      <c r="B17" s="30" t="s">
        <v>17</v>
      </c>
      <c r="C17" s="31" t="n">
        <v>0.03</v>
      </c>
      <c r="D17" s="32" t="n">
        <v>18.5</v>
      </c>
      <c r="E17" s="32" t="n">
        <v>18.8</v>
      </c>
      <c r="F17" s="29" t="n">
        <f aca="false">E17/C17</f>
        <v>626.666666666667</v>
      </c>
    </row>
    <row r="18" customFormat="false" ht="15.75" hidden="false" customHeight="true" outlineLevel="0" collapsed="false">
      <c r="B18" s="30" t="s">
        <v>18</v>
      </c>
      <c r="C18" s="31" t="n">
        <v>0.24</v>
      </c>
      <c r="D18" s="32" t="n">
        <v>345.4</v>
      </c>
      <c r="E18" s="32" t="n">
        <v>330.6</v>
      </c>
      <c r="F18" s="29" t="n">
        <f aca="false">E18/C18</f>
        <v>1377.5</v>
      </c>
    </row>
    <row r="19" customFormat="false" ht="15.75" hidden="false" customHeight="true" outlineLevel="0" collapsed="false">
      <c r="B19" s="30" t="s">
        <v>19</v>
      </c>
      <c r="C19" s="31" t="n">
        <v>0.03</v>
      </c>
      <c r="D19" s="32" t="n">
        <v>100.8</v>
      </c>
      <c r="E19" s="32" t="n">
        <v>101.8</v>
      </c>
      <c r="F19" s="29" t="n">
        <f aca="false">E19/C19</f>
        <v>3393.33333333333</v>
      </c>
    </row>
    <row r="20" customFormat="false" ht="15.75" hidden="false" customHeight="true" outlineLevel="0" collapsed="false">
      <c r="B20" s="30" t="s">
        <v>20</v>
      </c>
      <c r="C20" s="31" t="n">
        <v>0.12</v>
      </c>
      <c r="D20" s="32" t="n">
        <v>204.8</v>
      </c>
      <c r="E20" s="32" t="n">
        <v>208.2</v>
      </c>
      <c r="F20" s="29" t="n">
        <f aca="false">E20/C20</f>
        <v>1735</v>
      </c>
    </row>
    <row r="21" customFormat="false" ht="15.75" hidden="false" customHeight="true" outlineLevel="0" collapsed="false">
      <c r="B21" s="30" t="s">
        <v>21</v>
      </c>
      <c r="C21" s="31" t="n">
        <v>0.02</v>
      </c>
      <c r="D21" s="32" t="n">
        <v>191.5</v>
      </c>
      <c r="E21" s="32" t="n">
        <v>193.8</v>
      </c>
      <c r="F21" s="29" t="n">
        <f aca="false">E21/C21</f>
        <v>9690</v>
      </c>
    </row>
    <row r="22" customFormat="false" ht="15.75" hidden="false" customHeight="true" outlineLevel="0" collapsed="false">
      <c r="B22" s="20"/>
      <c r="C22" s="33"/>
      <c r="D22" s="34"/>
      <c r="E22" s="35"/>
      <c r="F22" s="36"/>
      <c r="G22" s="3"/>
    </row>
    <row r="23" customFormat="false" ht="15.75" hidden="false" customHeight="true" outlineLevel="0" collapsed="false">
      <c r="B23" s="37" t="s">
        <v>22</v>
      </c>
      <c r="C23" s="25" t="n">
        <v>5.5</v>
      </c>
      <c r="D23" s="26" t="n">
        <v>458.9</v>
      </c>
      <c r="E23" s="26" t="n">
        <v>468.6</v>
      </c>
      <c r="F23" s="23" t="n">
        <f aca="false">E23/C23</f>
        <v>85.2</v>
      </c>
      <c r="G23" s="3"/>
    </row>
    <row r="24" customFormat="false" ht="15.75" hidden="false" customHeight="true" outlineLevel="0" collapsed="false">
      <c r="B24" s="27" t="s">
        <v>9</v>
      </c>
      <c r="C24" s="28"/>
      <c r="D24" s="22"/>
      <c r="E24" s="22"/>
      <c r="F24" s="29"/>
    </row>
    <row r="25" customFormat="false" ht="15.75" hidden="false" customHeight="true" outlineLevel="0" collapsed="false">
      <c r="B25" s="30" t="s">
        <v>23</v>
      </c>
      <c r="C25" s="31" t="n">
        <v>0.19</v>
      </c>
      <c r="D25" s="32" t="n">
        <v>94.4</v>
      </c>
      <c r="E25" s="32" t="n">
        <v>97.2</v>
      </c>
      <c r="F25" s="29" t="n">
        <f aca="false">E25/C25</f>
        <v>511.578947368421</v>
      </c>
    </row>
    <row r="26" customFormat="false" ht="15.75" hidden="false" customHeight="true" outlineLevel="0" collapsed="false">
      <c r="B26" s="30" t="s">
        <v>24</v>
      </c>
      <c r="C26" s="31" t="n">
        <v>0.83</v>
      </c>
      <c r="D26" s="32" t="n">
        <v>76</v>
      </c>
      <c r="E26" s="32" t="n">
        <v>77.8</v>
      </c>
      <c r="F26" s="29" t="n">
        <f aca="false">E26/C26</f>
        <v>93.7349397590362</v>
      </c>
    </row>
    <row r="27" customFormat="false" ht="15.75" hidden="false" customHeight="true" outlineLevel="0" collapsed="false">
      <c r="B27" s="30" t="s">
        <v>25</v>
      </c>
      <c r="C27" s="31" t="n">
        <v>0.93</v>
      </c>
      <c r="D27" s="32" t="n">
        <v>47</v>
      </c>
      <c r="E27" s="32" t="n">
        <v>48</v>
      </c>
      <c r="F27" s="29" t="n">
        <f aca="false">E27/C27</f>
        <v>51.6129032258065</v>
      </c>
    </row>
    <row r="28" customFormat="false" ht="15.75" hidden="false" customHeight="true" outlineLevel="0" collapsed="false">
      <c r="B28" s="30" t="s">
        <v>26</v>
      </c>
      <c r="C28" s="31" t="n">
        <v>0.7</v>
      </c>
      <c r="D28" s="32" t="n">
        <v>32.7</v>
      </c>
      <c r="E28" s="32" t="n">
        <v>33.5</v>
      </c>
      <c r="F28" s="29" t="n">
        <f aca="false">E28/C28</f>
        <v>47.8571428571429</v>
      </c>
    </row>
    <row r="29" customFormat="false" ht="15.75" hidden="false" customHeight="true" outlineLevel="0" collapsed="false">
      <c r="B29" s="30" t="s">
        <v>27</v>
      </c>
      <c r="C29" s="31" t="n">
        <v>0.98</v>
      </c>
      <c r="D29" s="32" t="n">
        <v>50.2</v>
      </c>
      <c r="E29" s="32" t="n">
        <v>50.7</v>
      </c>
      <c r="F29" s="29" t="n">
        <f aca="false">E29/C29</f>
        <v>51.734693877551</v>
      </c>
    </row>
    <row r="30" customFormat="false" ht="15.75" hidden="false" customHeight="true" outlineLevel="0" collapsed="false">
      <c r="B30" s="30" t="s">
        <v>28</v>
      </c>
      <c r="C30" s="31" t="n">
        <v>0.22</v>
      </c>
      <c r="D30" s="32" t="n">
        <v>16</v>
      </c>
      <c r="E30" s="32" t="n">
        <v>23</v>
      </c>
      <c r="F30" s="29" t="n">
        <f aca="false">E30/C30</f>
        <v>104.545454545455</v>
      </c>
    </row>
    <row r="31" customFormat="false" ht="15.75" hidden="false" customHeight="true" outlineLevel="0" collapsed="false">
      <c r="B31" s="30" t="s">
        <v>29</v>
      </c>
      <c r="C31" s="31" t="n">
        <v>0.84</v>
      </c>
      <c r="D31" s="32" t="n">
        <v>25.2</v>
      </c>
      <c r="E31" s="32" t="n">
        <v>25.4</v>
      </c>
      <c r="F31" s="29" t="n">
        <f aca="false">E31/C31</f>
        <v>30.2380952380952</v>
      </c>
    </row>
    <row r="32" customFormat="false" ht="15.75" hidden="false" customHeight="true" outlineLevel="0" collapsed="false">
      <c r="B32" s="30" t="s">
        <v>30</v>
      </c>
      <c r="C32" s="31" t="n">
        <v>0.81</v>
      </c>
      <c r="D32" s="32" t="n">
        <v>117.4</v>
      </c>
      <c r="E32" s="32" t="n">
        <v>113</v>
      </c>
      <c r="F32" s="29" t="n">
        <f aca="false">E32/C32</f>
        <v>139.506172839506</v>
      </c>
    </row>
    <row r="33" customFormat="false" ht="15.75" hidden="false" customHeight="true" outlineLevel="0" collapsed="false">
      <c r="B33" s="20"/>
      <c r="C33" s="33"/>
      <c r="D33" s="34"/>
      <c r="E33" s="35"/>
      <c r="F33" s="36"/>
    </row>
    <row r="34" customFormat="false" ht="15.75" hidden="false" customHeight="true" outlineLevel="0" collapsed="false">
      <c r="B34" s="37" t="s">
        <v>31</v>
      </c>
      <c r="C34" s="25" t="n">
        <v>3.9</v>
      </c>
      <c r="D34" s="26" t="n">
        <v>866.8</v>
      </c>
      <c r="E34" s="26" t="n">
        <v>876.5</v>
      </c>
      <c r="F34" s="23" t="n">
        <f aca="false">E34/C34</f>
        <v>224.74358974359</v>
      </c>
    </row>
    <row r="35" customFormat="false" ht="15.75" hidden="false" customHeight="true" outlineLevel="0" collapsed="false">
      <c r="B35" s="27" t="s">
        <v>9</v>
      </c>
      <c r="C35" s="28"/>
      <c r="D35" s="22"/>
      <c r="E35" s="22"/>
      <c r="F35" s="29"/>
      <c r="G35" s="9"/>
      <c r="H35" s="3"/>
      <c r="I35" s="3"/>
    </row>
    <row r="36" customFormat="false" ht="15.75" hidden="false" customHeight="true" outlineLevel="0" collapsed="false">
      <c r="B36" s="30" t="s">
        <v>32</v>
      </c>
      <c r="C36" s="31" t="n">
        <v>0.12</v>
      </c>
      <c r="D36" s="32" t="n">
        <v>422.6</v>
      </c>
      <c r="E36" s="32" t="n">
        <v>427</v>
      </c>
      <c r="F36" s="29" t="n">
        <f aca="false">E36/C36</f>
        <v>3558.33333333333</v>
      </c>
    </row>
    <row r="37" customFormat="false" ht="15.75" hidden="false" customHeight="true" outlineLevel="0" collapsed="false">
      <c r="B37" s="30" t="s">
        <v>33</v>
      </c>
      <c r="C37" s="31" t="n">
        <v>2.11</v>
      </c>
      <c r="D37" s="32" t="n">
        <v>428</v>
      </c>
      <c r="E37" s="32" t="n">
        <v>432.8</v>
      </c>
      <c r="F37" s="29" t="n">
        <f aca="false">E37/C37</f>
        <v>205.118483412322</v>
      </c>
    </row>
    <row r="38" customFormat="false" ht="15.75" hidden="false" customHeight="true" outlineLevel="0" collapsed="false">
      <c r="B38" s="30" t="s">
        <v>34</v>
      </c>
      <c r="C38" s="31" t="n">
        <v>1.67</v>
      </c>
      <c r="D38" s="32" t="n">
        <v>16.2</v>
      </c>
      <c r="E38" s="32" t="n">
        <v>16.7</v>
      </c>
      <c r="F38" s="29" t="n">
        <f aca="false">E38/C38</f>
        <v>10</v>
      </c>
    </row>
    <row r="39" customFormat="false" ht="15.75" hidden="false" customHeight="true" outlineLevel="0" collapsed="false">
      <c r="B39" s="30"/>
      <c r="C39" s="35"/>
      <c r="D39" s="38"/>
      <c r="E39" s="38"/>
      <c r="F39" s="39"/>
    </row>
    <row r="40" customFormat="false" ht="15.75" hidden="false" customHeight="true" outlineLevel="0" collapsed="false">
      <c r="B40" s="37" t="s">
        <v>35</v>
      </c>
      <c r="C40" s="25" t="n">
        <v>6.13</v>
      </c>
      <c r="D40" s="26" t="n">
        <v>309.4</v>
      </c>
      <c r="E40" s="26" t="n">
        <v>320.4</v>
      </c>
      <c r="F40" s="23" t="n">
        <f aca="false">E40/C40</f>
        <v>52.2675367047308</v>
      </c>
      <c r="G40" s="40"/>
      <c r="H40" s="41"/>
    </row>
    <row r="41" customFormat="false" ht="15.75" hidden="false" customHeight="true" outlineLevel="0" collapsed="false">
      <c r="B41" s="27" t="s">
        <v>9</v>
      </c>
      <c r="C41" s="28"/>
      <c r="D41" s="22"/>
      <c r="E41" s="22"/>
      <c r="F41" s="29"/>
    </row>
    <row r="42" customFormat="false" ht="15.75" hidden="false" customHeight="true" outlineLevel="0" collapsed="false">
      <c r="B42" s="30" t="s">
        <v>36</v>
      </c>
      <c r="C42" s="31" t="n">
        <v>1.02</v>
      </c>
      <c r="D42" s="32" t="n">
        <v>78</v>
      </c>
      <c r="E42" s="32" t="n">
        <v>80.6</v>
      </c>
      <c r="F42" s="29" t="n">
        <f aca="false">E42/C42</f>
        <v>79.0196078431373</v>
      </c>
    </row>
    <row r="43" customFormat="false" ht="15.75" hidden="false" customHeight="true" outlineLevel="0" collapsed="false">
      <c r="B43" s="30" t="s">
        <v>37</v>
      </c>
      <c r="C43" s="31" t="n">
        <v>2.07</v>
      </c>
      <c r="D43" s="32" t="n">
        <v>85.1</v>
      </c>
      <c r="E43" s="32" t="n">
        <v>87.1</v>
      </c>
      <c r="F43" s="29" t="n">
        <f aca="false">E43/C43</f>
        <v>42.0772946859903</v>
      </c>
    </row>
    <row r="44" customFormat="false" ht="15.75" hidden="false" customHeight="true" outlineLevel="0" collapsed="false">
      <c r="B44" s="30" t="s">
        <v>38</v>
      </c>
      <c r="C44" s="31" t="n">
        <v>1.37</v>
      </c>
      <c r="D44" s="32" t="n">
        <v>44.5</v>
      </c>
      <c r="E44" s="32" t="n">
        <v>47</v>
      </c>
      <c r="F44" s="29" t="n">
        <f aca="false">E44/C44</f>
        <v>34.3065693430657</v>
      </c>
    </row>
    <row r="45" customFormat="false" ht="15.75" hidden="false" customHeight="true" outlineLevel="0" collapsed="false">
      <c r="B45" s="30" t="s">
        <v>39</v>
      </c>
      <c r="C45" s="31" t="n">
        <v>1.67</v>
      </c>
      <c r="D45" s="32" t="n">
        <v>101.8</v>
      </c>
      <c r="E45" s="32" t="n">
        <v>105.7</v>
      </c>
      <c r="F45" s="29" t="n">
        <f aca="false">E45/C45</f>
        <v>63.2934131736527</v>
      </c>
    </row>
    <row r="46" customFormat="false" ht="15.75" hidden="false" customHeight="true" outlineLevel="0" collapsed="false">
      <c r="B46" s="30"/>
      <c r="C46" s="31"/>
      <c r="D46" s="34"/>
      <c r="E46" s="35"/>
      <c r="F46" s="36"/>
    </row>
    <row r="47" customFormat="false" ht="15.75" hidden="false" customHeight="true" outlineLevel="0" collapsed="false">
      <c r="B47" s="37" t="s">
        <v>40</v>
      </c>
      <c r="C47" s="25" t="n">
        <v>5.27</v>
      </c>
      <c r="D47" s="26" t="n">
        <v>586.3</v>
      </c>
      <c r="E47" s="26" t="n">
        <v>597.8</v>
      </c>
      <c r="F47" s="23" t="n">
        <f aca="false">E47/C47</f>
        <v>113.434535104364</v>
      </c>
      <c r="G47" s="3"/>
      <c r="H47" s="3"/>
    </row>
    <row r="48" customFormat="false" ht="15.75" hidden="false" customHeight="true" outlineLevel="0" collapsed="false">
      <c r="B48" s="27" t="s">
        <v>9</v>
      </c>
      <c r="C48" s="28"/>
      <c r="D48" s="22"/>
      <c r="E48" s="22"/>
      <c r="F48" s="29"/>
    </row>
    <row r="49" customFormat="false" ht="15.75" hidden="false" customHeight="true" outlineLevel="0" collapsed="false">
      <c r="B49" s="30" t="s">
        <v>41</v>
      </c>
      <c r="C49" s="31" t="n">
        <v>0.11</v>
      </c>
      <c r="D49" s="32" t="n">
        <v>328.8</v>
      </c>
      <c r="E49" s="32" t="n">
        <v>330.7</v>
      </c>
      <c r="F49" s="29" t="n">
        <f aca="false">E49/C49</f>
        <v>3006.36363636364</v>
      </c>
    </row>
    <row r="50" customFormat="false" ht="15.75" hidden="false" customHeight="true" outlineLevel="0" collapsed="false">
      <c r="B50" s="30" t="s">
        <v>42</v>
      </c>
      <c r="C50" s="31" t="n">
        <v>0.04</v>
      </c>
      <c r="D50" s="32" t="n">
        <v>8.5</v>
      </c>
      <c r="E50" s="32" t="n">
        <v>8.6</v>
      </c>
      <c r="F50" s="29" t="n">
        <f aca="false">E50/C50</f>
        <v>215</v>
      </c>
    </row>
    <row r="51" customFormat="false" ht="15.75" hidden="false" customHeight="true" outlineLevel="0" collapsed="false">
      <c r="B51" s="30" t="s">
        <v>43</v>
      </c>
      <c r="C51" s="31" t="n">
        <v>1.05</v>
      </c>
      <c r="D51" s="32" t="n">
        <v>32.9</v>
      </c>
      <c r="E51" s="32" t="n">
        <v>33.3</v>
      </c>
      <c r="F51" s="29" t="n">
        <f aca="false">E51/C51</f>
        <v>31.7142857142857</v>
      </c>
    </row>
    <row r="52" customFormat="false" ht="15.75" hidden="false" customHeight="true" outlineLevel="0" collapsed="false">
      <c r="B52" s="30" t="s">
        <v>44</v>
      </c>
      <c r="C52" s="31" t="n">
        <v>1.7</v>
      </c>
      <c r="D52" s="32" t="n">
        <v>95.9</v>
      </c>
      <c r="E52" s="32" t="n">
        <v>101.8</v>
      </c>
      <c r="F52" s="29" t="n">
        <f aca="false">E52/C52</f>
        <v>59.8823529411765</v>
      </c>
    </row>
    <row r="53" customFormat="false" ht="15.75" hidden="false" customHeight="true" outlineLevel="0" collapsed="false">
      <c r="B53" s="30" t="s">
        <v>45</v>
      </c>
      <c r="C53" s="31" t="n">
        <v>0.92</v>
      </c>
      <c r="D53" s="32" t="n">
        <v>63.2</v>
      </c>
      <c r="E53" s="32" t="n">
        <v>64.8</v>
      </c>
      <c r="F53" s="29" t="n">
        <f aca="false">E53/C53</f>
        <v>70.4347826086956</v>
      </c>
    </row>
    <row r="54" customFormat="false" ht="15.75" hidden="false" customHeight="true" outlineLevel="0" collapsed="false">
      <c r="B54" s="30" t="s">
        <v>46</v>
      </c>
      <c r="C54" s="31" t="n">
        <v>1.45</v>
      </c>
      <c r="D54" s="32" t="n">
        <v>57</v>
      </c>
      <c r="E54" s="32" t="n">
        <v>58.6</v>
      </c>
      <c r="F54" s="29" t="n">
        <f aca="false">E54/C54</f>
        <v>40.4137931034483</v>
      </c>
    </row>
    <row r="55" customFormat="false" ht="15.75" hidden="false" customHeight="true" outlineLevel="0" collapsed="false">
      <c r="B55" s="30"/>
      <c r="C55" s="31"/>
      <c r="D55" s="32"/>
      <c r="E55" s="32"/>
      <c r="F55" s="29"/>
    </row>
    <row r="56" customFormat="false" ht="15.75" hidden="false" customHeight="true" outlineLevel="0" collapsed="false">
      <c r="B56" s="37" t="s">
        <v>47</v>
      </c>
      <c r="C56" s="25" t="n">
        <v>9.99</v>
      </c>
      <c r="D56" s="26" t="n">
        <v>713</v>
      </c>
      <c r="E56" s="26" t="n">
        <v>741.3</v>
      </c>
      <c r="F56" s="23" t="n">
        <f aca="false">E56/C56</f>
        <v>74.2042042042042</v>
      </c>
      <c r="G56" s="40"/>
      <c r="H56" s="42"/>
    </row>
    <row r="57" customFormat="false" ht="15.75" hidden="false" customHeight="true" outlineLevel="0" collapsed="false">
      <c r="B57" s="27" t="s">
        <v>9</v>
      </c>
      <c r="C57" s="31"/>
      <c r="D57" s="22"/>
      <c r="E57" s="22"/>
      <c r="F57" s="29"/>
    </row>
    <row r="58" customFormat="false" ht="15.75" hidden="false" customHeight="true" outlineLevel="0" collapsed="false">
      <c r="B58" s="30" t="s">
        <v>48</v>
      </c>
      <c r="C58" s="31" t="n">
        <v>0.01</v>
      </c>
      <c r="D58" s="32" t="n">
        <v>4.3</v>
      </c>
      <c r="E58" s="32" t="n">
        <v>4.4</v>
      </c>
      <c r="F58" s="29" t="n">
        <f aca="false">E58/C58</f>
        <v>440</v>
      </c>
    </row>
    <row r="59" customFormat="false" ht="15.75" hidden="false" customHeight="true" outlineLevel="0" collapsed="false">
      <c r="B59" s="30" t="s">
        <v>49</v>
      </c>
      <c r="C59" s="31" t="n">
        <v>1.76</v>
      </c>
      <c r="D59" s="32" t="n">
        <v>132.3</v>
      </c>
      <c r="E59" s="32" t="n">
        <v>136.1</v>
      </c>
      <c r="F59" s="29" t="n">
        <f aca="false">E59/C59</f>
        <v>77.3295454545455</v>
      </c>
    </row>
    <row r="60" customFormat="false" ht="15.75" hidden="false" customHeight="true" outlineLevel="0" collapsed="false">
      <c r="B60" s="30" t="s">
        <v>50</v>
      </c>
      <c r="C60" s="31" t="n">
        <v>1.09</v>
      </c>
      <c r="D60" s="32" t="n">
        <v>174.8</v>
      </c>
      <c r="E60" s="32" t="n">
        <v>179.8</v>
      </c>
      <c r="F60" s="29" t="n">
        <f aca="false">E60/C60</f>
        <v>164.954128440367</v>
      </c>
    </row>
    <row r="61" customFormat="false" ht="15.75" hidden="false" customHeight="true" outlineLevel="0" collapsed="false">
      <c r="B61" s="30" t="s">
        <v>51</v>
      </c>
      <c r="C61" s="31" t="n">
        <v>1.66</v>
      </c>
      <c r="D61" s="43" t="s">
        <v>52</v>
      </c>
      <c r="E61" s="43" t="s">
        <v>52</v>
      </c>
      <c r="F61" s="44" t="s">
        <v>52</v>
      </c>
    </row>
    <row r="62" customFormat="false" ht="15.75" hidden="false" customHeight="true" outlineLevel="0" collapsed="false">
      <c r="B62" s="30" t="s">
        <v>53</v>
      </c>
      <c r="C62" s="31" t="n">
        <v>0.95</v>
      </c>
      <c r="D62" s="32" t="n">
        <v>153.1</v>
      </c>
      <c r="E62" s="32" t="n">
        <v>156.9</v>
      </c>
      <c r="F62" s="29" t="n">
        <f aca="false">E62/C62</f>
        <v>165.157894736842</v>
      </c>
    </row>
    <row r="63" customFormat="false" ht="15.75" hidden="false" customHeight="true" outlineLevel="0" collapsed="false">
      <c r="B63" s="30" t="s">
        <v>54</v>
      </c>
      <c r="C63" s="31" t="n">
        <v>1.38</v>
      </c>
      <c r="D63" s="32" t="n">
        <v>127.4</v>
      </c>
      <c r="E63" s="32" t="n">
        <v>130.8</v>
      </c>
      <c r="F63" s="29" t="n">
        <f aca="false">E63/C63</f>
        <v>94.7826086956522</v>
      </c>
    </row>
    <row r="64" customFormat="false" ht="15.75" hidden="false" customHeight="true" outlineLevel="0" collapsed="false">
      <c r="B64" s="30" t="s">
        <v>55</v>
      </c>
      <c r="C64" s="31" t="n">
        <v>0.93</v>
      </c>
      <c r="D64" s="32" t="n">
        <v>11</v>
      </c>
      <c r="E64" s="32" t="n">
        <v>15.4</v>
      </c>
      <c r="F64" s="29" t="n">
        <f aca="false">E64/C64</f>
        <v>16.5591397849462</v>
      </c>
    </row>
    <row r="65" customFormat="false" ht="15.75" hidden="false" customHeight="true" outlineLevel="0" collapsed="false">
      <c r="B65" s="30" t="s">
        <v>56</v>
      </c>
      <c r="C65" s="31" t="n">
        <v>1.51</v>
      </c>
      <c r="D65" s="32" t="n">
        <v>9.2</v>
      </c>
      <c r="E65" s="32" t="n">
        <v>12.3</v>
      </c>
      <c r="F65" s="29" t="n">
        <f aca="false">E65/C65</f>
        <v>8.14569536423841</v>
      </c>
    </row>
    <row r="66" customFormat="false" ht="15.75" hidden="false" customHeight="true" outlineLevel="0" collapsed="false">
      <c r="B66" s="30" t="s">
        <v>57</v>
      </c>
      <c r="C66" s="31" t="n">
        <v>0.29</v>
      </c>
      <c r="D66" s="32" t="n">
        <v>21.9</v>
      </c>
      <c r="E66" s="32" t="n">
        <v>25.1</v>
      </c>
      <c r="F66" s="29" t="n">
        <f aca="false">E66/C66</f>
        <v>86.5517241379311</v>
      </c>
    </row>
    <row r="67" customFormat="false" ht="15.75" hidden="false" customHeight="true" outlineLevel="0" collapsed="false">
      <c r="B67" s="30" t="s">
        <v>58</v>
      </c>
      <c r="C67" s="31" t="n">
        <v>0.41</v>
      </c>
      <c r="D67" s="32" t="n">
        <v>79</v>
      </c>
      <c r="E67" s="32" t="n">
        <v>80.5</v>
      </c>
      <c r="F67" s="29" t="n">
        <f aca="false">E67/C67</f>
        <v>196.341463414634</v>
      </c>
    </row>
    <row r="68" customFormat="false" ht="15.75" hidden="false" customHeight="true" outlineLevel="0" collapsed="false">
      <c r="B68" s="30"/>
      <c r="C68" s="31"/>
      <c r="D68" s="34"/>
      <c r="E68" s="45"/>
      <c r="F68" s="29"/>
    </row>
    <row r="69" customFormat="false" ht="15.75" hidden="false" customHeight="true" outlineLevel="0" collapsed="false">
      <c r="B69" s="37" t="s">
        <v>59</v>
      </c>
      <c r="C69" s="25" t="n">
        <v>7.03</v>
      </c>
      <c r="D69" s="26" t="n">
        <v>658.1</v>
      </c>
      <c r="E69" s="26" t="n">
        <v>677.8</v>
      </c>
      <c r="F69" s="23" t="n">
        <f aca="false">E69/C69</f>
        <v>96.4153627311522</v>
      </c>
    </row>
    <row r="70" customFormat="false" ht="15.75" hidden="false" customHeight="true" outlineLevel="0" collapsed="false">
      <c r="B70" s="27" t="s">
        <v>9</v>
      </c>
      <c r="C70" s="31"/>
      <c r="D70" s="22"/>
      <c r="E70" s="22"/>
      <c r="F70" s="29"/>
    </row>
    <row r="71" customFormat="false" ht="15.75" hidden="false" customHeight="true" outlineLevel="0" collapsed="false">
      <c r="B71" s="30" t="s">
        <v>60</v>
      </c>
      <c r="C71" s="31" t="n">
        <v>1.5</v>
      </c>
      <c r="D71" s="32" t="n">
        <v>84.7</v>
      </c>
      <c r="E71" s="32" t="n">
        <v>86.3</v>
      </c>
      <c r="F71" s="29" t="n">
        <f aca="false">E71/C71</f>
        <v>57.5333333333333</v>
      </c>
    </row>
    <row r="72" customFormat="false" ht="15.75" hidden="false" customHeight="true" outlineLevel="0" collapsed="false">
      <c r="B72" s="30" t="s">
        <v>61</v>
      </c>
      <c r="C72" s="31" t="n">
        <v>1.23</v>
      </c>
      <c r="D72" s="32" t="n">
        <v>95.6</v>
      </c>
      <c r="E72" s="32" t="n">
        <v>101</v>
      </c>
      <c r="F72" s="29" t="n">
        <f aca="false">E72/C72</f>
        <v>82.1138211382114</v>
      </c>
    </row>
    <row r="73" customFormat="false" ht="15.75" hidden="false" customHeight="true" outlineLevel="0" collapsed="false">
      <c r="B73" s="30" t="s">
        <v>62</v>
      </c>
      <c r="C73" s="31" t="n">
        <v>0.7</v>
      </c>
      <c r="D73" s="32" t="n">
        <v>94.3</v>
      </c>
      <c r="E73" s="32" t="n">
        <v>96.2</v>
      </c>
      <c r="F73" s="29" t="n">
        <f aca="false">E73/C73</f>
        <v>137.428571428571</v>
      </c>
    </row>
    <row r="74" customFormat="false" ht="15.75" hidden="false" customHeight="true" outlineLevel="0" collapsed="false">
      <c r="B74" s="30" t="s">
        <v>63</v>
      </c>
      <c r="C74" s="31" t="n">
        <v>1.66</v>
      </c>
      <c r="D74" s="32" t="n">
        <v>211.6</v>
      </c>
      <c r="E74" s="32" t="n">
        <v>217.4</v>
      </c>
      <c r="F74" s="29" t="n">
        <f aca="false">E74/C74</f>
        <v>130.963855421687</v>
      </c>
    </row>
    <row r="75" customFormat="false" ht="15.75" hidden="false" customHeight="true" outlineLevel="0" collapsed="false">
      <c r="B75" s="30" t="s">
        <v>64</v>
      </c>
      <c r="C75" s="31" t="n">
        <v>1.94</v>
      </c>
      <c r="D75" s="32" t="n">
        <v>171.9</v>
      </c>
      <c r="E75" s="32" t="n">
        <v>176.9</v>
      </c>
      <c r="F75" s="29" t="n">
        <f aca="false">E75/C75</f>
        <v>91.1855670103093</v>
      </c>
    </row>
    <row r="76" customFormat="false" ht="15.75" hidden="false" customHeight="true" outlineLevel="0" collapsed="false">
      <c r="B76" s="20"/>
      <c r="C76" s="33"/>
      <c r="D76" s="33"/>
      <c r="E76" s="33"/>
      <c r="F76" s="46"/>
    </row>
    <row r="77" customFormat="false" ht="15.75" hidden="false" customHeight="true" outlineLevel="0" collapsed="false">
      <c r="B77" s="37" t="s">
        <v>65</v>
      </c>
      <c r="C77" s="25" t="n">
        <v>6.96</v>
      </c>
      <c r="D77" s="26" t="n">
        <v>530.8</v>
      </c>
      <c r="E77" s="26" t="n">
        <v>547.1</v>
      </c>
      <c r="F77" s="23" t="n">
        <f aca="false">E77/C77</f>
        <v>78.6063218390805</v>
      </c>
      <c r="G77" s="40"/>
      <c r="H77" s="41"/>
    </row>
    <row r="78" customFormat="false" ht="15.75" hidden="false" customHeight="true" outlineLevel="0" collapsed="false">
      <c r="B78" s="27" t="s">
        <v>9</v>
      </c>
      <c r="C78" s="28"/>
      <c r="D78" s="22"/>
      <c r="E78" s="22"/>
      <c r="F78" s="29"/>
    </row>
    <row r="79" customFormat="false" ht="15.75" hidden="false" customHeight="true" outlineLevel="0" collapsed="false">
      <c r="B79" s="30" t="s">
        <v>66</v>
      </c>
      <c r="C79" s="31" t="n">
        <v>1.06</v>
      </c>
      <c r="D79" s="32" t="n">
        <v>169.2</v>
      </c>
      <c r="E79" s="32" t="n">
        <v>174.4</v>
      </c>
      <c r="F79" s="29" t="n">
        <f aca="false">E79/C79</f>
        <v>164.528301886792</v>
      </c>
    </row>
    <row r="80" customFormat="false" ht="15.75" hidden="false" customHeight="true" outlineLevel="0" collapsed="false">
      <c r="B80" s="30" t="s">
        <v>67</v>
      </c>
      <c r="C80" s="31" t="n">
        <v>2.61</v>
      </c>
      <c r="D80" s="32" t="n">
        <v>164.7</v>
      </c>
      <c r="E80" s="32" t="n">
        <v>170.2</v>
      </c>
      <c r="F80" s="29" t="n">
        <f aca="false">E80/C80</f>
        <v>65.2107279693487</v>
      </c>
    </row>
    <row r="81" customFormat="false" ht="15.75" hidden="false" customHeight="true" outlineLevel="0" collapsed="false">
      <c r="B81" s="30" t="s">
        <v>68</v>
      </c>
      <c r="C81" s="31" t="n">
        <v>1.5</v>
      </c>
      <c r="D81" s="32" t="n">
        <v>99.5</v>
      </c>
      <c r="E81" s="32" t="n">
        <v>102.3</v>
      </c>
      <c r="F81" s="29" t="n">
        <f aca="false">E81/C81</f>
        <v>68.2</v>
      </c>
    </row>
    <row r="82" customFormat="false" ht="15.75" hidden="false" customHeight="true" outlineLevel="0" collapsed="false">
      <c r="B82" s="30" t="s">
        <v>69</v>
      </c>
      <c r="C82" s="31" t="n">
        <v>0.7</v>
      </c>
      <c r="D82" s="32" t="n">
        <v>40.6</v>
      </c>
      <c r="E82" s="32" t="n">
        <v>41.8</v>
      </c>
      <c r="F82" s="29" t="n">
        <f aca="false">E82/C82</f>
        <v>59.7142857142857</v>
      </c>
    </row>
    <row r="83" customFormat="false" ht="15.75" hidden="false" customHeight="true" outlineLevel="0" collapsed="false">
      <c r="B83" s="30" t="s">
        <v>70</v>
      </c>
      <c r="C83" s="31" t="n">
        <v>1.09</v>
      </c>
      <c r="D83" s="32" t="n">
        <v>56.8</v>
      </c>
      <c r="E83" s="32" t="n">
        <v>58.4</v>
      </c>
      <c r="F83" s="29" t="n">
        <f aca="false">E83/C83</f>
        <v>53.5779816513761</v>
      </c>
    </row>
    <row r="84" customFormat="false" ht="15.75" hidden="false" customHeight="true" outlineLevel="0" collapsed="false">
      <c r="B84" s="20"/>
      <c r="C84" s="33"/>
      <c r="D84" s="33"/>
      <c r="E84" s="33"/>
      <c r="F84" s="46"/>
    </row>
    <row r="85" customFormat="false" ht="15.75" hidden="false" customHeight="true" outlineLevel="0" collapsed="false">
      <c r="B85" s="37" t="s">
        <v>71</v>
      </c>
      <c r="C85" s="25" t="n">
        <v>6.07</v>
      </c>
      <c r="D85" s="26" t="n">
        <v>907.5</v>
      </c>
      <c r="E85" s="26" t="n">
        <v>937.7</v>
      </c>
      <c r="F85" s="23" t="n">
        <f aca="false">E85/C85</f>
        <v>154.481054365733</v>
      </c>
      <c r="G85" s="3"/>
      <c r="H85" s="3"/>
    </row>
    <row r="86" customFormat="false" ht="15.75" hidden="false" customHeight="true" outlineLevel="0" collapsed="false">
      <c r="B86" s="27" t="s">
        <v>9</v>
      </c>
      <c r="C86" s="28"/>
      <c r="D86" s="22"/>
      <c r="E86" s="22"/>
      <c r="F86" s="29"/>
    </row>
    <row r="87" customFormat="false" ht="15.75" hidden="false" customHeight="true" outlineLevel="0" collapsed="false">
      <c r="B87" s="30" t="s">
        <v>72</v>
      </c>
      <c r="C87" s="31" t="n">
        <v>0.62</v>
      </c>
      <c r="D87" s="32" t="n">
        <v>107.9</v>
      </c>
      <c r="E87" s="32" t="n">
        <v>111.9</v>
      </c>
      <c r="F87" s="29" t="n">
        <f aca="false">E87/C87</f>
        <v>180.483870967742</v>
      </c>
    </row>
    <row r="88" customFormat="false" ht="15.75" hidden="false" customHeight="true" outlineLevel="0" collapsed="false">
      <c r="B88" s="30" t="s">
        <v>73</v>
      </c>
      <c r="C88" s="31" t="n">
        <v>1.44</v>
      </c>
      <c r="D88" s="32" t="n">
        <v>207</v>
      </c>
      <c r="E88" s="32" t="n">
        <v>217.1</v>
      </c>
      <c r="F88" s="29" t="n">
        <f aca="false">E88/C88</f>
        <v>150.763888888889</v>
      </c>
    </row>
    <row r="89" customFormat="false" ht="15.75" hidden="false" customHeight="true" outlineLevel="0" collapsed="false">
      <c r="B89" s="30" t="s">
        <v>74</v>
      </c>
      <c r="C89" s="31" t="n">
        <v>1.08</v>
      </c>
      <c r="D89" s="32" t="n">
        <v>82.4</v>
      </c>
      <c r="E89" s="32" t="n">
        <v>86.1</v>
      </c>
      <c r="F89" s="29" t="n">
        <f aca="false">E89/C89</f>
        <v>79.7222222222222</v>
      </c>
    </row>
    <row r="90" customFormat="false" ht="15.75" hidden="false" customHeight="true" outlineLevel="0" collapsed="false">
      <c r="B90" s="30" t="s">
        <v>75</v>
      </c>
      <c r="C90" s="31" t="n">
        <v>1.54</v>
      </c>
      <c r="D90" s="32" t="n">
        <v>223.7</v>
      </c>
      <c r="E90" s="32" t="n">
        <v>227.5</v>
      </c>
      <c r="F90" s="29" t="n">
        <f aca="false">E90/C90</f>
        <v>147.727272727273</v>
      </c>
    </row>
    <row r="91" customFormat="false" ht="15.75" hidden="false" customHeight="true" outlineLevel="0" collapsed="false">
      <c r="B91" s="30" t="s">
        <v>76</v>
      </c>
      <c r="C91" s="31" t="n">
        <v>0.72</v>
      </c>
      <c r="D91" s="32" t="n">
        <v>221.1</v>
      </c>
      <c r="E91" s="32" t="n">
        <v>226.7</v>
      </c>
      <c r="F91" s="29" t="n">
        <f aca="false">E91/C91</f>
        <v>314.861111111111</v>
      </c>
    </row>
    <row r="92" customFormat="false" ht="15.75" hidden="false" customHeight="true" outlineLevel="0" collapsed="false">
      <c r="B92" s="30" t="s">
        <v>77</v>
      </c>
      <c r="C92" s="31" t="n">
        <v>0.67</v>
      </c>
      <c r="D92" s="32" t="n">
        <v>65.4</v>
      </c>
      <c r="E92" s="32" t="n">
        <v>68.4</v>
      </c>
      <c r="F92" s="29" t="n">
        <f aca="false">E92/C92</f>
        <v>102.089552238806</v>
      </c>
    </row>
    <row r="93" customFormat="false" ht="15.75" hidden="false" customHeight="true" outlineLevel="0" collapsed="false">
      <c r="B93" s="20"/>
      <c r="C93" s="33"/>
      <c r="D93" s="33"/>
      <c r="E93" s="33"/>
      <c r="F93" s="46"/>
    </row>
    <row r="94" customFormat="false" ht="15.75" hidden="false" customHeight="true" outlineLevel="0" collapsed="false">
      <c r="B94" s="37" t="s">
        <v>78</v>
      </c>
      <c r="C94" s="25" t="n">
        <v>6.69</v>
      </c>
      <c r="D94" s="26" t="n">
        <v>700.9</v>
      </c>
      <c r="E94" s="26" t="n">
        <v>720.6</v>
      </c>
      <c r="F94" s="23" t="n">
        <f aca="false">E94/C94</f>
        <v>107.713004484305</v>
      </c>
    </row>
    <row r="95" customFormat="false" ht="15.75" hidden="false" customHeight="true" outlineLevel="0" collapsed="false">
      <c r="B95" s="27" t="s">
        <v>9</v>
      </c>
      <c r="C95" s="28"/>
      <c r="D95" s="22"/>
      <c r="E95" s="22"/>
      <c r="F95" s="29"/>
    </row>
    <row r="96" customFormat="false" ht="15.75" hidden="false" customHeight="true" outlineLevel="0" collapsed="false">
      <c r="B96" s="30" t="s">
        <v>79</v>
      </c>
      <c r="C96" s="31" t="n">
        <v>0.14</v>
      </c>
      <c r="D96" s="32" t="n">
        <v>101.2</v>
      </c>
      <c r="E96" s="32" t="n">
        <v>102.9</v>
      </c>
      <c r="F96" s="29" t="n">
        <f aca="false">E96/C96</f>
        <v>735</v>
      </c>
    </row>
    <row r="97" customFormat="false" ht="15.75" hidden="false" customHeight="true" outlineLevel="0" collapsed="false">
      <c r="B97" s="30" t="s">
        <v>80</v>
      </c>
      <c r="C97" s="31" t="n">
        <v>1.02</v>
      </c>
      <c r="D97" s="32" t="n">
        <v>103.7</v>
      </c>
      <c r="E97" s="32" t="n">
        <v>107.1</v>
      </c>
      <c r="F97" s="29" t="n">
        <f aca="false">E97/C97</f>
        <v>105</v>
      </c>
    </row>
    <row r="98" customFormat="false" ht="15.75" hidden="false" customHeight="true" outlineLevel="0" collapsed="false">
      <c r="B98" s="30" t="s">
        <v>81</v>
      </c>
      <c r="C98" s="31" t="n">
        <v>0.74</v>
      </c>
      <c r="D98" s="32" t="n">
        <v>115.3</v>
      </c>
      <c r="E98" s="32" t="n">
        <v>118.6</v>
      </c>
      <c r="F98" s="29" t="n">
        <f aca="false">E98/C98</f>
        <v>160.27027027027</v>
      </c>
    </row>
    <row r="99" customFormat="false" ht="15.75" hidden="false" customHeight="true" outlineLevel="0" collapsed="false">
      <c r="B99" s="30" t="s">
        <v>82</v>
      </c>
      <c r="C99" s="31" t="n">
        <v>1.63</v>
      </c>
      <c r="D99" s="32" t="n">
        <v>114.7</v>
      </c>
      <c r="E99" s="32" t="n">
        <v>118.4</v>
      </c>
      <c r="F99" s="29" t="n">
        <f aca="false">E99/C99</f>
        <v>72.638036809816</v>
      </c>
    </row>
    <row r="100" customFormat="false" ht="15.75" hidden="false" customHeight="true" outlineLevel="0" collapsed="false">
      <c r="B100" s="30" t="s">
        <v>83</v>
      </c>
      <c r="C100" s="31" t="n">
        <v>0.83</v>
      </c>
      <c r="D100" s="32" t="n">
        <v>82.6</v>
      </c>
      <c r="E100" s="32" t="n">
        <v>85</v>
      </c>
      <c r="F100" s="29" t="n">
        <f aca="false">E100/C100</f>
        <v>102.409638554217</v>
      </c>
    </row>
    <row r="101" customFormat="false" ht="15.75" hidden="false" customHeight="true" outlineLevel="0" collapsed="false">
      <c r="B101" s="30" t="s">
        <v>84</v>
      </c>
      <c r="C101" s="31" t="n">
        <v>1.47</v>
      </c>
      <c r="D101" s="32" t="n">
        <v>125.6</v>
      </c>
      <c r="E101" s="32" t="n">
        <v>129.2</v>
      </c>
      <c r="F101" s="29" t="n">
        <f aca="false">E101/C101</f>
        <v>87.891156462585</v>
      </c>
    </row>
    <row r="102" customFormat="false" ht="15.75" hidden="false" customHeight="true" outlineLevel="0" collapsed="false">
      <c r="B102" s="30" t="s">
        <v>85</v>
      </c>
      <c r="C102" s="31" t="n">
        <v>0.86</v>
      </c>
      <c r="D102" s="32" t="n">
        <v>57.8</v>
      </c>
      <c r="E102" s="32" t="n">
        <v>59.4</v>
      </c>
      <c r="F102" s="29" t="n">
        <f aca="false">E102/C102</f>
        <v>69.0697674418605</v>
      </c>
    </row>
    <row r="103" customFormat="false" ht="15.75" hidden="false" customHeight="true" outlineLevel="0" collapsed="false">
      <c r="B103" s="30"/>
      <c r="C103" s="31"/>
      <c r="D103" s="32"/>
      <c r="E103" s="32"/>
      <c r="F103" s="29"/>
    </row>
    <row r="104" customFormat="false" ht="15.75" hidden="false" customHeight="true" outlineLevel="0" collapsed="false">
      <c r="B104" s="37" t="s">
        <v>86</v>
      </c>
      <c r="C104" s="25" t="n">
        <v>5.67</v>
      </c>
      <c r="D104" s="26" t="n">
        <v>505.3</v>
      </c>
      <c r="E104" s="26" t="n">
        <v>524.2</v>
      </c>
      <c r="F104" s="23" t="n">
        <f aca="false">E104/C104</f>
        <v>92.4514991181658</v>
      </c>
    </row>
    <row r="105" customFormat="false" ht="15.75" hidden="false" customHeight="true" outlineLevel="0" collapsed="false">
      <c r="B105" s="27" t="s">
        <v>9</v>
      </c>
      <c r="C105" s="25"/>
      <c r="D105" s="22"/>
      <c r="E105" s="22"/>
      <c r="F105" s="29"/>
    </row>
    <row r="106" customFormat="false" ht="15.75" hidden="false" customHeight="true" outlineLevel="0" collapsed="false">
      <c r="B106" s="30" t="s">
        <v>87</v>
      </c>
      <c r="C106" s="31" t="n">
        <v>1.13</v>
      </c>
      <c r="D106" s="32" t="n">
        <v>98</v>
      </c>
      <c r="E106" s="32" t="n">
        <v>101.6</v>
      </c>
      <c r="F106" s="29" t="n">
        <f aca="false">E106/C106</f>
        <v>89.9115044247788</v>
      </c>
    </row>
    <row r="107" customFormat="false" ht="15.75" hidden="false" customHeight="true" outlineLevel="0" collapsed="false">
      <c r="B107" s="30" t="s">
        <v>88</v>
      </c>
      <c r="C107" s="31" t="n">
        <v>1.89</v>
      </c>
      <c r="D107" s="32" t="n">
        <v>127.6</v>
      </c>
      <c r="E107" s="32" t="n">
        <v>131.6</v>
      </c>
      <c r="F107" s="29" t="n">
        <f aca="false">E107/C107</f>
        <v>69.6296296296296</v>
      </c>
    </row>
    <row r="108" customFormat="false" ht="15.75" hidden="false" customHeight="true" outlineLevel="0" collapsed="false">
      <c r="B108" s="30" t="s">
        <v>89</v>
      </c>
      <c r="C108" s="31" t="n">
        <v>1.18</v>
      </c>
      <c r="D108" s="32" t="n">
        <v>106.5</v>
      </c>
      <c r="E108" s="32" t="n">
        <v>110.5</v>
      </c>
      <c r="F108" s="29" t="n">
        <f aca="false">E108/C108</f>
        <v>93.6440677966102</v>
      </c>
    </row>
    <row r="109" customFormat="false" ht="15.75" hidden="false" customHeight="true" outlineLevel="0" collapsed="false">
      <c r="B109" s="30" t="s">
        <v>90</v>
      </c>
      <c r="C109" s="31" t="n">
        <v>1.47</v>
      </c>
      <c r="D109" s="32" t="n">
        <v>173.2</v>
      </c>
      <c r="E109" s="32" t="n">
        <v>180.5</v>
      </c>
      <c r="F109" s="29" t="n">
        <f aca="false">E109/C109</f>
        <v>122.789115646259</v>
      </c>
    </row>
    <row r="110" customFormat="false" ht="15.75" hidden="false" customHeight="true" outlineLevel="0" collapsed="false">
      <c r="B110" s="30"/>
      <c r="C110" s="33"/>
      <c r="D110" s="33"/>
      <c r="E110" s="33"/>
      <c r="F110" s="46"/>
    </row>
    <row r="111" customFormat="false" ht="15.75" hidden="false" customHeight="true" outlineLevel="0" collapsed="false">
      <c r="B111" s="37" t="s">
        <v>91</v>
      </c>
      <c r="C111" s="25" t="n">
        <v>8.84</v>
      </c>
      <c r="D111" s="26" t="n">
        <v>611.2</v>
      </c>
      <c r="E111" s="26" t="n">
        <v>626.6</v>
      </c>
      <c r="F111" s="23" t="n">
        <f aca="false">E111/C111</f>
        <v>70.8823529411765</v>
      </c>
    </row>
    <row r="112" customFormat="false" ht="15.75" hidden="false" customHeight="true" outlineLevel="0" collapsed="false">
      <c r="B112" s="27" t="s">
        <v>9</v>
      </c>
      <c r="C112" s="28"/>
      <c r="D112" s="22"/>
      <c r="E112" s="22"/>
      <c r="F112" s="29"/>
    </row>
    <row r="113" customFormat="false" ht="15.75" hidden="false" customHeight="true" outlineLevel="0" collapsed="false">
      <c r="B113" s="30" t="s">
        <v>92</v>
      </c>
      <c r="C113" s="31" t="n">
        <v>0.94</v>
      </c>
      <c r="D113" s="32" t="n">
        <v>97.6</v>
      </c>
      <c r="E113" s="32" t="n">
        <v>100.7</v>
      </c>
      <c r="F113" s="29" t="n">
        <f aca="false">E113/C113</f>
        <v>107.127659574468</v>
      </c>
    </row>
    <row r="114" customFormat="false" ht="15.75" hidden="false" customHeight="true" outlineLevel="0" collapsed="false">
      <c r="B114" s="30" t="s">
        <v>93</v>
      </c>
      <c r="C114" s="31" t="n">
        <v>1.49</v>
      </c>
      <c r="D114" s="32" t="n">
        <v>57.3</v>
      </c>
      <c r="E114" s="32" t="n">
        <v>58.2</v>
      </c>
      <c r="F114" s="29" t="n">
        <f aca="false">E114/C114</f>
        <v>39.0604026845638</v>
      </c>
    </row>
    <row r="115" customFormat="false" ht="15.75" hidden="false" customHeight="true" outlineLevel="0" collapsed="false">
      <c r="B115" s="30" t="s">
        <v>94</v>
      </c>
      <c r="C115" s="31" t="n">
        <v>1.55</v>
      </c>
      <c r="D115" s="32" t="n">
        <v>105.3</v>
      </c>
      <c r="E115" s="32" t="n">
        <v>108.9</v>
      </c>
      <c r="F115" s="29" t="n">
        <f aca="false">E115/C115</f>
        <v>70.258064516129</v>
      </c>
    </row>
    <row r="116" customFormat="false" ht="15.75" hidden="false" customHeight="true" outlineLevel="0" collapsed="false">
      <c r="B116" s="30" t="s">
        <v>95</v>
      </c>
      <c r="C116" s="31" t="n">
        <v>1.08</v>
      </c>
      <c r="D116" s="32" t="n">
        <v>43.2</v>
      </c>
      <c r="E116" s="32" t="n">
        <v>44.5</v>
      </c>
      <c r="F116" s="29" t="n">
        <f aca="false">E116/C116</f>
        <v>41.2037037037037</v>
      </c>
    </row>
    <row r="117" customFormat="false" ht="15.75" hidden="false" customHeight="true" outlineLevel="0" collapsed="false">
      <c r="B117" s="30" t="s">
        <v>96</v>
      </c>
      <c r="C117" s="31" t="n">
        <v>2.43</v>
      </c>
      <c r="D117" s="32" t="n">
        <v>180.5</v>
      </c>
      <c r="E117" s="32" t="n">
        <v>184.2</v>
      </c>
      <c r="F117" s="29" t="n">
        <f aca="false">E117/C117</f>
        <v>75.8024691358025</v>
      </c>
    </row>
    <row r="118" customFormat="false" ht="15.75" hidden="false" customHeight="true" outlineLevel="0" collapsed="false">
      <c r="B118" s="30" t="s">
        <v>97</v>
      </c>
      <c r="C118" s="31" t="n">
        <v>1.35</v>
      </c>
      <c r="D118" s="32" t="n">
        <v>127.3</v>
      </c>
      <c r="E118" s="32" t="n">
        <v>130.1</v>
      </c>
      <c r="F118" s="29" t="n">
        <f aca="false">E118/C118</f>
        <v>96.3703703703704</v>
      </c>
    </row>
    <row r="119" customFormat="false" ht="15.75" hidden="false" customHeight="true" outlineLevel="0" collapsed="false">
      <c r="B119" s="47"/>
      <c r="C119" s="33"/>
      <c r="D119" s="33"/>
      <c r="E119" s="33"/>
      <c r="F119" s="46"/>
    </row>
    <row r="120" customFormat="false" ht="15.75" hidden="false" customHeight="true" outlineLevel="0" collapsed="false">
      <c r="B120" s="37" t="s">
        <v>98</v>
      </c>
      <c r="C120" s="25" t="n">
        <v>6.34</v>
      </c>
      <c r="D120" s="26" t="n">
        <v>293.3</v>
      </c>
      <c r="E120" s="26" t="n">
        <v>302.5</v>
      </c>
      <c r="F120" s="23" t="n">
        <f aca="false">E120/C120</f>
        <v>47.7129337539432</v>
      </c>
      <c r="G120" s="3"/>
      <c r="H120" s="3"/>
    </row>
    <row r="121" customFormat="false" ht="15.75" hidden="false" customHeight="true" outlineLevel="0" collapsed="false">
      <c r="B121" s="27" t="s">
        <v>9</v>
      </c>
      <c r="C121" s="28"/>
      <c r="D121" s="22"/>
      <c r="E121" s="22"/>
      <c r="F121" s="29"/>
      <c r="G121" s="3"/>
      <c r="H121" s="3"/>
    </row>
    <row r="122" customFormat="false" ht="15.75" hidden="false" customHeight="true" outlineLevel="0" collapsed="false">
      <c r="B122" s="30" t="s">
        <v>99</v>
      </c>
      <c r="C122" s="31" t="n">
        <v>1.04</v>
      </c>
      <c r="D122" s="32" t="n">
        <v>71.2</v>
      </c>
      <c r="E122" s="32" t="n">
        <v>73.1</v>
      </c>
      <c r="F122" s="29" t="n">
        <f aca="false">E122/C122</f>
        <v>70.2884615384615</v>
      </c>
      <c r="G122" s="3"/>
      <c r="H122" s="3"/>
    </row>
    <row r="123" customFormat="false" ht="15.75" hidden="false" customHeight="true" outlineLevel="0" collapsed="false">
      <c r="B123" s="30" t="s">
        <v>100</v>
      </c>
      <c r="C123" s="31" t="n">
        <v>1.97</v>
      </c>
      <c r="D123" s="32" t="n">
        <v>71.1</v>
      </c>
      <c r="E123" s="32" t="n">
        <v>73.9</v>
      </c>
      <c r="F123" s="29" t="n">
        <f aca="false">E123/C123</f>
        <v>37.51269035533</v>
      </c>
    </row>
    <row r="124" customFormat="false" ht="15.75" hidden="false" customHeight="true" outlineLevel="0" collapsed="false">
      <c r="B124" s="30" t="s">
        <v>101</v>
      </c>
      <c r="C124" s="31" t="n">
        <v>0.8</v>
      </c>
      <c r="D124" s="32" t="n">
        <v>36.1</v>
      </c>
      <c r="E124" s="32" t="n">
        <v>37.1</v>
      </c>
      <c r="F124" s="29" t="n">
        <f aca="false">E124/C124</f>
        <v>46.375</v>
      </c>
    </row>
    <row r="125" customFormat="false" ht="15.75" hidden="false" customHeight="true" outlineLevel="0" collapsed="false">
      <c r="B125" s="30" t="s">
        <v>102</v>
      </c>
      <c r="C125" s="31" t="n">
        <v>1.83</v>
      </c>
      <c r="D125" s="32" t="n">
        <v>73</v>
      </c>
      <c r="E125" s="32" t="n">
        <v>75.7</v>
      </c>
      <c r="F125" s="29" t="n">
        <f aca="false">E125/C125</f>
        <v>41.3661202185792</v>
      </c>
    </row>
    <row r="126" customFormat="false" ht="15.75" hidden="false" customHeight="true" outlineLevel="0" collapsed="false">
      <c r="B126" s="30" t="s">
        <v>103</v>
      </c>
      <c r="C126" s="31" t="n">
        <v>0.7</v>
      </c>
      <c r="D126" s="32" t="n">
        <v>41.9</v>
      </c>
      <c r="E126" s="32" t="n">
        <v>42.7</v>
      </c>
      <c r="F126" s="29" t="n">
        <f aca="false">E126/C126</f>
        <v>61</v>
      </c>
    </row>
    <row r="127" customFormat="false" ht="15.75" hidden="false" customHeight="true" outlineLevel="0" collapsed="false">
      <c r="B127" s="47"/>
      <c r="C127" s="48"/>
      <c r="D127" s="34"/>
      <c r="E127" s="34"/>
      <c r="F127" s="36"/>
    </row>
    <row r="128" customFormat="false" ht="15.75" hidden="false" customHeight="true" outlineLevel="0" collapsed="false">
      <c r="B128" s="37" t="s">
        <v>104</v>
      </c>
      <c r="C128" s="25" t="n">
        <v>6.08</v>
      </c>
      <c r="D128" s="26" t="n">
        <v>479.5</v>
      </c>
      <c r="E128" s="26" t="n">
        <v>494.8</v>
      </c>
      <c r="F128" s="23" t="n">
        <f aca="false">E128/C128</f>
        <v>81.3815789473684</v>
      </c>
    </row>
    <row r="129" customFormat="false" ht="15.75" hidden="false" customHeight="true" outlineLevel="0" collapsed="false">
      <c r="B129" s="27" t="s">
        <v>9</v>
      </c>
      <c r="C129" s="49"/>
      <c r="D129" s="22"/>
      <c r="E129" s="22"/>
      <c r="F129" s="29"/>
    </row>
    <row r="130" customFormat="false" ht="15.75" hidden="false" customHeight="true" outlineLevel="0" collapsed="false">
      <c r="B130" s="30" t="s">
        <v>105</v>
      </c>
      <c r="C130" s="31" t="n">
        <v>0.07</v>
      </c>
      <c r="D130" s="32" t="n">
        <v>83.5</v>
      </c>
      <c r="E130" s="32" t="n">
        <v>85.5</v>
      </c>
      <c r="F130" s="29" t="n">
        <f aca="false">E130/C130</f>
        <v>1221.42857142857</v>
      </c>
    </row>
    <row r="131" customFormat="false" ht="15.75" hidden="false" customHeight="true" outlineLevel="0" collapsed="false">
      <c r="B131" s="30" t="s">
        <v>106</v>
      </c>
      <c r="C131" s="31" t="n">
        <v>1.36</v>
      </c>
      <c r="D131" s="32" t="n">
        <v>102</v>
      </c>
      <c r="E131" s="32" t="n">
        <v>106.5</v>
      </c>
      <c r="F131" s="29" t="n">
        <f aca="false">E131/C131</f>
        <v>78.3088235294118</v>
      </c>
    </row>
    <row r="132" customFormat="false" ht="15.75" hidden="false" customHeight="true" outlineLevel="0" collapsed="false">
      <c r="B132" s="30" t="s">
        <v>107</v>
      </c>
      <c r="C132" s="31" t="n">
        <v>1.6</v>
      </c>
      <c r="D132" s="32" t="n">
        <v>73.3</v>
      </c>
      <c r="E132" s="32" t="n">
        <v>75.9</v>
      </c>
      <c r="F132" s="29" t="n">
        <f aca="false">E132/C132</f>
        <v>47.4375</v>
      </c>
    </row>
    <row r="133" customFormat="false" ht="15.75" hidden="false" customHeight="true" outlineLevel="0" collapsed="false">
      <c r="B133" s="30" t="s">
        <v>108</v>
      </c>
      <c r="C133" s="31" t="n">
        <v>1.45</v>
      </c>
      <c r="D133" s="32" t="n">
        <v>85.2</v>
      </c>
      <c r="E133" s="32" t="n">
        <v>87.3</v>
      </c>
      <c r="F133" s="29" t="n">
        <f aca="false">E133/C133</f>
        <v>60.2068965517241</v>
      </c>
    </row>
    <row r="134" customFormat="false" ht="15.75" hidden="false" customHeight="true" outlineLevel="0" collapsed="false">
      <c r="B134" s="50" t="s">
        <v>109</v>
      </c>
      <c r="C134" s="51" t="n">
        <v>1.6</v>
      </c>
      <c r="D134" s="52" t="n">
        <v>135.5</v>
      </c>
      <c r="E134" s="52" t="n">
        <v>139.6</v>
      </c>
      <c r="F134" s="53" t="n">
        <f aca="false">E134/C134</f>
        <v>87.25</v>
      </c>
    </row>
    <row r="135" customFormat="false" ht="14.25" hidden="false" customHeight="true" outlineLevel="0" collapsed="false">
      <c r="B135" s="54"/>
      <c r="C135" s="1"/>
      <c r="D135" s="1"/>
      <c r="E135" s="1"/>
      <c r="F135" s="1"/>
    </row>
    <row r="136" customFormat="false" ht="19.5" hidden="false" customHeight="true" outlineLevel="0" collapsed="false">
      <c r="B136" s="55" t="s">
        <v>110</v>
      </c>
      <c r="C136" s="1"/>
      <c r="D136" s="1"/>
      <c r="E136" s="1"/>
      <c r="F136" s="1"/>
    </row>
    <row r="137" customFormat="false" ht="14.25" hidden="false" customHeight="true" outlineLevel="0" collapsed="false">
      <c r="B137" s="56" t="s">
        <v>111</v>
      </c>
      <c r="C137" s="1"/>
      <c r="D137" s="1"/>
      <c r="E137" s="1"/>
      <c r="F137" s="1"/>
    </row>
    <row r="138" customFormat="false" ht="15" hidden="false" customHeight="true" outlineLevel="0" collapsed="false">
      <c r="B138" s="57"/>
      <c r="C138" s="1"/>
      <c r="D138" s="1"/>
      <c r="E138" s="1"/>
      <c r="F138" s="1"/>
    </row>
    <row r="139" customFormat="false" ht="12.75" hidden="false" customHeight="true" outlineLevel="0" collapsed="false">
      <c r="C139" s="58"/>
      <c r="D139" s="58"/>
      <c r="E139" s="58"/>
      <c r="F139" s="1"/>
    </row>
    <row r="140" customFormat="false" ht="12.75" hidden="false" customHeight="true" outlineLevel="0" collapsed="false">
      <c r="C140" s="1"/>
      <c r="D140" s="1"/>
      <c r="E140" s="1"/>
      <c r="F140" s="1"/>
    </row>
    <row r="141" customFormat="false" ht="12.75" hidden="false" customHeight="true" outlineLevel="0" collapsed="false">
      <c r="C141" s="1"/>
      <c r="D141" s="1"/>
      <c r="E141" s="1"/>
      <c r="F141" s="1"/>
    </row>
    <row r="142" customFormat="false" ht="12.75" hidden="false" customHeight="true" outlineLevel="0" collapsed="false">
      <c r="C142" s="1"/>
      <c r="D142" s="1"/>
      <c r="E142" s="1"/>
      <c r="F142" s="1"/>
    </row>
    <row r="143" customFormat="false" ht="12.75" hidden="false" customHeight="true" outlineLevel="0" collapsed="false">
      <c r="C143" s="1"/>
      <c r="D143" s="1"/>
      <c r="E143" s="1"/>
      <c r="F143" s="1"/>
    </row>
    <row r="144" customFormat="false" ht="12.75" hidden="false" customHeight="true" outlineLevel="0" collapsed="false">
      <c r="C144" s="1"/>
      <c r="D144" s="59"/>
      <c r="E144" s="59"/>
      <c r="F144" s="59"/>
    </row>
    <row r="145" customFormat="false" ht="12.75" hidden="false" customHeight="true" outlineLevel="0" collapsed="false">
      <c r="C145" s="1"/>
      <c r="D145" s="59"/>
      <c r="E145" s="59"/>
      <c r="F145" s="59"/>
    </row>
    <row r="146" customFormat="false" ht="12.75" hidden="false" customHeight="true" outlineLevel="0" collapsed="false">
      <c r="C146" s="9"/>
      <c r="E146" s="10"/>
    </row>
    <row r="147" customFormat="false" ht="12.75" hidden="false" customHeight="true" outlineLevel="0" collapsed="false">
      <c r="C147" s="9"/>
      <c r="D147" s="10"/>
      <c r="E147" s="10"/>
      <c r="F147" s="10"/>
    </row>
    <row r="148" customFormat="false" ht="12.75" hidden="false" customHeight="true" outlineLevel="0" collapsed="false">
      <c r="C148" s="9"/>
      <c r="E148" s="10"/>
    </row>
    <row r="149" customFormat="false" ht="12.75" hidden="false" customHeight="true" outlineLevel="0" collapsed="false">
      <c r="C149" s="9"/>
      <c r="E149" s="10"/>
    </row>
    <row r="150" customFormat="false" ht="12.75" hidden="false" customHeight="true" outlineLevel="0" collapsed="false">
      <c r="C150" s="9"/>
      <c r="E150" s="10"/>
    </row>
    <row r="151" customFormat="false" ht="12.75" hidden="false" customHeight="true" outlineLevel="0" collapsed="false">
      <c r="C151" s="9"/>
      <c r="E151" s="10"/>
    </row>
    <row r="152" customFormat="false" ht="12.75" hidden="false" customHeight="true" outlineLevel="0" collapsed="false">
      <c r="C152" s="9"/>
      <c r="E152" s="10"/>
    </row>
    <row r="153" customFormat="false" ht="12.75" hidden="false" customHeight="true" outlineLevel="0" collapsed="false">
      <c r="C153" s="9"/>
      <c r="E153" s="10"/>
    </row>
    <row r="154" customFormat="false" ht="12.75" hidden="false" customHeight="true" outlineLevel="0" collapsed="false">
      <c r="C154" s="9"/>
      <c r="E154" s="10"/>
    </row>
    <row r="155" customFormat="false" ht="12.75" hidden="false" customHeight="true" outlineLevel="0" collapsed="false"/>
  </sheetData>
  <mergeCells count="5">
    <mergeCell ref="B2:F2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4:55:34Z</dcterms:created>
  <dc:creator>User</dc:creator>
  <dc:description/>
  <dc:language>en-US</dc:language>
  <cp:lastModifiedBy>Gulnar Ahmadova</cp:lastModifiedBy>
  <cp:lastPrinted>2021-08-17T08:17:58Z</cp:lastPrinted>
  <dcterms:modified xsi:type="dcterms:W3CDTF">2024-07-31T05:47:20Z</dcterms:modified>
  <cp:revision>0</cp:revision>
  <dc:subject/>
  <dc:title/>
</cp:coreProperties>
</file>