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,2u-r" sheetId="1" state="visible" r:id="rId2"/>
    <sheet name="6,2u" sheetId="2" state="visible" r:id="rId3"/>
    <sheet name="6,2r" sheetId="3" state="visible" r:id="rId4"/>
  </sheets>
  <definedNames>
    <definedName function="false" hidden="false" name="bot_page" vbProcedure="false">#REF!</definedName>
    <definedName function="false" hidden="false" name="а65536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9" uniqueCount="120">
  <si>
    <t xml:space="preserve">6.2. Natural increase, births and deaths of the population by sex and by economic regions and administrative territorial units in 2023</t>
  </si>
  <si>
    <t xml:space="preserve">(person)</t>
  </si>
  <si>
    <t xml:space="preserve">Names of economic regions and administrative territorial  units</t>
  </si>
  <si>
    <t xml:space="preserve">Natural increase</t>
  </si>
  <si>
    <t xml:space="preserve">Births</t>
  </si>
  <si>
    <t xml:space="preserve">Deaths</t>
  </si>
  <si>
    <t xml:space="preserve">Total</t>
  </si>
  <si>
    <t xml:space="preserve">including:</t>
  </si>
  <si>
    <t xml:space="preserve">Total   </t>
  </si>
  <si>
    <t xml:space="preserve">men</t>
  </si>
  <si>
    <t xml:space="preserve">women</t>
  </si>
  <si>
    <t xml:space="preserve">boys</t>
  </si>
  <si>
    <t xml:space="preserve">girls</t>
  </si>
  <si>
    <t xml:space="preserve">Urban and rural places - total </t>
  </si>
  <si>
    <t xml:space="preserve">Republic of Azerbaijan - total</t>
  </si>
  <si>
    <t xml:space="preserve"> Baku city - total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-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...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G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t xml:space="preserve">continuation of table 6.2.</t>
  </si>
  <si>
    <t xml:space="preserve">Urban places</t>
  </si>
  <si>
    <t xml:space="preserve">Rural places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186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u val="singl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i val="true"/>
      <sz val="1.75"/>
      <color rgb="FF000000"/>
      <name val="Arial"/>
      <family val="2"/>
    </font>
    <font>
      <sz val="1.5"/>
      <color rgb="FF000000"/>
      <name val="Arial"/>
      <family val="2"/>
    </font>
    <font>
      <b val="true"/>
      <sz val="9.2"/>
      <color rgb="FF00000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2- Azerushaq200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en-US" sz="175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i="1" lang="en-US" sz="175" spc="-1" strike="noStrike">
                <a:solidFill>
                  <a:srgbClr val="000000"/>
                </a:solidFill>
                <a:latin typeface="Arial"/>
                <a:ea typeface="Arial"/>
              </a:rPr>
              <a:t>BAŞLANMIŞ  SİNAYƏT  İŞLƏRİ</a:t>
            </a:r>
          </a:p>
        </c:rich>
      </c:tx>
      <c:overlay val="0"/>
      <c:spPr>
        <a:noFill/>
        <a:ln w="2556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99ff"/>
            </a:solidFill>
            <a:ln w="2556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25560">
                <a:noFill/>
              </a:ln>
            </c:spPr>
          </c:dPt>
          <c:dLbls>
            <c:numFmt formatCode="General" sourceLinked="0"/>
            <c:dLbl>
              <c:idx val="0"/>
              <c:numFmt formatCode="General" sourceLinked="0"/>
              <c:txPr>
                <a:bodyPr wrap="square"/>
                <a:lstStyle/>
                <a:p>
                  <a:pPr>
                    <a:defRPr b="0" lang="ru-RU" sz="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lang="ru-RU" sz="15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categories</c:f>
              <c:strCache>
                <c:ptCount val="1"/>
                <c:pt idx="0">
                  <c:v>0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1" lang="ru-RU" sz="92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4</xdr:row>
      <xdr:rowOff>0</xdr:rowOff>
    </xdr:to>
    <xdr:graphicFrame>
      <xdr:nvGraphicFramePr>
        <xdr:cNvPr id="0" name="Chart 1"/>
        <xdr:cNvGraphicFramePr/>
      </xdr:nvGraphicFramePr>
      <xdr:xfrm>
        <a:off x="9996840" y="8190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0</xdr:colOff>
      <xdr:row>4</xdr:row>
      <xdr:rowOff>0</xdr:rowOff>
    </xdr:to>
    <xdr:graphicFrame>
      <xdr:nvGraphicFramePr>
        <xdr:cNvPr id="1" name="Chart 2"/>
        <xdr:cNvGraphicFramePr/>
      </xdr:nvGraphicFramePr>
      <xdr:xfrm>
        <a:off x="9996840" y="8190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2" name="Chart 3"/>
        <xdr:cNvGraphicFramePr/>
      </xdr:nvGraphicFramePr>
      <xdr:xfrm>
        <a:off x="9996840" y="619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3" name="Chart 4"/>
        <xdr:cNvGraphicFramePr/>
      </xdr:nvGraphicFramePr>
      <xdr:xfrm>
        <a:off x="9996840" y="619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4" name="Chart 5"/>
        <xdr:cNvGraphicFramePr/>
      </xdr:nvGraphicFramePr>
      <xdr:xfrm>
        <a:off x="9996840" y="619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5" name="Chart 6"/>
        <xdr:cNvGraphicFramePr/>
      </xdr:nvGraphicFramePr>
      <xdr:xfrm>
        <a:off x="9996840" y="61920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6" name="Chart 1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7" name="Chart 2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8" name="Chart 3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9" name="Chart 4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10" name="Chart 5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11" name="Chart 6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12" name="Chart 7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0</xdr:colOff>
      <xdr:row>3</xdr:row>
      <xdr:rowOff>0</xdr:rowOff>
    </xdr:to>
    <xdr:graphicFrame>
      <xdr:nvGraphicFramePr>
        <xdr:cNvPr id="13" name="Chart 8"/>
        <xdr:cNvGraphicFramePr/>
      </xdr:nvGraphicFramePr>
      <xdr:xfrm>
        <a:off x="10188720" y="609480"/>
        <a:ext cx="0" cy="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0.43"/>
    <col collapsed="false" customWidth="true" hidden="false" outlineLevel="0" max="11" min="3" style="1" width="11.71"/>
    <col collapsed="false" customWidth="false" hidden="false" outlineLevel="0" max="16384" min="1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B4" s="4" t="s">
        <v>2</v>
      </c>
      <c r="C4" s="5" t="s">
        <v>3</v>
      </c>
      <c r="D4" s="5"/>
      <c r="E4" s="5"/>
      <c r="F4" s="5" t="s">
        <v>4</v>
      </c>
      <c r="G4" s="5"/>
      <c r="H4" s="5"/>
      <c r="I4" s="6" t="s">
        <v>5</v>
      </c>
      <c r="J4" s="6"/>
      <c r="K4" s="6"/>
    </row>
    <row r="5" customFormat="false" ht="19.5" hidden="false" customHeight="true" outlineLevel="0" collapsed="false">
      <c r="B5" s="4"/>
      <c r="C5" s="7" t="s">
        <v>6</v>
      </c>
      <c r="D5" s="8" t="s">
        <v>7</v>
      </c>
      <c r="E5" s="8"/>
      <c r="F5" s="7" t="s">
        <v>6</v>
      </c>
      <c r="G5" s="8" t="s">
        <v>7</v>
      </c>
      <c r="H5" s="8"/>
      <c r="I5" s="7" t="s">
        <v>8</v>
      </c>
      <c r="J5" s="9" t="s">
        <v>7</v>
      </c>
      <c r="K5" s="9"/>
    </row>
    <row r="6" customFormat="false" ht="19.5" hidden="false" customHeight="true" outlineLevel="0" collapsed="false">
      <c r="B6" s="4"/>
      <c r="C6" s="7"/>
      <c r="D6" s="7" t="s">
        <v>9</v>
      </c>
      <c r="E6" s="7" t="s">
        <v>10</v>
      </c>
      <c r="F6" s="7"/>
      <c r="G6" s="10" t="s">
        <v>11</v>
      </c>
      <c r="H6" s="10" t="s">
        <v>12</v>
      </c>
      <c r="I6" s="7"/>
      <c r="J6" s="7" t="s">
        <v>9</v>
      </c>
      <c r="K6" s="11" t="s">
        <v>10</v>
      </c>
    </row>
    <row r="7" customFormat="false" ht="16.5" hidden="false" customHeight="true" outlineLevel="0" collapsed="false">
      <c r="B7" s="12" t="s">
        <v>13</v>
      </c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5" hidden="false" customHeight="true" outlineLevel="0" collapsed="false">
      <c r="B8" s="14" t="s">
        <v>14</v>
      </c>
      <c r="C8" s="15" t="n">
        <v>52470</v>
      </c>
      <c r="D8" s="15" t="n">
        <v>26694</v>
      </c>
      <c r="E8" s="15" t="n">
        <v>25776</v>
      </c>
      <c r="F8" s="15" t="n">
        <v>112620</v>
      </c>
      <c r="G8" s="15" t="n">
        <v>59814</v>
      </c>
      <c r="H8" s="15" t="n">
        <v>52806</v>
      </c>
      <c r="I8" s="15" t="n">
        <v>60150</v>
      </c>
      <c r="J8" s="15" t="n">
        <v>33120</v>
      </c>
      <c r="K8" s="16" t="n">
        <v>27030</v>
      </c>
    </row>
    <row r="9" customFormat="false" ht="15" hidden="false" customHeight="true" outlineLevel="0" collapsed="false">
      <c r="B9" s="17" t="s">
        <v>15</v>
      </c>
      <c r="C9" s="18" t="n">
        <v>8341</v>
      </c>
      <c r="D9" s="18" t="n">
        <v>3887</v>
      </c>
      <c r="E9" s="18" t="n">
        <v>4454</v>
      </c>
      <c r="F9" s="18" t="n">
        <v>22602</v>
      </c>
      <c r="G9" s="18" t="n">
        <v>11876</v>
      </c>
      <c r="H9" s="18" t="n">
        <v>10726</v>
      </c>
      <c r="I9" s="18" t="n">
        <v>14261</v>
      </c>
      <c r="J9" s="18" t="n">
        <v>7989</v>
      </c>
      <c r="K9" s="19" t="n">
        <v>6272</v>
      </c>
    </row>
    <row r="10" customFormat="false" ht="15" hidden="false" customHeight="true" outlineLevel="0" collapsed="false">
      <c r="B10" s="20" t="s">
        <v>7</v>
      </c>
      <c r="C10" s="21"/>
      <c r="D10" s="22"/>
      <c r="E10" s="22"/>
      <c r="F10" s="22"/>
      <c r="G10" s="22"/>
      <c r="H10" s="22"/>
      <c r="I10" s="22"/>
      <c r="J10" s="22"/>
      <c r="K10" s="23"/>
    </row>
    <row r="11" customFormat="false" ht="15" hidden="false" customHeight="true" outlineLevel="0" collapsed="false">
      <c r="B11" s="24" t="s">
        <v>16</v>
      </c>
      <c r="C11" s="25" t="n">
        <v>847</v>
      </c>
      <c r="D11" s="25" t="n">
        <v>394</v>
      </c>
      <c r="E11" s="25" t="n">
        <v>453</v>
      </c>
      <c r="F11" s="25" t="n">
        <v>2570</v>
      </c>
      <c r="G11" s="25" t="n">
        <v>1340</v>
      </c>
      <c r="H11" s="25" t="n">
        <v>1230</v>
      </c>
      <c r="I11" s="25" t="n">
        <v>1723</v>
      </c>
      <c r="J11" s="25" t="n">
        <v>946</v>
      </c>
      <c r="K11" s="26" t="n">
        <v>777</v>
      </c>
    </row>
    <row r="12" customFormat="false" ht="15" hidden="false" customHeight="true" outlineLevel="0" collapsed="false">
      <c r="B12" s="24" t="s">
        <v>17</v>
      </c>
      <c r="C12" s="25" t="n">
        <v>1205</v>
      </c>
      <c r="D12" s="25" t="n">
        <v>565</v>
      </c>
      <c r="E12" s="25" t="n">
        <v>640</v>
      </c>
      <c r="F12" s="25" t="n">
        <v>2940</v>
      </c>
      <c r="G12" s="25" t="n">
        <v>1535</v>
      </c>
      <c r="H12" s="25" t="n">
        <v>1405</v>
      </c>
      <c r="I12" s="25" t="n">
        <v>1735</v>
      </c>
      <c r="J12" s="25" t="n">
        <v>970</v>
      </c>
      <c r="K12" s="26" t="n">
        <v>765</v>
      </c>
    </row>
    <row r="13" customFormat="false" ht="15" hidden="false" customHeight="true" outlineLevel="0" collapsed="false">
      <c r="B13" s="24" t="s">
        <v>18</v>
      </c>
      <c r="C13" s="25" t="n">
        <v>772</v>
      </c>
      <c r="D13" s="25" t="n">
        <v>338</v>
      </c>
      <c r="E13" s="25" t="n">
        <v>434</v>
      </c>
      <c r="F13" s="25" t="n">
        <v>1858</v>
      </c>
      <c r="G13" s="25" t="n">
        <v>988</v>
      </c>
      <c r="H13" s="25" t="n">
        <v>870</v>
      </c>
      <c r="I13" s="25" t="n">
        <v>1086</v>
      </c>
      <c r="J13" s="25" t="n">
        <v>650</v>
      </c>
      <c r="K13" s="26" t="n">
        <v>436</v>
      </c>
    </row>
    <row r="14" customFormat="false" ht="15" hidden="false" customHeight="true" outlineLevel="0" collapsed="false">
      <c r="B14" s="24" t="s">
        <v>19</v>
      </c>
      <c r="C14" s="25" t="n">
        <v>956</v>
      </c>
      <c r="D14" s="25" t="n">
        <v>461</v>
      </c>
      <c r="E14" s="25" t="n">
        <v>495</v>
      </c>
      <c r="F14" s="25" t="n">
        <v>1740</v>
      </c>
      <c r="G14" s="25" t="n">
        <v>931</v>
      </c>
      <c r="H14" s="25" t="n">
        <v>809</v>
      </c>
      <c r="I14" s="25" t="n">
        <v>784</v>
      </c>
      <c r="J14" s="25" t="n">
        <v>470</v>
      </c>
      <c r="K14" s="26" t="n">
        <v>314</v>
      </c>
    </row>
    <row r="15" customFormat="false" ht="15" hidden="false" customHeight="true" outlineLevel="0" collapsed="false">
      <c r="B15" s="24" t="s">
        <v>20</v>
      </c>
      <c r="C15" s="25" t="n">
        <v>644</v>
      </c>
      <c r="D15" s="25" t="n">
        <v>315</v>
      </c>
      <c r="E15" s="25" t="n">
        <v>329</v>
      </c>
      <c r="F15" s="25" t="n">
        <v>1677</v>
      </c>
      <c r="G15" s="25" t="n">
        <v>886</v>
      </c>
      <c r="H15" s="25" t="n">
        <v>791</v>
      </c>
      <c r="I15" s="25" t="n">
        <v>1033</v>
      </c>
      <c r="J15" s="25" t="n">
        <v>571</v>
      </c>
      <c r="K15" s="26" t="n">
        <v>462</v>
      </c>
    </row>
    <row r="16" customFormat="false" ht="15" hidden="false" customHeight="true" outlineLevel="0" collapsed="false">
      <c r="B16" s="24" t="s">
        <v>21</v>
      </c>
      <c r="C16" s="25" t="n">
        <v>403</v>
      </c>
      <c r="D16" s="25" t="n">
        <v>227</v>
      </c>
      <c r="E16" s="25" t="n">
        <v>176</v>
      </c>
      <c r="F16" s="25" t="n">
        <v>1549</v>
      </c>
      <c r="G16" s="25" t="n">
        <v>820</v>
      </c>
      <c r="H16" s="25" t="n">
        <v>729</v>
      </c>
      <c r="I16" s="25" t="n">
        <v>1146</v>
      </c>
      <c r="J16" s="25" t="n">
        <v>593</v>
      </c>
      <c r="K16" s="26" t="n">
        <v>553</v>
      </c>
    </row>
    <row r="17" customFormat="false" ht="15" hidden="false" customHeight="true" outlineLevel="0" collapsed="false">
      <c r="B17" s="24" t="s">
        <v>22</v>
      </c>
      <c r="C17" s="25" t="n">
        <v>597</v>
      </c>
      <c r="D17" s="25" t="n">
        <v>286</v>
      </c>
      <c r="E17" s="25" t="n">
        <v>311</v>
      </c>
      <c r="F17" s="25" t="n">
        <v>1572</v>
      </c>
      <c r="G17" s="25" t="n">
        <v>818</v>
      </c>
      <c r="H17" s="25" t="n">
        <v>754</v>
      </c>
      <c r="I17" s="25" t="n">
        <v>975</v>
      </c>
      <c r="J17" s="25" t="n">
        <v>532</v>
      </c>
      <c r="K17" s="26" t="n">
        <v>443</v>
      </c>
    </row>
    <row r="18" customFormat="false" ht="15" hidden="false" customHeight="true" outlineLevel="0" collapsed="false">
      <c r="B18" s="24" t="s">
        <v>23</v>
      </c>
      <c r="C18" s="25" t="n">
        <v>67</v>
      </c>
      <c r="D18" s="25" t="n">
        <v>24</v>
      </c>
      <c r="E18" s="25" t="n">
        <v>43</v>
      </c>
      <c r="F18" s="25" t="n">
        <v>179</v>
      </c>
      <c r="G18" s="25" t="n">
        <v>85</v>
      </c>
      <c r="H18" s="25" t="n">
        <v>94</v>
      </c>
      <c r="I18" s="25" t="n">
        <v>112</v>
      </c>
      <c r="J18" s="25" t="n">
        <v>61</v>
      </c>
      <c r="K18" s="26" t="n">
        <v>51</v>
      </c>
    </row>
    <row r="19" customFormat="false" ht="15" hidden="false" customHeight="true" outlineLevel="0" collapsed="false">
      <c r="B19" s="24" t="s">
        <v>24</v>
      </c>
      <c r="C19" s="25" t="n">
        <v>1039</v>
      </c>
      <c r="D19" s="25" t="n">
        <v>447</v>
      </c>
      <c r="E19" s="25" t="n">
        <v>592</v>
      </c>
      <c r="F19" s="25" t="n">
        <v>2888</v>
      </c>
      <c r="G19" s="25" t="n">
        <v>1511</v>
      </c>
      <c r="H19" s="25" t="n">
        <v>1377</v>
      </c>
      <c r="I19" s="25" t="n">
        <v>1849</v>
      </c>
      <c r="J19" s="25" t="n">
        <v>1064</v>
      </c>
      <c r="K19" s="26" t="n">
        <v>785</v>
      </c>
    </row>
    <row r="20" customFormat="false" ht="15" hidden="false" customHeight="true" outlineLevel="0" collapsed="false">
      <c r="B20" s="24" t="s">
        <v>25</v>
      </c>
      <c r="C20" s="25" t="n">
        <v>265</v>
      </c>
      <c r="D20" s="25" t="n">
        <v>109</v>
      </c>
      <c r="E20" s="25" t="n">
        <v>156</v>
      </c>
      <c r="F20" s="25" t="n">
        <v>879</v>
      </c>
      <c r="G20" s="25" t="n">
        <v>459</v>
      </c>
      <c r="H20" s="25" t="n">
        <v>420</v>
      </c>
      <c r="I20" s="25" t="n">
        <v>614</v>
      </c>
      <c r="J20" s="25" t="n">
        <v>350</v>
      </c>
      <c r="K20" s="26" t="n">
        <v>264</v>
      </c>
    </row>
    <row r="21" customFormat="false" ht="15" hidden="false" customHeight="true" outlineLevel="0" collapsed="false">
      <c r="B21" s="24" t="s">
        <v>26</v>
      </c>
      <c r="C21" s="25" t="n">
        <v>900</v>
      </c>
      <c r="D21" s="25" t="n">
        <v>420</v>
      </c>
      <c r="E21" s="25" t="n">
        <v>480</v>
      </c>
      <c r="F21" s="25" t="n">
        <v>2423</v>
      </c>
      <c r="G21" s="25" t="n">
        <v>1268</v>
      </c>
      <c r="H21" s="25" t="n">
        <v>1155</v>
      </c>
      <c r="I21" s="25" t="n">
        <v>1523</v>
      </c>
      <c r="J21" s="25" t="n">
        <v>848</v>
      </c>
      <c r="K21" s="26" t="n">
        <v>675</v>
      </c>
    </row>
    <row r="22" customFormat="false" ht="15" hidden="false" customHeight="true" outlineLevel="0" collapsed="false">
      <c r="B22" s="24" t="s">
        <v>27</v>
      </c>
      <c r="C22" s="25" t="n">
        <v>646</v>
      </c>
      <c r="D22" s="25" t="n">
        <v>301</v>
      </c>
      <c r="E22" s="25" t="n">
        <v>345</v>
      </c>
      <c r="F22" s="25" t="n">
        <v>2327</v>
      </c>
      <c r="G22" s="25" t="n">
        <v>1235</v>
      </c>
      <c r="H22" s="25" t="n">
        <v>1092</v>
      </c>
      <c r="I22" s="25" t="n">
        <v>1681</v>
      </c>
      <c r="J22" s="25" t="n">
        <v>934</v>
      </c>
      <c r="K22" s="26" t="n">
        <v>747</v>
      </c>
    </row>
    <row r="23" customFormat="false" ht="15" hidden="false" customHeight="true" outlineLevel="0" collapsed="false">
      <c r="B23" s="17" t="s">
        <v>28</v>
      </c>
      <c r="C23" s="18" t="n">
        <v>2124</v>
      </c>
      <c r="D23" s="18" t="n">
        <v>1035</v>
      </c>
      <c r="E23" s="18" t="n">
        <v>1089</v>
      </c>
      <c r="F23" s="18" t="n">
        <v>4318</v>
      </c>
      <c r="G23" s="18" t="n">
        <v>2262</v>
      </c>
      <c r="H23" s="18" t="n">
        <v>2056</v>
      </c>
      <c r="I23" s="18" t="n">
        <v>2194</v>
      </c>
      <c r="J23" s="18" t="n">
        <v>1227</v>
      </c>
      <c r="K23" s="19" t="n">
        <v>967</v>
      </c>
    </row>
    <row r="24" customFormat="false" ht="15" hidden="false" customHeight="true" outlineLevel="0" collapsed="false">
      <c r="B24" s="20" t="s">
        <v>7</v>
      </c>
      <c r="C24" s="21"/>
      <c r="D24" s="22"/>
      <c r="E24" s="22"/>
      <c r="F24" s="22"/>
      <c r="G24" s="22"/>
      <c r="H24" s="22"/>
      <c r="I24" s="22"/>
      <c r="J24" s="22"/>
      <c r="K24" s="23"/>
    </row>
    <row r="25" customFormat="false" ht="15" hidden="false" customHeight="true" outlineLevel="0" collapsed="false">
      <c r="B25" s="24" t="s">
        <v>29</v>
      </c>
      <c r="C25" s="25" t="n">
        <v>312</v>
      </c>
      <c r="D25" s="25" t="n">
        <v>143</v>
      </c>
      <c r="E25" s="25" t="n">
        <v>169</v>
      </c>
      <c r="F25" s="25" t="n">
        <v>797</v>
      </c>
      <c r="G25" s="25" t="n">
        <v>410</v>
      </c>
      <c r="H25" s="25" t="n">
        <v>387</v>
      </c>
      <c r="I25" s="25" t="n">
        <v>485</v>
      </c>
      <c r="J25" s="25" t="n">
        <v>267</v>
      </c>
      <c r="K25" s="26" t="n">
        <v>218</v>
      </c>
    </row>
    <row r="26" customFormat="false" ht="15" hidden="false" customHeight="true" outlineLevel="0" collapsed="false">
      <c r="B26" s="24" t="s">
        <v>30</v>
      </c>
      <c r="C26" s="25" t="n">
        <v>463</v>
      </c>
      <c r="D26" s="25" t="n">
        <v>205</v>
      </c>
      <c r="E26" s="25" t="n">
        <v>258</v>
      </c>
      <c r="F26" s="25" t="n">
        <v>806</v>
      </c>
      <c r="G26" s="25" t="n">
        <v>407</v>
      </c>
      <c r="H26" s="25" t="n">
        <v>399</v>
      </c>
      <c r="I26" s="25" t="n">
        <v>343</v>
      </c>
      <c r="J26" s="25" t="n">
        <v>202</v>
      </c>
      <c r="K26" s="26" t="n">
        <v>141</v>
      </c>
    </row>
    <row r="27" customFormat="false" ht="15" hidden="false" customHeight="true" outlineLevel="0" collapsed="false">
      <c r="B27" s="24" t="s">
        <v>31</v>
      </c>
      <c r="C27" s="25" t="n">
        <v>251</v>
      </c>
      <c r="D27" s="25" t="n">
        <v>116</v>
      </c>
      <c r="E27" s="25" t="n">
        <v>135</v>
      </c>
      <c r="F27" s="25" t="n">
        <v>452</v>
      </c>
      <c r="G27" s="25" t="n">
        <v>233</v>
      </c>
      <c r="H27" s="25" t="n">
        <v>219</v>
      </c>
      <c r="I27" s="25" t="n">
        <v>201</v>
      </c>
      <c r="J27" s="25" t="n">
        <v>117</v>
      </c>
      <c r="K27" s="26" t="n">
        <v>84</v>
      </c>
    </row>
    <row r="28" customFormat="false" ht="15" hidden="false" customHeight="true" outlineLevel="0" collapsed="false">
      <c r="B28" s="24" t="s">
        <v>32</v>
      </c>
      <c r="C28" s="25" t="n">
        <v>208</v>
      </c>
      <c r="D28" s="25" t="n">
        <v>120</v>
      </c>
      <c r="E28" s="25" t="n">
        <v>88</v>
      </c>
      <c r="F28" s="25" t="n">
        <v>353</v>
      </c>
      <c r="G28" s="25" t="n">
        <v>195</v>
      </c>
      <c r="H28" s="25" t="n">
        <v>158</v>
      </c>
      <c r="I28" s="25" t="n">
        <v>145</v>
      </c>
      <c r="J28" s="25" t="n">
        <v>75</v>
      </c>
      <c r="K28" s="26" t="n">
        <v>70</v>
      </c>
    </row>
    <row r="29" customFormat="false" ht="15" hidden="false" customHeight="true" outlineLevel="0" collapsed="false">
      <c r="B29" s="24" t="s">
        <v>33</v>
      </c>
      <c r="C29" s="25" t="n">
        <v>160</v>
      </c>
      <c r="D29" s="25" t="n">
        <v>84</v>
      </c>
      <c r="E29" s="25" t="n">
        <v>76</v>
      </c>
      <c r="F29" s="25" t="n">
        <v>412</v>
      </c>
      <c r="G29" s="25" t="n">
        <v>216</v>
      </c>
      <c r="H29" s="25" t="n">
        <v>196</v>
      </c>
      <c r="I29" s="25" t="n">
        <v>252</v>
      </c>
      <c r="J29" s="25" t="n">
        <v>132</v>
      </c>
      <c r="K29" s="26" t="n">
        <v>120</v>
      </c>
    </row>
    <row r="30" customFormat="false" ht="15" hidden="false" customHeight="true" outlineLevel="0" collapsed="false">
      <c r="B30" s="24" t="s">
        <v>34</v>
      </c>
      <c r="C30" s="25" t="n">
        <v>82</v>
      </c>
      <c r="D30" s="25" t="n">
        <v>17</v>
      </c>
      <c r="E30" s="25" t="n">
        <v>65</v>
      </c>
      <c r="F30" s="25" t="n">
        <v>202</v>
      </c>
      <c r="G30" s="25" t="n">
        <v>90</v>
      </c>
      <c r="H30" s="25" t="n">
        <v>112</v>
      </c>
      <c r="I30" s="25" t="n">
        <v>120</v>
      </c>
      <c r="J30" s="25" t="n">
        <v>73</v>
      </c>
      <c r="K30" s="26" t="n">
        <v>47</v>
      </c>
    </row>
    <row r="31" customFormat="false" ht="15" hidden="false" customHeight="true" outlineLevel="0" collapsed="false">
      <c r="B31" s="24" t="s">
        <v>35</v>
      </c>
      <c r="C31" s="25" t="n">
        <v>50</v>
      </c>
      <c r="D31" s="25" t="n">
        <v>31</v>
      </c>
      <c r="E31" s="25" t="n">
        <v>19</v>
      </c>
      <c r="F31" s="25" t="n">
        <v>209</v>
      </c>
      <c r="G31" s="25" t="n">
        <v>116</v>
      </c>
      <c r="H31" s="25" t="n">
        <v>93</v>
      </c>
      <c r="I31" s="25" t="n">
        <v>159</v>
      </c>
      <c r="J31" s="25" t="n">
        <v>85</v>
      </c>
      <c r="K31" s="26" t="n">
        <v>74</v>
      </c>
    </row>
    <row r="32" customFormat="false" ht="15" hidden="false" customHeight="true" outlineLevel="0" collapsed="false">
      <c r="B32" s="24" t="s">
        <v>36</v>
      </c>
      <c r="C32" s="25" t="n">
        <v>598</v>
      </c>
      <c r="D32" s="25" t="n">
        <v>319</v>
      </c>
      <c r="E32" s="25" t="n">
        <v>279</v>
      </c>
      <c r="F32" s="25" t="n">
        <v>1087</v>
      </c>
      <c r="G32" s="25" t="n">
        <v>595</v>
      </c>
      <c r="H32" s="25" t="n">
        <v>492</v>
      </c>
      <c r="I32" s="25" t="n">
        <v>489</v>
      </c>
      <c r="J32" s="25" t="n">
        <v>276</v>
      </c>
      <c r="K32" s="26" t="n">
        <v>213</v>
      </c>
    </row>
    <row r="33" customFormat="false" ht="15" hidden="false" customHeight="true" outlineLevel="0" collapsed="false">
      <c r="B33" s="17" t="s">
        <v>37</v>
      </c>
      <c r="C33" s="18" t="n">
        <v>2399</v>
      </c>
      <c r="D33" s="18" t="n">
        <v>1074</v>
      </c>
      <c r="E33" s="18" t="n">
        <v>1325</v>
      </c>
      <c r="F33" s="18" t="n">
        <v>5740</v>
      </c>
      <c r="G33" s="18" t="n">
        <v>3017</v>
      </c>
      <c r="H33" s="18" t="n">
        <v>2723</v>
      </c>
      <c r="I33" s="18" t="n">
        <v>3341</v>
      </c>
      <c r="J33" s="18" t="n">
        <v>1943</v>
      </c>
      <c r="K33" s="19" t="n">
        <v>1398</v>
      </c>
    </row>
    <row r="34" customFormat="false" ht="15" hidden="false" customHeight="true" outlineLevel="0" collapsed="false">
      <c r="B34" s="20" t="s">
        <v>7</v>
      </c>
      <c r="C34" s="21"/>
      <c r="D34" s="22"/>
      <c r="E34" s="22"/>
      <c r="F34" s="22"/>
      <c r="G34" s="22"/>
      <c r="H34" s="22"/>
      <c r="I34" s="22"/>
      <c r="J34" s="22"/>
      <c r="K34" s="23"/>
    </row>
    <row r="35" customFormat="false" ht="15" hidden="false" customHeight="true" outlineLevel="0" collapsed="false">
      <c r="B35" s="24" t="s">
        <v>38</v>
      </c>
      <c r="C35" s="25" t="n">
        <v>978</v>
      </c>
      <c r="D35" s="25" t="n">
        <v>411</v>
      </c>
      <c r="E35" s="25" t="n">
        <v>567</v>
      </c>
      <c r="F35" s="25" t="n">
        <v>2997</v>
      </c>
      <c r="G35" s="25" t="n">
        <v>1572</v>
      </c>
      <c r="H35" s="25" t="n">
        <v>1425</v>
      </c>
      <c r="I35" s="25" t="n">
        <v>2019</v>
      </c>
      <c r="J35" s="25" t="n">
        <v>1161</v>
      </c>
      <c r="K35" s="26" t="n">
        <v>858</v>
      </c>
    </row>
    <row r="36" customFormat="false" ht="15" hidden="false" customHeight="true" outlineLevel="0" collapsed="false">
      <c r="B36" s="24" t="s">
        <v>39</v>
      </c>
      <c r="C36" s="25" t="n">
        <v>1332</v>
      </c>
      <c r="D36" s="25" t="n">
        <v>619</v>
      </c>
      <c r="E36" s="25" t="n">
        <v>713</v>
      </c>
      <c r="F36" s="25" t="n">
        <v>2552</v>
      </c>
      <c r="G36" s="25" t="n">
        <v>1342</v>
      </c>
      <c r="H36" s="25" t="n">
        <v>1210</v>
      </c>
      <c r="I36" s="25" t="n">
        <v>1220</v>
      </c>
      <c r="J36" s="25" t="n">
        <v>723</v>
      </c>
      <c r="K36" s="26" t="n">
        <v>497</v>
      </c>
    </row>
    <row r="37" customFormat="false" ht="15" hidden="false" customHeight="true" outlineLevel="0" collapsed="false">
      <c r="B37" s="24" t="s">
        <v>40</v>
      </c>
      <c r="C37" s="25" t="n">
        <v>89</v>
      </c>
      <c r="D37" s="25" t="n">
        <v>44</v>
      </c>
      <c r="E37" s="25" t="n">
        <v>45</v>
      </c>
      <c r="F37" s="25" t="n">
        <v>191</v>
      </c>
      <c r="G37" s="25" t="n">
        <v>103</v>
      </c>
      <c r="H37" s="25" t="n">
        <v>88</v>
      </c>
      <c r="I37" s="25" t="n">
        <v>102</v>
      </c>
      <c r="J37" s="25" t="n">
        <v>59</v>
      </c>
      <c r="K37" s="26" t="n">
        <v>43</v>
      </c>
    </row>
    <row r="38" customFormat="false" ht="15" hidden="false" customHeight="true" outlineLevel="0" collapsed="false">
      <c r="B38" s="17" t="s">
        <v>41</v>
      </c>
      <c r="C38" s="18" t="n">
        <v>2540</v>
      </c>
      <c r="D38" s="18" t="n">
        <v>1377</v>
      </c>
      <c r="E38" s="18" t="n">
        <v>1163</v>
      </c>
      <c r="F38" s="18" t="n">
        <v>4478</v>
      </c>
      <c r="G38" s="18" t="n">
        <v>2421</v>
      </c>
      <c r="H38" s="18" t="n">
        <v>2057</v>
      </c>
      <c r="I38" s="18" t="n">
        <v>1938</v>
      </c>
      <c r="J38" s="18" t="n">
        <v>1044</v>
      </c>
      <c r="K38" s="19" t="n">
        <v>894</v>
      </c>
    </row>
    <row r="39" customFormat="false" ht="15" hidden="false" customHeight="true" outlineLevel="0" collapsed="false">
      <c r="B39" s="20" t="s">
        <v>7</v>
      </c>
      <c r="C39" s="21"/>
      <c r="D39" s="22"/>
      <c r="E39" s="22"/>
      <c r="F39" s="22"/>
      <c r="G39" s="22"/>
      <c r="H39" s="22"/>
      <c r="I39" s="22"/>
      <c r="J39" s="22"/>
      <c r="K39" s="23"/>
    </row>
    <row r="40" customFormat="false" ht="15" hidden="false" customHeight="true" outlineLevel="0" collapsed="false">
      <c r="B40" s="24" t="s">
        <v>42</v>
      </c>
      <c r="C40" s="25" t="n">
        <v>596</v>
      </c>
      <c r="D40" s="25" t="n">
        <v>302</v>
      </c>
      <c r="E40" s="25" t="n">
        <v>294</v>
      </c>
      <c r="F40" s="25" t="n">
        <v>1068</v>
      </c>
      <c r="G40" s="25" t="n">
        <v>556</v>
      </c>
      <c r="H40" s="25" t="n">
        <v>512</v>
      </c>
      <c r="I40" s="25" t="n">
        <v>472</v>
      </c>
      <c r="J40" s="25" t="n">
        <v>254</v>
      </c>
      <c r="K40" s="26" t="n">
        <v>218</v>
      </c>
    </row>
    <row r="41" customFormat="false" ht="15" hidden="false" customHeight="true" outlineLevel="0" collapsed="false">
      <c r="B41" s="24" t="s">
        <v>43</v>
      </c>
      <c r="C41" s="25" t="n">
        <v>459</v>
      </c>
      <c r="D41" s="25" t="n">
        <v>259</v>
      </c>
      <c r="E41" s="25" t="n">
        <v>200</v>
      </c>
      <c r="F41" s="25" t="n">
        <v>1066</v>
      </c>
      <c r="G41" s="25" t="n">
        <v>569</v>
      </c>
      <c r="H41" s="25" t="n">
        <v>497</v>
      </c>
      <c r="I41" s="25" t="n">
        <v>607</v>
      </c>
      <c r="J41" s="25" t="n">
        <v>310</v>
      </c>
      <c r="K41" s="26" t="n">
        <v>297</v>
      </c>
    </row>
    <row r="42" customFormat="false" ht="15" hidden="false" customHeight="true" outlineLevel="0" collapsed="false">
      <c r="B42" s="24" t="s">
        <v>44</v>
      </c>
      <c r="C42" s="25" t="n">
        <v>582</v>
      </c>
      <c r="D42" s="25" t="n">
        <v>301</v>
      </c>
      <c r="E42" s="25" t="n">
        <v>281</v>
      </c>
      <c r="F42" s="25" t="n">
        <v>855</v>
      </c>
      <c r="G42" s="25" t="n">
        <v>458</v>
      </c>
      <c r="H42" s="25" t="n">
        <v>397</v>
      </c>
      <c r="I42" s="25" t="n">
        <v>273</v>
      </c>
      <c r="J42" s="25" t="n">
        <v>157</v>
      </c>
      <c r="K42" s="26" t="n">
        <v>116</v>
      </c>
    </row>
    <row r="43" customFormat="false" ht="15" hidden="false" customHeight="true" outlineLevel="0" collapsed="false">
      <c r="B43" s="24" t="s">
        <v>45</v>
      </c>
      <c r="C43" s="25" t="n">
        <v>903</v>
      </c>
      <c r="D43" s="25" t="n">
        <v>515</v>
      </c>
      <c r="E43" s="25" t="n">
        <v>388</v>
      </c>
      <c r="F43" s="25" t="n">
        <v>1489</v>
      </c>
      <c r="G43" s="25" t="n">
        <v>838</v>
      </c>
      <c r="H43" s="25" t="n">
        <v>651</v>
      </c>
      <c r="I43" s="25" t="n">
        <v>586</v>
      </c>
      <c r="J43" s="25" t="n">
        <v>323</v>
      </c>
      <c r="K43" s="26" t="n">
        <v>263</v>
      </c>
    </row>
    <row r="44" customFormat="false" ht="15" hidden="false" customHeight="true" outlineLevel="0" collapsed="false">
      <c r="B44" s="17" t="s">
        <v>46</v>
      </c>
      <c r="C44" s="18" t="n">
        <v>1977</v>
      </c>
      <c r="D44" s="18" t="n">
        <v>1057</v>
      </c>
      <c r="E44" s="18" t="n">
        <v>920</v>
      </c>
      <c r="F44" s="18" t="n">
        <v>6020</v>
      </c>
      <c r="G44" s="18" t="n">
        <v>3262</v>
      </c>
      <c r="H44" s="18" t="n">
        <v>2758</v>
      </c>
      <c r="I44" s="18" t="n">
        <v>4043</v>
      </c>
      <c r="J44" s="18" t="n">
        <v>2205</v>
      </c>
      <c r="K44" s="19" t="n">
        <v>1838</v>
      </c>
    </row>
    <row r="45" customFormat="false" ht="15" hidden="false" customHeight="true" outlineLevel="0" collapsed="false">
      <c r="B45" s="20" t="s">
        <v>7</v>
      </c>
      <c r="C45" s="21"/>
      <c r="D45" s="22"/>
      <c r="E45" s="22"/>
      <c r="F45" s="22"/>
      <c r="G45" s="22"/>
      <c r="H45" s="22"/>
      <c r="I45" s="22"/>
      <c r="J45" s="22"/>
      <c r="K45" s="23"/>
    </row>
    <row r="46" customFormat="false" ht="15" hidden="false" customHeight="true" outlineLevel="0" collapsed="false">
      <c r="B46" s="24" t="s">
        <v>47</v>
      </c>
      <c r="C46" s="25" t="n">
        <v>530</v>
      </c>
      <c r="D46" s="25" t="n">
        <v>259</v>
      </c>
      <c r="E46" s="25" t="n">
        <v>271</v>
      </c>
      <c r="F46" s="25" t="n">
        <v>2648</v>
      </c>
      <c r="G46" s="25" t="n">
        <v>1408</v>
      </c>
      <c r="H46" s="25" t="n">
        <v>1240</v>
      </c>
      <c r="I46" s="25" t="n">
        <v>2118</v>
      </c>
      <c r="J46" s="25" t="n">
        <v>1149</v>
      </c>
      <c r="K46" s="26" t="n">
        <v>969</v>
      </c>
    </row>
    <row r="47" customFormat="false" ht="15" hidden="false" customHeight="true" outlineLevel="0" collapsed="false">
      <c r="B47" s="24" t="s">
        <v>48</v>
      </c>
      <c r="C47" s="25" t="n">
        <v>28</v>
      </c>
      <c r="D47" s="25" t="n">
        <v>3</v>
      </c>
      <c r="E47" s="25" t="n">
        <v>25</v>
      </c>
      <c r="F47" s="25" t="n">
        <v>86</v>
      </c>
      <c r="G47" s="25" t="n">
        <v>36</v>
      </c>
      <c r="H47" s="25" t="n">
        <v>50</v>
      </c>
      <c r="I47" s="25" t="n">
        <v>58</v>
      </c>
      <c r="J47" s="25" t="n">
        <v>33</v>
      </c>
      <c r="K47" s="26" t="n">
        <v>25</v>
      </c>
    </row>
    <row r="48" customFormat="false" ht="15" hidden="false" customHeight="true" outlineLevel="0" collapsed="false">
      <c r="B48" s="24" t="s">
        <v>49</v>
      </c>
      <c r="C48" s="25" t="n">
        <v>138</v>
      </c>
      <c r="D48" s="25" t="n">
        <v>73</v>
      </c>
      <c r="E48" s="25" t="n">
        <v>65</v>
      </c>
      <c r="F48" s="25" t="n">
        <v>386</v>
      </c>
      <c r="G48" s="25" t="n">
        <v>213</v>
      </c>
      <c r="H48" s="25" t="n">
        <v>173</v>
      </c>
      <c r="I48" s="25" t="n">
        <v>248</v>
      </c>
      <c r="J48" s="25" t="n">
        <v>140</v>
      </c>
      <c r="K48" s="26" t="n">
        <v>108</v>
      </c>
    </row>
    <row r="49" customFormat="false" ht="15" hidden="false" customHeight="true" outlineLevel="0" collapsed="false">
      <c r="B49" s="24" t="s">
        <v>50</v>
      </c>
      <c r="C49" s="25" t="n">
        <v>634</v>
      </c>
      <c r="D49" s="25" t="n">
        <v>335</v>
      </c>
      <c r="E49" s="25" t="n">
        <v>299</v>
      </c>
      <c r="F49" s="25" t="n">
        <v>1381</v>
      </c>
      <c r="G49" s="25" t="n">
        <v>736</v>
      </c>
      <c r="H49" s="25" t="n">
        <v>645</v>
      </c>
      <c r="I49" s="25" t="n">
        <v>747</v>
      </c>
      <c r="J49" s="25" t="n">
        <v>401</v>
      </c>
      <c r="K49" s="26" t="n">
        <v>346</v>
      </c>
    </row>
    <row r="50" customFormat="false" ht="15" hidden="false" customHeight="true" outlineLevel="0" collapsed="false">
      <c r="B50" s="24" t="s">
        <v>51</v>
      </c>
      <c r="C50" s="25" t="n">
        <v>325</v>
      </c>
      <c r="D50" s="25" t="n">
        <v>210</v>
      </c>
      <c r="E50" s="25" t="n">
        <v>115</v>
      </c>
      <c r="F50" s="25" t="n">
        <v>783</v>
      </c>
      <c r="G50" s="25" t="n">
        <v>466</v>
      </c>
      <c r="H50" s="25" t="n">
        <v>317</v>
      </c>
      <c r="I50" s="25" t="n">
        <v>458</v>
      </c>
      <c r="J50" s="25" t="n">
        <v>256</v>
      </c>
      <c r="K50" s="26" t="n">
        <v>202</v>
      </c>
    </row>
    <row r="51" customFormat="false" ht="15" hidden="false" customHeight="true" outlineLevel="0" collapsed="false">
      <c r="B51" s="24" t="s">
        <v>52</v>
      </c>
      <c r="C51" s="25" t="n">
        <v>322</v>
      </c>
      <c r="D51" s="25" t="n">
        <v>177</v>
      </c>
      <c r="E51" s="25" t="n">
        <v>145</v>
      </c>
      <c r="F51" s="25" t="n">
        <v>736</v>
      </c>
      <c r="G51" s="25" t="n">
        <v>403</v>
      </c>
      <c r="H51" s="25" t="n">
        <v>333</v>
      </c>
      <c r="I51" s="25" t="n">
        <v>414</v>
      </c>
      <c r="J51" s="25" t="n">
        <v>226</v>
      </c>
      <c r="K51" s="26" t="n">
        <v>188</v>
      </c>
    </row>
    <row r="52" customFormat="false" ht="15" hidden="false" customHeight="true" outlineLevel="0" collapsed="false">
      <c r="B52" s="17" t="s">
        <v>53</v>
      </c>
      <c r="C52" s="18" t="n">
        <v>4884</v>
      </c>
      <c r="D52" s="18" t="n">
        <v>2628</v>
      </c>
      <c r="E52" s="18" t="n">
        <v>2256</v>
      </c>
      <c r="F52" s="18" t="n">
        <v>9608</v>
      </c>
      <c r="G52" s="18" t="n">
        <v>5182</v>
      </c>
      <c r="H52" s="18" t="n">
        <v>4426</v>
      </c>
      <c r="I52" s="18" t="n">
        <v>4724</v>
      </c>
      <c r="J52" s="18" t="n">
        <v>2554</v>
      </c>
      <c r="K52" s="19" t="n">
        <v>2170</v>
      </c>
    </row>
    <row r="53" customFormat="false" ht="15" hidden="false" customHeight="true" outlineLevel="0" collapsed="false">
      <c r="B53" s="20" t="s">
        <v>7</v>
      </c>
      <c r="C53" s="21"/>
      <c r="D53" s="22"/>
      <c r="E53" s="22"/>
      <c r="F53" s="22"/>
      <c r="G53" s="22"/>
      <c r="H53" s="22"/>
      <c r="I53" s="22"/>
      <c r="J53" s="22"/>
      <c r="K53" s="23"/>
    </row>
    <row r="54" customFormat="false" ht="15" hidden="false" customHeight="true" outlineLevel="0" collapsed="false">
      <c r="B54" s="24" t="s">
        <v>54</v>
      </c>
      <c r="C54" s="25" t="n">
        <v>16</v>
      </c>
      <c r="D54" s="25" t="n">
        <v>9</v>
      </c>
      <c r="E54" s="25" t="n">
        <v>7</v>
      </c>
      <c r="F54" s="25" t="n">
        <v>34</v>
      </c>
      <c r="G54" s="25" t="n">
        <v>19</v>
      </c>
      <c r="H54" s="25" t="n">
        <v>15</v>
      </c>
      <c r="I54" s="25" t="n">
        <v>18</v>
      </c>
      <c r="J54" s="25" t="n">
        <v>10</v>
      </c>
      <c r="K54" s="26" t="n">
        <v>8</v>
      </c>
    </row>
    <row r="55" customFormat="false" ht="15" hidden="false" customHeight="true" outlineLevel="0" collapsed="false">
      <c r="B55" s="24" t="s">
        <v>55</v>
      </c>
      <c r="C55" s="25" t="n">
        <v>909</v>
      </c>
      <c r="D55" s="25" t="n">
        <v>453</v>
      </c>
      <c r="E55" s="25" t="n">
        <v>456</v>
      </c>
      <c r="F55" s="25" t="n">
        <v>1743</v>
      </c>
      <c r="G55" s="25" t="n">
        <v>936</v>
      </c>
      <c r="H55" s="25" t="n">
        <v>807</v>
      </c>
      <c r="I55" s="25" t="n">
        <v>834</v>
      </c>
      <c r="J55" s="25" t="n">
        <v>483</v>
      </c>
      <c r="K55" s="26" t="n">
        <v>351</v>
      </c>
    </row>
    <row r="56" customFormat="false" ht="15" hidden="false" customHeight="true" outlineLevel="0" collapsed="false">
      <c r="B56" s="24" t="s">
        <v>56</v>
      </c>
      <c r="C56" s="25" t="n">
        <v>1370</v>
      </c>
      <c r="D56" s="25" t="n">
        <v>738</v>
      </c>
      <c r="E56" s="25" t="n">
        <v>632</v>
      </c>
      <c r="F56" s="25" t="n">
        <v>2558</v>
      </c>
      <c r="G56" s="25" t="n">
        <v>1371</v>
      </c>
      <c r="H56" s="25" t="n">
        <v>1187</v>
      </c>
      <c r="I56" s="25" t="n">
        <v>1188</v>
      </c>
      <c r="J56" s="25" t="n">
        <v>633</v>
      </c>
      <c r="K56" s="26" t="n">
        <v>555</v>
      </c>
    </row>
    <row r="57" customFormat="false" ht="15" hidden="false" customHeight="true" outlineLevel="0" collapsed="false">
      <c r="B57" s="24" t="s">
        <v>57</v>
      </c>
      <c r="C57" s="25" t="s">
        <v>58</v>
      </c>
      <c r="D57" s="25" t="s">
        <v>58</v>
      </c>
      <c r="E57" s="25" t="s">
        <v>58</v>
      </c>
      <c r="F57" s="25" t="s">
        <v>58</v>
      </c>
      <c r="G57" s="25" t="s">
        <v>58</v>
      </c>
      <c r="H57" s="25" t="s">
        <v>58</v>
      </c>
      <c r="I57" s="25" t="s">
        <v>58</v>
      </c>
      <c r="J57" s="25" t="s">
        <v>58</v>
      </c>
      <c r="K57" s="26" t="s">
        <v>58</v>
      </c>
    </row>
    <row r="58" customFormat="false" ht="15" hidden="false" customHeight="true" outlineLevel="0" collapsed="false">
      <c r="B58" s="24" t="s">
        <v>59</v>
      </c>
      <c r="C58" s="25" t="n">
        <v>906</v>
      </c>
      <c r="D58" s="25" t="n">
        <v>537</v>
      </c>
      <c r="E58" s="25" t="n">
        <v>369</v>
      </c>
      <c r="F58" s="25" t="n">
        <v>1964</v>
      </c>
      <c r="G58" s="25" t="n">
        <v>1097</v>
      </c>
      <c r="H58" s="25" t="n">
        <v>867</v>
      </c>
      <c r="I58" s="25" t="n">
        <v>1058</v>
      </c>
      <c r="J58" s="25" t="n">
        <v>560</v>
      </c>
      <c r="K58" s="26" t="n">
        <v>498</v>
      </c>
    </row>
    <row r="59" customFormat="false" ht="15" hidden="false" customHeight="true" outlineLevel="0" collapsed="false">
      <c r="B59" s="24" t="s">
        <v>60</v>
      </c>
      <c r="C59" s="25" t="n">
        <v>759</v>
      </c>
      <c r="D59" s="25" t="n">
        <v>393</v>
      </c>
      <c r="E59" s="25" t="n">
        <v>366</v>
      </c>
      <c r="F59" s="25" t="n">
        <v>1590</v>
      </c>
      <c r="G59" s="25" t="n">
        <v>849</v>
      </c>
      <c r="H59" s="25" t="n">
        <v>741</v>
      </c>
      <c r="I59" s="25" t="n">
        <v>831</v>
      </c>
      <c r="J59" s="25" t="n">
        <v>456</v>
      </c>
      <c r="K59" s="26" t="n">
        <v>375</v>
      </c>
    </row>
    <row r="60" customFormat="false" ht="15" hidden="false" customHeight="true" outlineLevel="0" collapsed="false">
      <c r="B60" s="24" t="s">
        <v>61</v>
      </c>
      <c r="C60" s="25" t="n">
        <v>129</v>
      </c>
      <c r="D60" s="25" t="n">
        <v>64</v>
      </c>
      <c r="E60" s="25" t="n">
        <v>65</v>
      </c>
      <c r="F60" s="25" t="n">
        <v>197</v>
      </c>
      <c r="G60" s="25" t="n">
        <v>98</v>
      </c>
      <c r="H60" s="25" t="n">
        <v>99</v>
      </c>
      <c r="I60" s="25" t="n">
        <v>68</v>
      </c>
      <c r="J60" s="25" t="n">
        <v>34</v>
      </c>
      <c r="K60" s="26" t="n">
        <v>34</v>
      </c>
    </row>
    <row r="61" customFormat="false" ht="15" hidden="false" customHeight="true" outlineLevel="0" collapsed="false">
      <c r="B61" s="24" t="s">
        <v>62</v>
      </c>
      <c r="C61" s="25" t="n">
        <v>146</v>
      </c>
      <c r="D61" s="25" t="n">
        <v>73</v>
      </c>
      <c r="E61" s="25" t="n">
        <v>73</v>
      </c>
      <c r="F61" s="25" t="n">
        <v>208</v>
      </c>
      <c r="G61" s="25" t="n">
        <v>108</v>
      </c>
      <c r="H61" s="25" t="n">
        <v>100</v>
      </c>
      <c r="I61" s="25" t="n">
        <v>62</v>
      </c>
      <c r="J61" s="25" t="n">
        <v>35</v>
      </c>
      <c r="K61" s="26" t="n">
        <v>27</v>
      </c>
    </row>
    <row r="62" customFormat="false" ht="15" hidden="false" customHeight="true" outlineLevel="0" collapsed="false">
      <c r="B62" s="24" t="s">
        <v>63</v>
      </c>
      <c r="C62" s="25" t="n">
        <v>209</v>
      </c>
      <c r="D62" s="25" t="n">
        <v>104</v>
      </c>
      <c r="E62" s="25" t="n">
        <v>105</v>
      </c>
      <c r="F62" s="25" t="n">
        <v>355</v>
      </c>
      <c r="G62" s="25" t="n">
        <v>186</v>
      </c>
      <c r="H62" s="25" t="n">
        <v>169</v>
      </c>
      <c r="I62" s="25" t="n">
        <v>146</v>
      </c>
      <c r="J62" s="25" t="n">
        <v>82</v>
      </c>
      <c r="K62" s="26" t="n">
        <v>64</v>
      </c>
    </row>
    <row r="63" customFormat="false" ht="15" hidden="false" customHeight="true" outlineLevel="0" collapsed="false">
      <c r="B63" s="24" t="s">
        <v>64</v>
      </c>
      <c r="C63" s="25" t="n">
        <v>440</v>
      </c>
      <c r="D63" s="25" t="n">
        <v>257</v>
      </c>
      <c r="E63" s="25" t="n">
        <v>183</v>
      </c>
      <c r="F63" s="25" t="n">
        <v>959</v>
      </c>
      <c r="G63" s="25" t="n">
        <v>518</v>
      </c>
      <c r="H63" s="25" t="n">
        <v>441</v>
      </c>
      <c r="I63" s="25" t="n">
        <v>519</v>
      </c>
      <c r="J63" s="25" t="n">
        <v>261</v>
      </c>
      <c r="K63" s="26" t="n">
        <v>258</v>
      </c>
    </row>
    <row r="64" customFormat="false" ht="15" hidden="false" customHeight="true" outlineLevel="0" collapsed="false">
      <c r="B64" s="17" t="s">
        <v>65</v>
      </c>
      <c r="C64" s="18" t="n">
        <v>3238</v>
      </c>
      <c r="D64" s="18" t="n">
        <v>1777</v>
      </c>
      <c r="E64" s="18" t="n">
        <v>1461</v>
      </c>
      <c r="F64" s="18" t="n">
        <v>8082</v>
      </c>
      <c r="G64" s="18" t="n">
        <v>4372</v>
      </c>
      <c r="H64" s="18" t="n">
        <v>3710</v>
      </c>
      <c r="I64" s="18" t="n">
        <v>4844</v>
      </c>
      <c r="J64" s="18" t="n">
        <v>2595</v>
      </c>
      <c r="K64" s="19" t="n">
        <v>2249</v>
      </c>
    </row>
    <row r="65" customFormat="false" ht="15" hidden="false" customHeight="true" outlineLevel="0" collapsed="false">
      <c r="B65" s="20" t="s">
        <v>7</v>
      </c>
      <c r="C65" s="21"/>
      <c r="D65" s="22"/>
      <c r="E65" s="22"/>
      <c r="F65" s="22"/>
      <c r="G65" s="22"/>
      <c r="H65" s="22"/>
      <c r="I65" s="22"/>
      <c r="J65" s="22"/>
      <c r="K65" s="23"/>
    </row>
    <row r="66" customFormat="false" ht="15" hidden="false" customHeight="true" outlineLevel="0" collapsed="false">
      <c r="B66" s="24" t="s">
        <v>66</v>
      </c>
      <c r="C66" s="25" t="n">
        <v>347</v>
      </c>
      <c r="D66" s="25" t="n">
        <v>196</v>
      </c>
      <c r="E66" s="25" t="n">
        <v>151</v>
      </c>
      <c r="F66" s="25" t="n">
        <v>1020</v>
      </c>
      <c r="G66" s="25" t="n">
        <v>554</v>
      </c>
      <c r="H66" s="25" t="n">
        <v>466</v>
      </c>
      <c r="I66" s="25" t="n">
        <v>673</v>
      </c>
      <c r="J66" s="25" t="n">
        <v>358</v>
      </c>
      <c r="K66" s="26" t="n">
        <v>315</v>
      </c>
    </row>
    <row r="67" customFormat="false" ht="15" hidden="false" customHeight="true" outlineLevel="0" collapsed="false">
      <c r="B67" s="24" t="s">
        <v>67</v>
      </c>
      <c r="C67" s="25" t="n">
        <v>277</v>
      </c>
      <c r="D67" s="25" t="n">
        <v>157</v>
      </c>
      <c r="E67" s="25" t="n">
        <v>120</v>
      </c>
      <c r="F67" s="25" t="n">
        <v>1075</v>
      </c>
      <c r="G67" s="25" t="n">
        <v>580</v>
      </c>
      <c r="H67" s="25" t="n">
        <v>495</v>
      </c>
      <c r="I67" s="25" t="n">
        <v>798</v>
      </c>
      <c r="J67" s="25" t="n">
        <v>423</v>
      </c>
      <c r="K67" s="26" t="n">
        <v>375</v>
      </c>
    </row>
    <row r="68" customFormat="false" ht="15" hidden="false" customHeight="true" outlineLevel="0" collapsed="false">
      <c r="B68" s="24" t="s">
        <v>68</v>
      </c>
      <c r="C68" s="25" t="n">
        <v>421</v>
      </c>
      <c r="D68" s="25" t="n">
        <v>229</v>
      </c>
      <c r="E68" s="25" t="n">
        <v>192</v>
      </c>
      <c r="F68" s="25" t="n">
        <v>1140</v>
      </c>
      <c r="G68" s="25" t="n">
        <v>600</v>
      </c>
      <c r="H68" s="25" t="n">
        <v>540</v>
      </c>
      <c r="I68" s="25" t="n">
        <v>719</v>
      </c>
      <c r="J68" s="25" t="n">
        <v>371</v>
      </c>
      <c r="K68" s="26" t="n">
        <v>348</v>
      </c>
    </row>
    <row r="69" customFormat="false" ht="15" hidden="false" customHeight="true" outlineLevel="0" collapsed="false">
      <c r="B69" s="24" t="s">
        <v>69</v>
      </c>
      <c r="C69" s="25" t="n">
        <v>1178</v>
      </c>
      <c r="D69" s="25" t="n">
        <v>649</v>
      </c>
      <c r="E69" s="25" t="n">
        <v>529</v>
      </c>
      <c r="F69" s="25" t="n">
        <v>2589</v>
      </c>
      <c r="G69" s="25" t="n">
        <v>1419</v>
      </c>
      <c r="H69" s="25" t="n">
        <v>1170</v>
      </c>
      <c r="I69" s="25" t="n">
        <v>1411</v>
      </c>
      <c r="J69" s="25" t="n">
        <v>770</v>
      </c>
      <c r="K69" s="26" t="n">
        <v>641</v>
      </c>
    </row>
    <row r="70" customFormat="false" ht="15" hidden="false" customHeight="true" outlineLevel="0" collapsed="false">
      <c r="B70" s="24" t="s">
        <v>70</v>
      </c>
      <c r="C70" s="25" t="n">
        <v>1015</v>
      </c>
      <c r="D70" s="25" t="n">
        <v>546</v>
      </c>
      <c r="E70" s="25" t="n">
        <v>469</v>
      </c>
      <c r="F70" s="25" t="n">
        <v>2258</v>
      </c>
      <c r="G70" s="25" t="n">
        <v>1219</v>
      </c>
      <c r="H70" s="25" t="n">
        <v>1039</v>
      </c>
      <c r="I70" s="25" t="n">
        <v>1243</v>
      </c>
      <c r="J70" s="25" t="n">
        <v>673</v>
      </c>
      <c r="K70" s="26" t="n">
        <v>570</v>
      </c>
    </row>
    <row r="71" customFormat="false" ht="15" hidden="false" customHeight="true" outlineLevel="0" collapsed="false">
      <c r="B71" s="17" t="s">
        <v>71</v>
      </c>
      <c r="C71" s="18" t="n">
        <v>3242</v>
      </c>
      <c r="D71" s="18" t="n">
        <v>1548</v>
      </c>
      <c r="E71" s="18" t="n">
        <v>1694</v>
      </c>
      <c r="F71" s="18" t="n">
        <v>6719</v>
      </c>
      <c r="G71" s="18" t="n">
        <v>3539</v>
      </c>
      <c r="H71" s="18" t="n">
        <v>3180</v>
      </c>
      <c r="I71" s="18" t="n">
        <v>3477</v>
      </c>
      <c r="J71" s="18" t="n">
        <v>1991</v>
      </c>
      <c r="K71" s="19" t="n">
        <v>1486</v>
      </c>
    </row>
    <row r="72" customFormat="false" ht="15" hidden="false" customHeight="true" outlineLevel="0" collapsed="false">
      <c r="B72" s="20" t="s">
        <v>7</v>
      </c>
      <c r="C72" s="21"/>
      <c r="D72" s="22"/>
      <c r="E72" s="22"/>
      <c r="F72" s="22"/>
      <c r="G72" s="22"/>
      <c r="H72" s="22"/>
      <c r="I72" s="22"/>
      <c r="J72" s="22"/>
      <c r="K72" s="23"/>
    </row>
    <row r="73" customFormat="false" ht="15" hidden="false" customHeight="true" outlineLevel="0" collapsed="false">
      <c r="B73" s="24" t="s">
        <v>72</v>
      </c>
      <c r="C73" s="25" t="n">
        <v>939</v>
      </c>
      <c r="D73" s="25" t="n">
        <v>448</v>
      </c>
      <c r="E73" s="25" t="n">
        <v>491</v>
      </c>
      <c r="F73" s="25" t="n">
        <v>2139</v>
      </c>
      <c r="G73" s="25" t="n">
        <v>1132</v>
      </c>
      <c r="H73" s="25" t="n">
        <v>1007</v>
      </c>
      <c r="I73" s="25" t="n">
        <v>1200</v>
      </c>
      <c r="J73" s="25" t="n">
        <v>684</v>
      </c>
      <c r="K73" s="26" t="n">
        <v>516</v>
      </c>
    </row>
    <row r="74" customFormat="false" ht="15" hidden="false" customHeight="true" outlineLevel="0" collapsed="false">
      <c r="B74" s="24" t="s">
        <v>73</v>
      </c>
      <c r="C74" s="25" t="n">
        <v>1138</v>
      </c>
      <c r="D74" s="25" t="n">
        <v>575</v>
      </c>
      <c r="E74" s="25" t="n">
        <v>563</v>
      </c>
      <c r="F74" s="25" t="n">
        <v>2203</v>
      </c>
      <c r="G74" s="25" t="n">
        <v>1182</v>
      </c>
      <c r="H74" s="25" t="n">
        <v>1021</v>
      </c>
      <c r="I74" s="25" t="n">
        <v>1065</v>
      </c>
      <c r="J74" s="25" t="n">
        <v>607</v>
      </c>
      <c r="K74" s="26" t="n">
        <v>458</v>
      </c>
    </row>
    <row r="75" customFormat="false" ht="15" hidden="false" customHeight="true" outlineLevel="0" collapsed="false">
      <c r="B75" s="24" t="s">
        <v>74</v>
      </c>
      <c r="C75" s="25" t="n">
        <v>577</v>
      </c>
      <c r="D75" s="25" t="n">
        <v>271</v>
      </c>
      <c r="E75" s="25" t="n">
        <v>306</v>
      </c>
      <c r="F75" s="25" t="n">
        <v>1140</v>
      </c>
      <c r="G75" s="25" t="n">
        <v>587</v>
      </c>
      <c r="H75" s="25" t="n">
        <v>553</v>
      </c>
      <c r="I75" s="25" t="n">
        <v>563</v>
      </c>
      <c r="J75" s="25" t="n">
        <v>316</v>
      </c>
      <c r="K75" s="26" t="n">
        <v>247</v>
      </c>
    </row>
    <row r="76" customFormat="false" ht="15" hidden="false" customHeight="true" outlineLevel="0" collapsed="false">
      <c r="B76" s="24" t="s">
        <v>75</v>
      </c>
      <c r="C76" s="25" t="n">
        <v>244</v>
      </c>
      <c r="D76" s="25" t="n">
        <v>123</v>
      </c>
      <c r="E76" s="25" t="n">
        <v>121</v>
      </c>
      <c r="F76" s="25" t="n">
        <v>506</v>
      </c>
      <c r="G76" s="25" t="n">
        <v>275</v>
      </c>
      <c r="H76" s="25" t="n">
        <v>231</v>
      </c>
      <c r="I76" s="25" t="n">
        <v>262</v>
      </c>
      <c r="J76" s="25" t="n">
        <v>152</v>
      </c>
      <c r="K76" s="26" t="n">
        <v>110</v>
      </c>
    </row>
    <row r="77" customFormat="false" ht="15" hidden="false" customHeight="true" outlineLevel="0" collapsed="false">
      <c r="B77" s="24" t="s">
        <v>76</v>
      </c>
      <c r="C77" s="25" t="n">
        <v>344</v>
      </c>
      <c r="D77" s="25" t="n">
        <v>131</v>
      </c>
      <c r="E77" s="25" t="n">
        <v>213</v>
      </c>
      <c r="F77" s="25" t="n">
        <v>731</v>
      </c>
      <c r="G77" s="25" t="n">
        <v>363</v>
      </c>
      <c r="H77" s="25" t="n">
        <v>368</v>
      </c>
      <c r="I77" s="25" t="n">
        <v>387</v>
      </c>
      <c r="J77" s="25" t="n">
        <v>232</v>
      </c>
      <c r="K77" s="26" t="n">
        <v>155</v>
      </c>
    </row>
    <row r="78" customFormat="false" ht="15" hidden="false" customHeight="true" outlineLevel="0" collapsed="false">
      <c r="B78" s="17" t="s">
        <v>77</v>
      </c>
      <c r="C78" s="18" t="n">
        <v>7062</v>
      </c>
      <c r="D78" s="18" t="n">
        <v>3742</v>
      </c>
      <c r="E78" s="18" t="n">
        <v>3320</v>
      </c>
      <c r="F78" s="18" t="n">
        <v>12225</v>
      </c>
      <c r="G78" s="18" t="n">
        <v>6576</v>
      </c>
      <c r="H78" s="18" t="n">
        <v>5649</v>
      </c>
      <c r="I78" s="18" t="n">
        <v>5163</v>
      </c>
      <c r="J78" s="18" t="n">
        <v>2834</v>
      </c>
      <c r="K78" s="19" t="n">
        <v>2329</v>
      </c>
    </row>
    <row r="79" customFormat="false" ht="15" hidden="false" customHeight="true" outlineLevel="0" collapsed="false">
      <c r="B79" s="20" t="s">
        <v>7</v>
      </c>
      <c r="C79" s="21"/>
      <c r="D79" s="22"/>
      <c r="E79" s="22"/>
      <c r="F79" s="22"/>
      <c r="G79" s="22"/>
      <c r="H79" s="22"/>
      <c r="I79" s="22"/>
      <c r="J79" s="22"/>
      <c r="K79" s="23"/>
    </row>
    <row r="80" customFormat="false" ht="15" hidden="false" customHeight="true" outlineLevel="0" collapsed="false">
      <c r="B80" s="24" t="s">
        <v>78</v>
      </c>
      <c r="C80" s="25" t="n">
        <v>914</v>
      </c>
      <c r="D80" s="25" t="n">
        <v>471</v>
      </c>
      <c r="E80" s="25" t="n">
        <v>443</v>
      </c>
      <c r="F80" s="25" t="n">
        <v>1601</v>
      </c>
      <c r="G80" s="25" t="n">
        <v>858</v>
      </c>
      <c r="H80" s="25" t="n">
        <v>743</v>
      </c>
      <c r="I80" s="25" t="n">
        <v>687</v>
      </c>
      <c r="J80" s="25" t="n">
        <v>387</v>
      </c>
      <c r="K80" s="26" t="n">
        <v>300</v>
      </c>
    </row>
    <row r="81" customFormat="false" ht="15" hidden="false" customHeight="true" outlineLevel="0" collapsed="false">
      <c r="B81" s="24" t="s">
        <v>79</v>
      </c>
      <c r="C81" s="25" t="n">
        <v>2245</v>
      </c>
      <c r="D81" s="25" t="n">
        <v>1193</v>
      </c>
      <c r="E81" s="25" t="n">
        <v>1052</v>
      </c>
      <c r="F81" s="25" t="n">
        <v>3364</v>
      </c>
      <c r="G81" s="25" t="n">
        <v>1790</v>
      </c>
      <c r="H81" s="25" t="n">
        <v>1574</v>
      </c>
      <c r="I81" s="25" t="n">
        <v>1119</v>
      </c>
      <c r="J81" s="25" t="n">
        <v>597</v>
      </c>
      <c r="K81" s="26" t="n">
        <v>522</v>
      </c>
    </row>
    <row r="82" customFormat="false" ht="15" hidden="false" customHeight="true" outlineLevel="0" collapsed="false">
      <c r="B82" s="24" t="s">
        <v>80</v>
      </c>
      <c r="C82" s="25" t="n">
        <v>807</v>
      </c>
      <c r="D82" s="25" t="n">
        <v>454</v>
      </c>
      <c r="E82" s="25" t="n">
        <v>353</v>
      </c>
      <c r="F82" s="25" t="n">
        <v>1210</v>
      </c>
      <c r="G82" s="25" t="n">
        <v>664</v>
      </c>
      <c r="H82" s="25" t="n">
        <v>546</v>
      </c>
      <c r="I82" s="25" t="n">
        <v>403</v>
      </c>
      <c r="J82" s="25" t="n">
        <v>210</v>
      </c>
      <c r="K82" s="26" t="n">
        <v>193</v>
      </c>
    </row>
    <row r="83" customFormat="false" ht="15" hidden="false" customHeight="true" outlineLevel="0" collapsed="false">
      <c r="B83" s="24" t="s">
        <v>81</v>
      </c>
      <c r="C83" s="25" t="n">
        <v>933</v>
      </c>
      <c r="D83" s="25" t="n">
        <v>425</v>
      </c>
      <c r="E83" s="25" t="n">
        <v>508</v>
      </c>
      <c r="F83" s="25" t="n">
        <v>2368</v>
      </c>
      <c r="G83" s="25" t="n">
        <v>1250</v>
      </c>
      <c r="H83" s="25" t="n">
        <v>1118</v>
      </c>
      <c r="I83" s="25" t="n">
        <v>1435</v>
      </c>
      <c r="J83" s="25" t="n">
        <v>825</v>
      </c>
      <c r="K83" s="26" t="n">
        <v>610</v>
      </c>
    </row>
    <row r="84" customFormat="false" ht="15" hidden="false" customHeight="true" outlineLevel="0" collapsed="false">
      <c r="B84" s="24" t="s">
        <v>82</v>
      </c>
      <c r="C84" s="25" t="n">
        <v>1318</v>
      </c>
      <c r="D84" s="25" t="n">
        <v>714</v>
      </c>
      <c r="E84" s="25" t="n">
        <v>604</v>
      </c>
      <c r="F84" s="25" t="n">
        <v>2559</v>
      </c>
      <c r="G84" s="25" t="n">
        <v>1392</v>
      </c>
      <c r="H84" s="25" t="n">
        <v>1167</v>
      </c>
      <c r="I84" s="25" t="n">
        <v>1241</v>
      </c>
      <c r="J84" s="25" t="n">
        <v>678</v>
      </c>
      <c r="K84" s="26" t="n">
        <v>563</v>
      </c>
    </row>
    <row r="85" customFormat="false" ht="15" hidden="false" customHeight="true" outlineLevel="0" collapsed="false">
      <c r="B85" s="24" t="s">
        <v>83</v>
      </c>
      <c r="C85" s="25" t="n">
        <v>845</v>
      </c>
      <c r="D85" s="25" t="n">
        <v>485</v>
      </c>
      <c r="E85" s="25" t="n">
        <v>360</v>
      </c>
      <c r="F85" s="25" t="n">
        <v>1123</v>
      </c>
      <c r="G85" s="25" t="n">
        <v>622</v>
      </c>
      <c r="H85" s="25" t="n">
        <v>501</v>
      </c>
      <c r="I85" s="25" t="n">
        <v>278</v>
      </c>
      <c r="J85" s="25" t="n">
        <v>137</v>
      </c>
      <c r="K85" s="26" t="n">
        <v>141</v>
      </c>
    </row>
    <row r="86" customFormat="false" ht="15" hidden="false" customHeight="true" outlineLevel="0" collapsed="false">
      <c r="B86" s="17" t="s">
        <v>84</v>
      </c>
      <c r="C86" s="27" t="n">
        <v>4293</v>
      </c>
      <c r="D86" s="27" t="n">
        <v>2093</v>
      </c>
      <c r="E86" s="27" t="n">
        <v>2200</v>
      </c>
      <c r="F86" s="27" t="n">
        <v>8826</v>
      </c>
      <c r="G86" s="27" t="n">
        <v>4528</v>
      </c>
      <c r="H86" s="27" t="n">
        <v>4298</v>
      </c>
      <c r="I86" s="27" t="n">
        <v>4533</v>
      </c>
      <c r="J86" s="27" t="n">
        <v>2435</v>
      </c>
      <c r="K86" s="28" t="n">
        <v>2098</v>
      </c>
    </row>
    <row r="87" customFormat="false" ht="15" hidden="false" customHeight="true" outlineLevel="0" collapsed="false">
      <c r="B87" s="20" t="s">
        <v>7</v>
      </c>
      <c r="C87" s="21"/>
      <c r="D87" s="22"/>
      <c r="E87" s="22"/>
      <c r="F87" s="22"/>
      <c r="G87" s="22"/>
      <c r="H87" s="22"/>
      <c r="I87" s="22"/>
      <c r="J87" s="22"/>
      <c r="K87" s="23"/>
    </row>
    <row r="88" customFormat="false" ht="15" hidden="false" customHeight="true" outlineLevel="0" collapsed="false">
      <c r="B88" s="24" t="s">
        <v>85</v>
      </c>
      <c r="C88" s="25" t="n">
        <v>426</v>
      </c>
      <c r="D88" s="25" t="n">
        <v>215</v>
      </c>
      <c r="E88" s="25" t="n">
        <v>211</v>
      </c>
      <c r="F88" s="25" t="n">
        <v>1095</v>
      </c>
      <c r="G88" s="25" t="n">
        <v>580</v>
      </c>
      <c r="H88" s="25" t="n">
        <v>515</v>
      </c>
      <c r="I88" s="25" t="n">
        <v>669</v>
      </c>
      <c r="J88" s="25" t="n">
        <v>365</v>
      </c>
      <c r="K88" s="26" t="n">
        <v>304</v>
      </c>
    </row>
    <row r="89" customFormat="false" ht="15" hidden="false" customHeight="true" outlineLevel="0" collapsed="false">
      <c r="B89" s="24" t="s">
        <v>86</v>
      </c>
      <c r="C89" s="25" t="n">
        <v>646</v>
      </c>
      <c r="D89" s="25" t="n">
        <v>313</v>
      </c>
      <c r="E89" s="25" t="n">
        <v>333</v>
      </c>
      <c r="F89" s="25" t="n">
        <v>1316</v>
      </c>
      <c r="G89" s="25" t="n">
        <v>682</v>
      </c>
      <c r="H89" s="25" t="n">
        <v>634</v>
      </c>
      <c r="I89" s="25" t="n">
        <v>670</v>
      </c>
      <c r="J89" s="25" t="n">
        <v>369</v>
      </c>
      <c r="K89" s="26" t="n">
        <v>301</v>
      </c>
    </row>
    <row r="90" customFormat="false" ht="15" hidden="false" customHeight="true" outlineLevel="0" collapsed="false">
      <c r="B90" s="24" t="s">
        <v>87</v>
      </c>
      <c r="C90" s="25" t="n">
        <v>690</v>
      </c>
      <c r="D90" s="25" t="n">
        <v>368</v>
      </c>
      <c r="E90" s="25" t="n">
        <v>322</v>
      </c>
      <c r="F90" s="25" t="n">
        <v>1467</v>
      </c>
      <c r="G90" s="25" t="n">
        <v>764</v>
      </c>
      <c r="H90" s="25" t="n">
        <v>703</v>
      </c>
      <c r="I90" s="25" t="n">
        <v>777</v>
      </c>
      <c r="J90" s="25" t="n">
        <v>396</v>
      </c>
      <c r="K90" s="26" t="n">
        <v>381</v>
      </c>
    </row>
    <row r="91" customFormat="false" ht="15" hidden="false" customHeight="true" outlineLevel="0" collapsed="false">
      <c r="B91" s="24" t="s">
        <v>88</v>
      </c>
      <c r="C91" s="25" t="n">
        <v>760</v>
      </c>
      <c r="D91" s="25" t="n">
        <v>387</v>
      </c>
      <c r="E91" s="25" t="n">
        <v>373</v>
      </c>
      <c r="F91" s="25" t="n">
        <v>1467</v>
      </c>
      <c r="G91" s="25" t="n">
        <v>760</v>
      </c>
      <c r="H91" s="25" t="n">
        <v>707</v>
      </c>
      <c r="I91" s="25" t="n">
        <v>707</v>
      </c>
      <c r="J91" s="25" t="n">
        <v>373</v>
      </c>
      <c r="K91" s="26" t="n">
        <v>334</v>
      </c>
    </row>
    <row r="92" customFormat="false" ht="15" hidden="false" customHeight="true" outlineLevel="0" collapsed="false">
      <c r="B92" s="24" t="s">
        <v>89</v>
      </c>
      <c r="C92" s="25" t="n">
        <v>485</v>
      </c>
      <c r="D92" s="25" t="n">
        <v>255</v>
      </c>
      <c r="E92" s="25" t="n">
        <v>230</v>
      </c>
      <c r="F92" s="25" t="n">
        <v>1009</v>
      </c>
      <c r="G92" s="25" t="n">
        <v>545</v>
      </c>
      <c r="H92" s="25" t="n">
        <v>464</v>
      </c>
      <c r="I92" s="25" t="n">
        <v>524</v>
      </c>
      <c r="J92" s="25" t="n">
        <v>290</v>
      </c>
      <c r="K92" s="26" t="n">
        <v>234</v>
      </c>
    </row>
    <row r="93" customFormat="false" ht="15" hidden="false" customHeight="true" outlineLevel="0" collapsed="false">
      <c r="B93" s="24" t="s">
        <v>90</v>
      </c>
      <c r="C93" s="25" t="n">
        <v>931</v>
      </c>
      <c r="D93" s="25" t="n">
        <v>367</v>
      </c>
      <c r="E93" s="25" t="n">
        <v>564</v>
      </c>
      <c r="F93" s="25" t="n">
        <v>1772</v>
      </c>
      <c r="G93" s="25" t="n">
        <v>845</v>
      </c>
      <c r="H93" s="25" t="n">
        <v>927</v>
      </c>
      <c r="I93" s="25" t="n">
        <v>841</v>
      </c>
      <c r="J93" s="25" t="n">
        <v>478</v>
      </c>
      <c r="K93" s="26" t="n">
        <v>363</v>
      </c>
    </row>
    <row r="94" customFormat="false" ht="15" hidden="false" customHeight="true" outlineLevel="0" collapsed="false">
      <c r="B94" s="24" t="s">
        <v>91</v>
      </c>
      <c r="C94" s="25" t="n">
        <v>355</v>
      </c>
      <c r="D94" s="25" t="n">
        <v>188</v>
      </c>
      <c r="E94" s="25" t="n">
        <v>167</v>
      </c>
      <c r="F94" s="25" t="n">
        <v>700</v>
      </c>
      <c r="G94" s="25" t="n">
        <v>352</v>
      </c>
      <c r="H94" s="25" t="n">
        <v>348</v>
      </c>
      <c r="I94" s="25" t="n">
        <v>345</v>
      </c>
      <c r="J94" s="25" t="n">
        <v>164</v>
      </c>
      <c r="K94" s="26" t="n">
        <v>181</v>
      </c>
    </row>
    <row r="95" customFormat="false" ht="15" hidden="false" customHeight="true" outlineLevel="0" collapsed="false">
      <c r="B95" s="17" t="s">
        <v>92</v>
      </c>
      <c r="C95" s="18" t="n">
        <v>3958</v>
      </c>
      <c r="D95" s="18" t="n">
        <v>2063</v>
      </c>
      <c r="E95" s="18" t="n">
        <v>1895</v>
      </c>
      <c r="F95" s="18" t="n">
        <v>6900</v>
      </c>
      <c r="G95" s="18" t="n">
        <v>3638</v>
      </c>
      <c r="H95" s="18" t="n">
        <v>3262</v>
      </c>
      <c r="I95" s="18" t="n">
        <v>2942</v>
      </c>
      <c r="J95" s="18" t="n">
        <v>1575</v>
      </c>
      <c r="K95" s="19" t="n">
        <v>1367</v>
      </c>
    </row>
    <row r="96" customFormat="false" ht="15" hidden="false" customHeight="true" outlineLevel="0" collapsed="false">
      <c r="B96" s="20" t="s">
        <v>7</v>
      </c>
      <c r="C96" s="21"/>
      <c r="D96" s="22"/>
      <c r="E96" s="22"/>
      <c r="F96" s="22"/>
      <c r="G96" s="22"/>
      <c r="H96" s="22"/>
      <c r="I96" s="22"/>
      <c r="J96" s="22"/>
      <c r="K96" s="23"/>
    </row>
    <row r="97" customFormat="false" ht="15" hidden="false" customHeight="true" outlineLevel="0" collapsed="false">
      <c r="B97" s="24" t="s">
        <v>93</v>
      </c>
      <c r="C97" s="25" t="n">
        <v>677</v>
      </c>
      <c r="D97" s="25" t="n">
        <v>383</v>
      </c>
      <c r="E97" s="25" t="n">
        <v>294</v>
      </c>
      <c r="F97" s="25" t="n">
        <v>1283</v>
      </c>
      <c r="G97" s="25" t="n">
        <v>689</v>
      </c>
      <c r="H97" s="25" t="n">
        <v>594</v>
      </c>
      <c r="I97" s="25" t="n">
        <v>606</v>
      </c>
      <c r="J97" s="25" t="n">
        <v>306</v>
      </c>
      <c r="K97" s="26" t="n">
        <v>300</v>
      </c>
    </row>
    <row r="98" customFormat="false" ht="15" hidden="false" customHeight="true" outlineLevel="0" collapsed="false">
      <c r="B98" s="24" t="s">
        <v>94</v>
      </c>
      <c r="C98" s="25" t="n">
        <v>854</v>
      </c>
      <c r="D98" s="25" t="n">
        <v>442</v>
      </c>
      <c r="E98" s="25" t="n">
        <v>412</v>
      </c>
      <c r="F98" s="25" t="n">
        <v>1627</v>
      </c>
      <c r="G98" s="25" t="n">
        <v>864</v>
      </c>
      <c r="H98" s="25" t="n">
        <v>763</v>
      </c>
      <c r="I98" s="25" t="n">
        <v>773</v>
      </c>
      <c r="J98" s="25" t="n">
        <v>422</v>
      </c>
      <c r="K98" s="26" t="n">
        <v>351</v>
      </c>
    </row>
    <row r="99" customFormat="false" ht="15" hidden="false" customHeight="true" outlineLevel="0" collapsed="false">
      <c r="B99" s="24" t="s">
        <v>95</v>
      </c>
      <c r="C99" s="25" t="n">
        <v>753</v>
      </c>
      <c r="D99" s="25" t="n">
        <v>396</v>
      </c>
      <c r="E99" s="25" t="n">
        <v>357</v>
      </c>
      <c r="F99" s="25" t="n">
        <v>1337</v>
      </c>
      <c r="G99" s="25" t="n">
        <v>701</v>
      </c>
      <c r="H99" s="25" t="n">
        <v>636</v>
      </c>
      <c r="I99" s="25" t="n">
        <v>584</v>
      </c>
      <c r="J99" s="25" t="n">
        <v>305</v>
      </c>
      <c r="K99" s="26" t="n">
        <v>279</v>
      </c>
    </row>
    <row r="100" customFormat="false" ht="15" hidden="false" customHeight="true" outlineLevel="0" collapsed="false">
      <c r="B100" s="24" t="s">
        <v>96</v>
      </c>
      <c r="C100" s="25" t="n">
        <v>1674</v>
      </c>
      <c r="D100" s="25" t="n">
        <v>842</v>
      </c>
      <c r="E100" s="25" t="n">
        <v>832</v>
      </c>
      <c r="F100" s="25" t="n">
        <v>2653</v>
      </c>
      <c r="G100" s="25" t="n">
        <v>1384</v>
      </c>
      <c r="H100" s="25" t="n">
        <v>1269</v>
      </c>
      <c r="I100" s="25" t="n">
        <v>979</v>
      </c>
      <c r="J100" s="25" t="n">
        <v>542</v>
      </c>
      <c r="K100" s="26" t="n">
        <v>437</v>
      </c>
    </row>
    <row r="101" customFormat="false" ht="15" hidden="false" customHeight="true" outlineLevel="0" collapsed="false">
      <c r="B101" s="17" t="s">
        <v>97</v>
      </c>
      <c r="C101" s="18" t="n">
        <v>3072</v>
      </c>
      <c r="D101" s="18" t="n">
        <v>1600</v>
      </c>
      <c r="E101" s="18" t="n">
        <v>1472</v>
      </c>
      <c r="F101" s="18" t="n">
        <v>6959</v>
      </c>
      <c r="G101" s="18" t="n">
        <v>3731</v>
      </c>
      <c r="H101" s="18" t="n">
        <v>3228</v>
      </c>
      <c r="I101" s="18" t="n">
        <v>3887</v>
      </c>
      <c r="J101" s="18" t="n">
        <v>2131</v>
      </c>
      <c r="K101" s="19" t="n">
        <v>1756</v>
      </c>
    </row>
    <row r="102" customFormat="false" ht="15" hidden="false" customHeight="true" outlineLevel="0" collapsed="false">
      <c r="B102" s="29" t="s">
        <v>7</v>
      </c>
      <c r="C102" s="21"/>
      <c r="D102" s="22"/>
      <c r="E102" s="22"/>
      <c r="F102" s="22"/>
      <c r="G102" s="22"/>
      <c r="H102" s="22"/>
      <c r="I102" s="22"/>
      <c r="J102" s="22"/>
      <c r="K102" s="23"/>
    </row>
    <row r="103" customFormat="false" ht="15" hidden="false" customHeight="true" outlineLevel="0" collapsed="false">
      <c r="B103" s="24" t="s">
        <v>98</v>
      </c>
      <c r="C103" s="25" t="n">
        <v>469</v>
      </c>
      <c r="D103" s="25" t="n">
        <v>253</v>
      </c>
      <c r="E103" s="25" t="n">
        <v>216</v>
      </c>
      <c r="F103" s="25" t="n">
        <v>1057</v>
      </c>
      <c r="G103" s="25" t="n">
        <v>576</v>
      </c>
      <c r="H103" s="25" t="n">
        <v>481</v>
      </c>
      <c r="I103" s="25" t="n">
        <v>588</v>
      </c>
      <c r="J103" s="25" t="n">
        <v>323</v>
      </c>
      <c r="K103" s="26" t="n">
        <v>265</v>
      </c>
    </row>
    <row r="104" customFormat="false" ht="15" hidden="false" customHeight="true" outlineLevel="0" collapsed="false">
      <c r="B104" s="24" t="s">
        <v>99</v>
      </c>
      <c r="C104" s="25" t="n">
        <v>224</v>
      </c>
      <c r="D104" s="25" t="n">
        <v>98</v>
      </c>
      <c r="E104" s="25" t="n">
        <v>126</v>
      </c>
      <c r="F104" s="25" t="n">
        <v>623</v>
      </c>
      <c r="G104" s="25" t="n">
        <v>337</v>
      </c>
      <c r="H104" s="25" t="n">
        <v>286</v>
      </c>
      <c r="I104" s="25" t="n">
        <v>399</v>
      </c>
      <c r="J104" s="25" t="n">
        <v>239</v>
      </c>
      <c r="K104" s="26" t="n">
        <v>160</v>
      </c>
    </row>
    <row r="105" customFormat="false" ht="15" hidden="false" customHeight="true" outlineLevel="0" collapsed="false">
      <c r="B105" s="24" t="s">
        <v>100</v>
      </c>
      <c r="C105" s="25" t="n">
        <v>845</v>
      </c>
      <c r="D105" s="25" t="n">
        <v>444</v>
      </c>
      <c r="E105" s="25" t="n">
        <v>401</v>
      </c>
      <c r="F105" s="25" t="n">
        <v>1393</v>
      </c>
      <c r="G105" s="25" t="n">
        <v>741</v>
      </c>
      <c r="H105" s="25" t="n">
        <v>652</v>
      </c>
      <c r="I105" s="25" t="n">
        <v>548</v>
      </c>
      <c r="J105" s="25" t="n">
        <v>297</v>
      </c>
      <c r="K105" s="26" t="n">
        <v>251</v>
      </c>
    </row>
    <row r="106" customFormat="false" ht="15" hidden="false" customHeight="true" outlineLevel="0" collapsed="false">
      <c r="B106" s="24" t="s">
        <v>101</v>
      </c>
      <c r="C106" s="25" t="n">
        <v>252</v>
      </c>
      <c r="D106" s="25" t="n">
        <v>124</v>
      </c>
      <c r="E106" s="25" t="n">
        <v>128</v>
      </c>
      <c r="F106" s="25" t="n">
        <v>538</v>
      </c>
      <c r="G106" s="25" t="n">
        <v>282</v>
      </c>
      <c r="H106" s="25" t="n">
        <v>256</v>
      </c>
      <c r="I106" s="25" t="n">
        <v>286</v>
      </c>
      <c r="J106" s="25" t="n">
        <v>158</v>
      </c>
      <c r="K106" s="26" t="n">
        <v>128</v>
      </c>
    </row>
    <row r="107" customFormat="false" ht="15" hidden="false" customHeight="true" outlineLevel="0" collapsed="false">
      <c r="B107" s="24" t="s">
        <v>102</v>
      </c>
      <c r="C107" s="25" t="n">
        <v>750</v>
      </c>
      <c r="D107" s="25" t="n">
        <v>415</v>
      </c>
      <c r="E107" s="25" t="n">
        <v>335</v>
      </c>
      <c r="F107" s="25" t="n">
        <v>1985</v>
      </c>
      <c r="G107" s="25" t="n">
        <v>1083</v>
      </c>
      <c r="H107" s="25" t="n">
        <v>902</v>
      </c>
      <c r="I107" s="25" t="n">
        <v>1235</v>
      </c>
      <c r="J107" s="25" t="n">
        <v>668</v>
      </c>
      <c r="K107" s="26" t="n">
        <v>567</v>
      </c>
    </row>
    <row r="108" customFormat="false" ht="15" hidden="false" customHeight="true" outlineLevel="0" collapsed="false">
      <c r="B108" s="24" t="s">
        <v>103</v>
      </c>
      <c r="C108" s="25" t="n">
        <v>532</v>
      </c>
      <c r="D108" s="25" t="n">
        <v>266</v>
      </c>
      <c r="E108" s="25" t="n">
        <v>266</v>
      </c>
      <c r="F108" s="25" t="n">
        <v>1363</v>
      </c>
      <c r="G108" s="25" t="n">
        <v>712</v>
      </c>
      <c r="H108" s="25" t="n">
        <v>651</v>
      </c>
      <c r="I108" s="25" t="n">
        <v>831</v>
      </c>
      <c r="J108" s="25" t="n">
        <v>446</v>
      </c>
      <c r="K108" s="26" t="n">
        <v>385</v>
      </c>
    </row>
    <row r="109" customFormat="false" ht="15" hidden="false" customHeight="true" outlineLevel="0" collapsed="false">
      <c r="B109" s="17" t="s">
        <v>104</v>
      </c>
      <c r="C109" s="18" t="n">
        <v>2099</v>
      </c>
      <c r="D109" s="18" t="n">
        <v>1158</v>
      </c>
      <c r="E109" s="18" t="n">
        <v>941</v>
      </c>
      <c r="F109" s="18" t="n">
        <v>3976</v>
      </c>
      <c r="G109" s="18" t="n">
        <v>2141</v>
      </c>
      <c r="H109" s="18" t="n">
        <v>1835</v>
      </c>
      <c r="I109" s="18" t="n">
        <v>1877</v>
      </c>
      <c r="J109" s="18" t="n">
        <v>983</v>
      </c>
      <c r="K109" s="19" t="n">
        <v>894</v>
      </c>
    </row>
    <row r="110" customFormat="false" ht="15" hidden="false" customHeight="true" outlineLevel="0" collapsed="false">
      <c r="B110" s="29" t="s">
        <v>7</v>
      </c>
      <c r="C110" s="21"/>
      <c r="D110" s="22"/>
      <c r="E110" s="22"/>
      <c r="F110" s="22"/>
      <c r="G110" s="22"/>
      <c r="H110" s="22"/>
      <c r="I110" s="22"/>
      <c r="J110" s="22"/>
      <c r="K110" s="23"/>
    </row>
    <row r="111" customFormat="false" ht="15" hidden="false" customHeight="true" outlineLevel="0" collapsed="false">
      <c r="B111" s="24" t="s">
        <v>105</v>
      </c>
      <c r="C111" s="25" t="n">
        <v>365</v>
      </c>
      <c r="D111" s="25" t="n">
        <v>203</v>
      </c>
      <c r="E111" s="25" t="n">
        <v>162</v>
      </c>
      <c r="F111" s="25" t="n">
        <v>820</v>
      </c>
      <c r="G111" s="25" t="n">
        <v>445</v>
      </c>
      <c r="H111" s="25" t="n">
        <v>375</v>
      </c>
      <c r="I111" s="25" t="n">
        <v>455</v>
      </c>
      <c r="J111" s="25" t="n">
        <v>242</v>
      </c>
      <c r="K111" s="26" t="n">
        <v>213</v>
      </c>
    </row>
    <row r="112" customFormat="false" ht="15" hidden="false" customHeight="true" outlineLevel="0" collapsed="false">
      <c r="B112" s="24" t="s">
        <v>106</v>
      </c>
      <c r="C112" s="25" t="n">
        <v>636</v>
      </c>
      <c r="D112" s="25" t="n">
        <v>362</v>
      </c>
      <c r="E112" s="25" t="n">
        <v>274</v>
      </c>
      <c r="F112" s="25" t="n">
        <v>1070</v>
      </c>
      <c r="G112" s="25" t="n">
        <v>594</v>
      </c>
      <c r="H112" s="25" t="n">
        <v>476</v>
      </c>
      <c r="I112" s="25" t="n">
        <v>434</v>
      </c>
      <c r="J112" s="25" t="n">
        <v>232</v>
      </c>
      <c r="K112" s="26" t="n">
        <v>202</v>
      </c>
    </row>
    <row r="113" customFormat="false" ht="15" hidden="false" customHeight="true" outlineLevel="0" collapsed="false">
      <c r="B113" s="24" t="s">
        <v>107</v>
      </c>
      <c r="C113" s="25" t="n">
        <v>246</v>
      </c>
      <c r="D113" s="25" t="n">
        <v>122</v>
      </c>
      <c r="E113" s="25" t="n">
        <v>124</v>
      </c>
      <c r="F113" s="25" t="n">
        <v>498</v>
      </c>
      <c r="G113" s="25" t="n">
        <v>244</v>
      </c>
      <c r="H113" s="25" t="n">
        <v>254</v>
      </c>
      <c r="I113" s="25" t="n">
        <v>252</v>
      </c>
      <c r="J113" s="25" t="n">
        <v>122</v>
      </c>
      <c r="K113" s="26" t="n">
        <v>130</v>
      </c>
    </row>
    <row r="114" customFormat="false" ht="15" hidden="false" customHeight="true" outlineLevel="0" collapsed="false">
      <c r="B114" s="24" t="s">
        <v>108</v>
      </c>
      <c r="C114" s="25" t="n">
        <v>673</v>
      </c>
      <c r="D114" s="25" t="n">
        <v>369</v>
      </c>
      <c r="E114" s="25" t="n">
        <v>304</v>
      </c>
      <c r="F114" s="25" t="n">
        <v>1117</v>
      </c>
      <c r="G114" s="25" t="n">
        <v>599</v>
      </c>
      <c r="H114" s="25" t="n">
        <v>518</v>
      </c>
      <c r="I114" s="25" t="n">
        <v>444</v>
      </c>
      <c r="J114" s="25" t="n">
        <v>230</v>
      </c>
      <c r="K114" s="26" t="n">
        <v>214</v>
      </c>
    </row>
    <row r="115" customFormat="false" ht="15" hidden="false" customHeight="true" outlineLevel="0" collapsed="false">
      <c r="B115" s="24" t="s">
        <v>109</v>
      </c>
      <c r="C115" s="25" t="n">
        <v>179</v>
      </c>
      <c r="D115" s="25" t="n">
        <v>102</v>
      </c>
      <c r="E115" s="25" t="n">
        <v>77</v>
      </c>
      <c r="F115" s="25" t="n">
        <v>471</v>
      </c>
      <c r="G115" s="25" t="n">
        <v>259</v>
      </c>
      <c r="H115" s="25" t="n">
        <v>212</v>
      </c>
      <c r="I115" s="25" t="n">
        <v>292</v>
      </c>
      <c r="J115" s="25" t="n">
        <v>157</v>
      </c>
      <c r="K115" s="26" t="n">
        <v>135</v>
      </c>
    </row>
    <row r="116" customFormat="false" ht="15" hidden="false" customHeight="true" outlineLevel="0" collapsed="false">
      <c r="B116" s="17" t="s">
        <v>110</v>
      </c>
      <c r="C116" s="18" t="n">
        <v>3241</v>
      </c>
      <c r="D116" s="18" t="n">
        <v>1655</v>
      </c>
      <c r="E116" s="18" t="n">
        <v>1586</v>
      </c>
      <c r="F116" s="18" t="n">
        <v>6167</v>
      </c>
      <c r="G116" s="18" t="n">
        <v>3269</v>
      </c>
      <c r="H116" s="18" t="n">
        <v>2898</v>
      </c>
      <c r="I116" s="18" t="n">
        <v>2926</v>
      </c>
      <c r="J116" s="18" t="n">
        <v>1614</v>
      </c>
      <c r="K116" s="19" t="n">
        <v>1312</v>
      </c>
    </row>
    <row r="117" customFormat="false" ht="15" hidden="false" customHeight="true" outlineLevel="0" collapsed="false">
      <c r="B117" s="20" t="s">
        <v>7</v>
      </c>
      <c r="C117" s="21"/>
      <c r="D117" s="22"/>
      <c r="E117" s="22"/>
      <c r="F117" s="22"/>
      <c r="G117" s="22"/>
      <c r="H117" s="22"/>
      <c r="I117" s="22"/>
      <c r="J117" s="22"/>
      <c r="K117" s="23"/>
    </row>
    <row r="118" customFormat="false" ht="15" hidden="false" customHeight="true" outlineLevel="0" collapsed="false">
      <c r="B118" s="24" t="s">
        <v>111</v>
      </c>
      <c r="C118" s="25" t="n">
        <v>395</v>
      </c>
      <c r="D118" s="25" t="n">
        <v>179</v>
      </c>
      <c r="E118" s="25" t="n">
        <v>216</v>
      </c>
      <c r="F118" s="25" t="n">
        <v>932</v>
      </c>
      <c r="G118" s="25" t="n">
        <v>491</v>
      </c>
      <c r="H118" s="25" t="n">
        <v>441</v>
      </c>
      <c r="I118" s="25" t="n">
        <v>537</v>
      </c>
      <c r="J118" s="25" t="n">
        <v>312</v>
      </c>
      <c r="K118" s="26" t="n">
        <v>225</v>
      </c>
    </row>
    <row r="119" customFormat="false" ht="15" hidden="false" customHeight="true" outlineLevel="0" collapsed="false">
      <c r="B119" s="24" t="s">
        <v>112</v>
      </c>
      <c r="C119" s="25" t="n">
        <v>969</v>
      </c>
      <c r="D119" s="25" t="n">
        <v>502</v>
      </c>
      <c r="E119" s="25" t="n">
        <v>467</v>
      </c>
      <c r="F119" s="25" t="n">
        <v>1546</v>
      </c>
      <c r="G119" s="25" t="n">
        <v>824</v>
      </c>
      <c r="H119" s="25" t="n">
        <v>722</v>
      </c>
      <c r="I119" s="25" t="n">
        <v>577</v>
      </c>
      <c r="J119" s="25" t="n">
        <v>322</v>
      </c>
      <c r="K119" s="26" t="n">
        <v>255</v>
      </c>
    </row>
    <row r="120" customFormat="false" ht="15" hidden="false" customHeight="true" outlineLevel="0" collapsed="false">
      <c r="B120" s="24" t="s">
        <v>113</v>
      </c>
      <c r="C120" s="25" t="n">
        <v>522</v>
      </c>
      <c r="D120" s="25" t="n">
        <v>261</v>
      </c>
      <c r="E120" s="25" t="n">
        <v>261</v>
      </c>
      <c r="F120" s="25" t="n">
        <v>927</v>
      </c>
      <c r="G120" s="25" t="n">
        <v>477</v>
      </c>
      <c r="H120" s="25" t="n">
        <v>450</v>
      </c>
      <c r="I120" s="25" t="n">
        <v>405</v>
      </c>
      <c r="J120" s="25" t="n">
        <v>216</v>
      </c>
      <c r="K120" s="26" t="n">
        <v>189</v>
      </c>
    </row>
    <row r="121" customFormat="false" ht="15" hidden="false" customHeight="true" outlineLevel="0" collapsed="false">
      <c r="B121" s="24" t="s">
        <v>114</v>
      </c>
      <c r="C121" s="25" t="n">
        <v>411</v>
      </c>
      <c r="D121" s="25" t="n">
        <v>192</v>
      </c>
      <c r="E121" s="25" t="n">
        <v>219</v>
      </c>
      <c r="F121" s="25" t="n">
        <v>971</v>
      </c>
      <c r="G121" s="25" t="n">
        <v>511</v>
      </c>
      <c r="H121" s="25" t="n">
        <v>460</v>
      </c>
      <c r="I121" s="25" t="n">
        <v>560</v>
      </c>
      <c r="J121" s="25" t="n">
        <v>319</v>
      </c>
      <c r="K121" s="26" t="n">
        <v>241</v>
      </c>
    </row>
    <row r="122" customFormat="false" ht="15" hidden="false" customHeight="true" outlineLevel="0" collapsed="false">
      <c r="B122" s="30" t="s">
        <v>115</v>
      </c>
      <c r="C122" s="31" t="n">
        <v>944</v>
      </c>
      <c r="D122" s="31" t="n">
        <v>521</v>
      </c>
      <c r="E122" s="31" t="n">
        <v>423</v>
      </c>
      <c r="F122" s="31" t="n">
        <v>1791</v>
      </c>
      <c r="G122" s="31" t="n">
        <v>966</v>
      </c>
      <c r="H122" s="31" t="n">
        <v>825</v>
      </c>
      <c r="I122" s="31" t="n">
        <v>847</v>
      </c>
      <c r="J122" s="31" t="n">
        <v>445</v>
      </c>
      <c r="K122" s="32" t="n">
        <v>402</v>
      </c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13">
    <mergeCell ref="B2:K2"/>
    <mergeCell ref="B3:K3"/>
    <mergeCell ref="B4:B6"/>
    <mergeCell ref="C4:E4"/>
    <mergeCell ref="F4:H4"/>
    <mergeCell ref="I4:K4"/>
    <mergeCell ref="C5:C6"/>
    <mergeCell ref="D5:E5"/>
    <mergeCell ref="F5:F6"/>
    <mergeCell ref="G5:H5"/>
    <mergeCell ref="I5:I6"/>
    <mergeCell ref="J5:K5"/>
    <mergeCell ref="B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40.43"/>
    <col collapsed="false" customWidth="true" hidden="false" outlineLevel="0" max="11" min="3" style="1" width="11.71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1" t="s">
        <v>116</v>
      </c>
    </row>
    <row r="3" customFormat="false" ht="18" hidden="false" customHeight="true" outlineLevel="0" collapsed="false">
      <c r="B3" s="4" t="s">
        <v>2</v>
      </c>
      <c r="C3" s="5" t="s">
        <v>3</v>
      </c>
      <c r="D3" s="5"/>
      <c r="E3" s="5"/>
      <c r="F3" s="5" t="s">
        <v>4</v>
      </c>
      <c r="G3" s="5"/>
      <c r="H3" s="5"/>
      <c r="I3" s="6" t="s">
        <v>5</v>
      </c>
      <c r="J3" s="6"/>
      <c r="K3" s="6"/>
    </row>
    <row r="4" customFormat="false" ht="16.5" hidden="false" customHeight="true" outlineLevel="0" collapsed="false">
      <c r="B4" s="4"/>
      <c r="C4" s="7" t="s">
        <v>6</v>
      </c>
      <c r="D4" s="8" t="s">
        <v>7</v>
      </c>
      <c r="E4" s="8"/>
      <c r="F4" s="7" t="s">
        <v>6</v>
      </c>
      <c r="G4" s="8" t="s">
        <v>7</v>
      </c>
      <c r="H4" s="8"/>
      <c r="I4" s="7" t="s">
        <v>8</v>
      </c>
      <c r="J4" s="8" t="s">
        <v>7</v>
      </c>
      <c r="K4" s="8"/>
    </row>
    <row r="5" customFormat="false" ht="22.5" hidden="false" customHeight="true" outlineLevel="0" collapsed="false">
      <c r="B5" s="4"/>
      <c r="C5" s="7"/>
      <c r="D5" s="7" t="s">
        <v>9</v>
      </c>
      <c r="E5" s="7" t="s">
        <v>10</v>
      </c>
      <c r="F5" s="7"/>
      <c r="G5" s="10" t="s">
        <v>11</v>
      </c>
      <c r="H5" s="10" t="s">
        <v>12</v>
      </c>
      <c r="I5" s="7"/>
      <c r="J5" s="7" t="s">
        <v>9</v>
      </c>
      <c r="K5" s="11" t="s">
        <v>10</v>
      </c>
    </row>
    <row r="6" customFormat="false" ht="16.5" hidden="false" customHeight="true" outlineLevel="0" collapsed="false">
      <c r="B6" s="33" t="s">
        <v>117</v>
      </c>
      <c r="C6" s="33"/>
      <c r="D6" s="33"/>
      <c r="E6" s="33"/>
      <c r="F6" s="33"/>
      <c r="G6" s="33"/>
      <c r="H6" s="33"/>
      <c r="I6" s="33"/>
      <c r="J6" s="33"/>
      <c r="K6" s="33"/>
      <c r="L6" s="13"/>
    </row>
    <row r="7" customFormat="false" ht="15" hidden="false" customHeight="true" outlineLevel="0" collapsed="false">
      <c r="B7" s="14" t="s">
        <v>14</v>
      </c>
      <c r="C7" s="15" t="n">
        <v>20694</v>
      </c>
      <c r="D7" s="15" t="n">
        <v>9588</v>
      </c>
      <c r="E7" s="15" t="n">
        <v>11106</v>
      </c>
      <c r="F7" s="15" t="n">
        <v>54450</v>
      </c>
      <c r="G7" s="15" t="n">
        <v>28539</v>
      </c>
      <c r="H7" s="15" t="n">
        <v>25911</v>
      </c>
      <c r="I7" s="15" t="n">
        <v>33756</v>
      </c>
      <c r="J7" s="15" t="n">
        <v>18951</v>
      </c>
      <c r="K7" s="16" t="n">
        <v>14805</v>
      </c>
    </row>
    <row r="8" customFormat="false" ht="15" hidden="false" customHeight="true" outlineLevel="0" collapsed="false">
      <c r="B8" s="17" t="s">
        <v>15</v>
      </c>
      <c r="C8" s="18" t="n">
        <v>8341</v>
      </c>
      <c r="D8" s="18" t="n">
        <v>3887</v>
      </c>
      <c r="E8" s="18" t="n">
        <v>4454</v>
      </c>
      <c r="F8" s="18" t="n">
        <v>22602</v>
      </c>
      <c r="G8" s="18" t="n">
        <v>11876</v>
      </c>
      <c r="H8" s="18" t="n">
        <v>10726</v>
      </c>
      <c r="I8" s="18" t="n">
        <v>14261</v>
      </c>
      <c r="J8" s="18" t="n">
        <v>7989</v>
      </c>
      <c r="K8" s="19" t="n">
        <v>6272</v>
      </c>
    </row>
    <row r="9" customFormat="false" ht="15" hidden="false" customHeight="true" outlineLevel="0" collapsed="false">
      <c r="B9" s="20" t="s">
        <v>7</v>
      </c>
      <c r="C9" s="21"/>
      <c r="D9" s="22"/>
      <c r="E9" s="22"/>
      <c r="F9" s="22"/>
      <c r="G9" s="22"/>
      <c r="H9" s="22"/>
      <c r="I9" s="22"/>
      <c r="J9" s="22"/>
      <c r="K9" s="23"/>
    </row>
    <row r="10" customFormat="false" ht="15" hidden="false" customHeight="true" outlineLevel="0" collapsed="false">
      <c r="B10" s="24" t="s">
        <v>16</v>
      </c>
      <c r="C10" s="25" t="n">
        <v>847</v>
      </c>
      <c r="D10" s="25" t="n">
        <v>394</v>
      </c>
      <c r="E10" s="25" t="n">
        <v>453</v>
      </c>
      <c r="F10" s="25" t="n">
        <v>2570</v>
      </c>
      <c r="G10" s="25" t="n">
        <v>1340</v>
      </c>
      <c r="H10" s="25" t="n">
        <v>1230</v>
      </c>
      <c r="I10" s="25" t="n">
        <v>1723</v>
      </c>
      <c r="J10" s="25" t="n">
        <v>946</v>
      </c>
      <c r="K10" s="26" t="n">
        <v>777</v>
      </c>
    </row>
    <row r="11" customFormat="false" ht="15" hidden="false" customHeight="true" outlineLevel="0" collapsed="false">
      <c r="B11" s="24" t="s">
        <v>17</v>
      </c>
      <c r="C11" s="25" t="n">
        <v>1205</v>
      </c>
      <c r="D11" s="25" t="n">
        <v>565</v>
      </c>
      <c r="E11" s="25" t="n">
        <v>640</v>
      </c>
      <c r="F11" s="25" t="n">
        <v>2940</v>
      </c>
      <c r="G11" s="25" t="n">
        <v>1535</v>
      </c>
      <c r="H11" s="25" t="n">
        <v>1405</v>
      </c>
      <c r="I11" s="25" t="n">
        <v>1735</v>
      </c>
      <c r="J11" s="25" t="n">
        <v>970</v>
      </c>
      <c r="K11" s="26" t="n">
        <v>765</v>
      </c>
    </row>
    <row r="12" customFormat="false" ht="15" hidden="false" customHeight="true" outlineLevel="0" collapsed="false">
      <c r="B12" s="24" t="s">
        <v>18</v>
      </c>
      <c r="C12" s="25" t="n">
        <v>772</v>
      </c>
      <c r="D12" s="25" t="n">
        <v>338</v>
      </c>
      <c r="E12" s="25" t="n">
        <v>434</v>
      </c>
      <c r="F12" s="25" t="n">
        <v>1858</v>
      </c>
      <c r="G12" s="25" t="n">
        <v>988</v>
      </c>
      <c r="H12" s="25" t="n">
        <v>870</v>
      </c>
      <c r="I12" s="25" t="n">
        <v>1086</v>
      </c>
      <c r="J12" s="25" t="n">
        <v>650</v>
      </c>
      <c r="K12" s="26" t="n">
        <v>436</v>
      </c>
    </row>
    <row r="13" customFormat="false" ht="15" hidden="false" customHeight="true" outlineLevel="0" collapsed="false">
      <c r="B13" s="24" t="s">
        <v>19</v>
      </c>
      <c r="C13" s="25" t="n">
        <v>956</v>
      </c>
      <c r="D13" s="25" t="n">
        <v>461</v>
      </c>
      <c r="E13" s="25" t="n">
        <v>495</v>
      </c>
      <c r="F13" s="25" t="n">
        <v>1740</v>
      </c>
      <c r="G13" s="25" t="n">
        <v>931</v>
      </c>
      <c r="H13" s="25" t="n">
        <v>809</v>
      </c>
      <c r="I13" s="25" t="n">
        <v>784</v>
      </c>
      <c r="J13" s="25" t="n">
        <v>470</v>
      </c>
      <c r="K13" s="26" t="n">
        <v>314</v>
      </c>
    </row>
    <row r="14" customFormat="false" ht="15" hidden="false" customHeight="true" outlineLevel="0" collapsed="false">
      <c r="B14" s="24" t="s">
        <v>20</v>
      </c>
      <c r="C14" s="25" t="n">
        <v>644</v>
      </c>
      <c r="D14" s="25" t="n">
        <v>315</v>
      </c>
      <c r="E14" s="25" t="n">
        <v>329</v>
      </c>
      <c r="F14" s="25" t="n">
        <v>1677</v>
      </c>
      <c r="G14" s="25" t="n">
        <v>886</v>
      </c>
      <c r="H14" s="25" t="n">
        <v>791</v>
      </c>
      <c r="I14" s="25" t="n">
        <v>1033</v>
      </c>
      <c r="J14" s="25" t="n">
        <v>571</v>
      </c>
      <c r="K14" s="26" t="n">
        <v>462</v>
      </c>
    </row>
    <row r="15" customFormat="false" ht="15" hidden="false" customHeight="true" outlineLevel="0" collapsed="false">
      <c r="B15" s="24" t="s">
        <v>21</v>
      </c>
      <c r="C15" s="25" t="n">
        <v>403</v>
      </c>
      <c r="D15" s="25" t="n">
        <v>227</v>
      </c>
      <c r="E15" s="25" t="n">
        <v>176</v>
      </c>
      <c r="F15" s="25" t="n">
        <v>1549</v>
      </c>
      <c r="G15" s="25" t="n">
        <v>820</v>
      </c>
      <c r="H15" s="25" t="n">
        <v>729</v>
      </c>
      <c r="I15" s="25" t="n">
        <v>1146</v>
      </c>
      <c r="J15" s="25" t="n">
        <v>593</v>
      </c>
      <c r="K15" s="26" t="n">
        <v>553</v>
      </c>
    </row>
    <row r="16" customFormat="false" ht="15" hidden="false" customHeight="true" outlineLevel="0" collapsed="false">
      <c r="B16" s="24" t="s">
        <v>22</v>
      </c>
      <c r="C16" s="25" t="n">
        <v>597</v>
      </c>
      <c r="D16" s="25" t="n">
        <v>286</v>
      </c>
      <c r="E16" s="25" t="n">
        <v>311</v>
      </c>
      <c r="F16" s="25" t="n">
        <v>1572</v>
      </c>
      <c r="G16" s="25" t="n">
        <v>818</v>
      </c>
      <c r="H16" s="25" t="n">
        <v>754</v>
      </c>
      <c r="I16" s="25" t="n">
        <v>975</v>
      </c>
      <c r="J16" s="25" t="n">
        <v>532</v>
      </c>
      <c r="K16" s="26" t="n">
        <v>443</v>
      </c>
    </row>
    <row r="17" customFormat="false" ht="15" hidden="false" customHeight="true" outlineLevel="0" collapsed="false">
      <c r="B17" s="24" t="s">
        <v>23</v>
      </c>
      <c r="C17" s="25" t="n">
        <v>67</v>
      </c>
      <c r="D17" s="25" t="n">
        <v>24</v>
      </c>
      <c r="E17" s="25" t="n">
        <v>43</v>
      </c>
      <c r="F17" s="25" t="n">
        <v>179</v>
      </c>
      <c r="G17" s="25" t="n">
        <v>85</v>
      </c>
      <c r="H17" s="25" t="n">
        <v>94</v>
      </c>
      <c r="I17" s="25" t="n">
        <v>112</v>
      </c>
      <c r="J17" s="25" t="n">
        <v>61</v>
      </c>
      <c r="K17" s="26" t="n">
        <v>51</v>
      </c>
    </row>
    <row r="18" customFormat="false" ht="15" hidden="false" customHeight="true" outlineLevel="0" collapsed="false">
      <c r="B18" s="24" t="s">
        <v>24</v>
      </c>
      <c r="C18" s="25" t="n">
        <v>1039</v>
      </c>
      <c r="D18" s="25" t="n">
        <v>447</v>
      </c>
      <c r="E18" s="25" t="n">
        <v>592</v>
      </c>
      <c r="F18" s="25" t="n">
        <v>2888</v>
      </c>
      <c r="G18" s="25" t="n">
        <v>1511</v>
      </c>
      <c r="H18" s="25" t="n">
        <v>1377</v>
      </c>
      <c r="I18" s="25" t="n">
        <v>1849</v>
      </c>
      <c r="J18" s="25" t="n">
        <v>1064</v>
      </c>
      <c r="K18" s="26" t="n">
        <v>785</v>
      </c>
    </row>
    <row r="19" customFormat="false" ht="15" hidden="false" customHeight="true" outlineLevel="0" collapsed="false">
      <c r="B19" s="24" t="s">
        <v>25</v>
      </c>
      <c r="C19" s="25" t="n">
        <v>265</v>
      </c>
      <c r="D19" s="25" t="n">
        <v>109</v>
      </c>
      <c r="E19" s="25" t="n">
        <v>156</v>
      </c>
      <c r="F19" s="25" t="n">
        <v>879</v>
      </c>
      <c r="G19" s="25" t="n">
        <v>459</v>
      </c>
      <c r="H19" s="25" t="n">
        <v>420</v>
      </c>
      <c r="I19" s="25" t="n">
        <v>614</v>
      </c>
      <c r="J19" s="25" t="n">
        <v>350</v>
      </c>
      <c r="K19" s="26" t="n">
        <v>264</v>
      </c>
    </row>
    <row r="20" customFormat="false" ht="15" hidden="false" customHeight="true" outlineLevel="0" collapsed="false">
      <c r="B20" s="24" t="s">
        <v>26</v>
      </c>
      <c r="C20" s="25" t="n">
        <v>900</v>
      </c>
      <c r="D20" s="25" t="n">
        <v>420</v>
      </c>
      <c r="E20" s="25" t="n">
        <v>480</v>
      </c>
      <c r="F20" s="25" t="n">
        <v>2423</v>
      </c>
      <c r="G20" s="25" t="n">
        <v>1268</v>
      </c>
      <c r="H20" s="25" t="n">
        <v>1155</v>
      </c>
      <c r="I20" s="25" t="n">
        <v>1523</v>
      </c>
      <c r="J20" s="25" t="n">
        <v>848</v>
      </c>
      <c r="K20" s="26" t="n">
        <v>675</v>
      </c>
    </row>
    <row r="21" customFormat="false" ht="15" hidden="false" customHeight="true" outlineLevel="0" collapsed="false">
      <c r="B21" s="24" t="s">
        <v>27</v>
      </c>
      <c r="C21" s="25" t="n">
        <v>646</v>
      </c>
      <c r="D21" s="25" t="n">
        <v>301</v>
      </c>
      <c r="E21" s="25" t="n">
        <v>345</v>
      </c>
      <c r="F21" s="25" t="n">
        <v>2327</v>
      </c>
      <c r="G21" s="25" t="n">
        <v>1235</v>
      </c>
      <c r="H21" s="25" t="n">
        <v>1092</v>
      </c>
      <c r="I21" s="25" t="n">
        <v>1681</v>
      </c>
      <c r="J21" s="25" t="n">
        <v>934</v>
      </c>
      <c r="K21" s="26" t="n">
        <v>747</v>
      </c>
    </row>
    <row r="22" customFormat="false" ht="15" hidden="false" customHeight="true" outlineLevel="0" collapsed="false">
      <c r="B22" s="17" t="s">
        <v>28</v>
      </c>
      <c r="C22" s="18" t="n">
        <v>600</v>
      </c>
      <c r="D22" s="18" t="n">
        <v>254</v>
      </c>
      <c r="E22" s="18" t="n">
        <v>346</v>
      </c>
      <c r="F22" s="18" t="n">
        <v>1407</v>
      </c>
      <c r="G22" s="18" t="n">
        <v>709</v>
      </c>
      <c r="H22" s="18" t="n">
        <v>698</v>
      </c>
      <c r="I22" s="18" t="n">
        <v>807</v>
      </c>
      <c r="J22" s="18" t="n">
        <v>455</v>
      </c>
      <c r="K22" s="19" t="n">
        <v>352</v>
      </c>
    </row>
    <row r="23" customFormat="false" ht="15" hidden="false" customHeight="true" outlineLevel="0" collapsed="false">
      <c r="B23" s="20" t="s">
        <v>7</v>
      </c>
      <c r="C23" s="21"/>
      <c r="D23" s="22"/>
      <c r="E23" s="22"/>
      <c r="F23" s="22"/>
      <c r="G23" s="22"/>
      <c r="H23" s="22"/>
      <c r="I23" s="22"/>
      <c r="J23" s="22"/>
      <c r="K23" s="23"/>
    </row>
    <row r="24" customFormat="false" ht="15" hidden="false" customHeight="true" outlineLevel="0" collapsed="false">
      <c r="B24" s="24" t="s">
        <v>29</v>
      </c>
      <c r="C24" s="34" t="n">
        <v>263</v>
      </c>
      <c r="D24" s="34" t="n">
        <v>106</v>
      </c>
      <c r="E24" s="34" t="n">
        <v>157</v>
      </c>
      <c r="F24" s="34" t="n">
        <v>691</v>
      </c>
      <c r="G24" s="34" t="n">
        <v>340</v>
      </c>
      <c r="H24" s="34" t="n">
        <v>351</v>
      </c>
      <c r="I24" s="34" t="n">
        <v>428</v>
      </c>
      <c r="J24" s="34" t="n">
        <v>234</v>
      </c>
      <c r="K24" s="35" t="n">
        <v>194</v>
      </c>
    </row>
    <row r="25" customFormat="false" ht="15" hidden="false" customHeight="true" outlineLevel="0" collapsed="false">
      <c r="B25" s="24" t="s">
        <v>30</v>
      </c>
      <c r="C25" s="25" t="n">
        <v>198</v>
      </c>
      <c r="D25" s="25" t="n">
        <v>90</v>
      </c>
      <c r="E25" s="25" t="n">
        <v>108</v>
      </c>
      <c r="F25" s="25" t="n">
        <v>352</v>
      </c>
      <c r="G25" s="25" t="n">
        <v>180</v>
      </c>
      <c r="H25" s="25" t="n">
        <v>172</v>
      </c>
      <c r="I25" s="25" t="n">
        <v>154</v>
      </c>
      <c r="J25" s="25" t="n">
        <v>90</v>
      </c>
      <c r="K25" s="26" t="n">
        <v>64</v>
      </c>
    </row>
    <row r="26" customFormat="false" ht="15" hidden="false" customHeight="true" outlineLevel="0" collapsed="false">
      <c r="B26" s="24" t="s">
        <v>31</v>
      </c>
      <c r="C26" s="25" t="n">
        <v>31</v>
      </c>
      <c r="D26" s="25" t="n">
        <v>9</v>
      </c>
      <c r="E26" s="25" t="n">
        <v>22</v>
      </c>
      <c r="F26" s="25" t="n">
        <v>92</v>
      </c>
      <c r="G26" s="25" t="n">
        <v>45</v>
      </c>
      <c r="H26" s="25" t="n">
        <v>47</v>
      </c>
      <c r="I26" s="25" t="n">
        <v>61</v>
      </c>
      <c r="J26" s="25" t="n">
        <v>36</v>
      </c>
      <c r="K26" s="26" t="n">
        <v>25</v>
      </c>
    </row>
    <row r="27" customFormat="false" ht="15" hidden="false" customHeight="true" outlineLevel="0" collapsed="false">
      <c r="B27" s="24" t="s">
        <v>32</v>
      </c>
      <c r="C27" s="25" t="n">
        <v>50</v>
      </c>
      <c r="D27" s="25" t="n">
        <v>27</v>
      </c>
      <c r="E27" s="25" t="n">
        <v>23</v>
      </c>
      <c r="F27" s="25" t="n">
        <v>71</v>
      </c>
      <c r="G27" s="25" t="n">
        <v>39</v>
      </c>
      <c r="H27" s="25" t="n">
        <v>32</v>
      </c>
      <c r="I27" s="25" t="n">
        <v>21</v>
      </c>
      <c r="J27" s="25" t="n">
        <v>12</v>
      </c>
      <c r="K27" s="26" t="n">
        <v>9</v>
      </c>
    </row>
    <row r="28" customFormat="false" ht="15" hidden="false" customHeight="true" outlineLevel="0" collapsed="false">
      <c r="B28" s="24" t="s">
        <v>33</v>
      </c>
      <c r="C28" s="25" t="n">
        <v>14</v>
      </c>
      <c r="D28" s="25" t="n">
        <v>5</v>
      </c>
      <c r="E28" s="25" t="n">
        <v>9</v>
      </c>
      <c r="F28" s="25" t="n">
        <v>83</v>
      </c>
      <c r="G28" s="25" t="n">
        <v>41</v>
      </c>
      <c r="H28" s="25" t="n">
        <v>42</v>
      </c>
      <c r="I28" s="25" t="n">
        <v>69</v>
      </c>
      <c r="J28" s="25" t="n">
        <v>36</v>
      </c>
      <c r="K28" s="26" t="n">
        <v>33</v>
      </c>
    </row>
    <row r="29" customFormat="false" ht="15" hidden="false" customHeight="true" outlineLevel="0" collapsed="false">
      <c r="B29" s="24" t="s">
        <v>34</v>
      </c>
      <c r="C29" s="25" t="n">
        <v>8</v>
      </c>
      <c r="D29" s="25" t="n">
        <v>5</v>
      </c>
      <c r="E29" s="25" t="n">
        <v>3</v>
      </c>
      <c r="F29" s="25" t="n">
        <v>17</v>
      </c>
      <c r="G29" s="25" t="n">
        <v>11</v>
      </c>
      <c r="H29" s="25" t="n">
        <v>6</v>
      </c>
      <c r="I29" s="25" t="n">
        <v>9</v>
      </c>
      <c r="J29" s="25" t="n">
        <v>6</v>
      </c>
      <c r="K29" s="26" t="n">
        <v>3</v>
      </c>
    </row>
    <row r="30" customFormat="false" ht="15" hidden="false" customHeight="true" outlineLevel="0" collapsed="false">
      <c r="B30" s="24" t="s">
        <v>35</v>
      </c>
      <c r="C30" s="25" t="n">
        <v>9</v>
      </c>
      <c r="D30" s="25" t="n">
        <v>5</v>
      </c>
      <c r="E30" s="25" t="n">
        <v>4</v>
      </c>
      <c r="F30" s="25" t="n">
        <v>41</v>
      </c>
      <c r="G30" s="25" t="n">
        <v>25</v>
      </c>
      <c r="H30" s="25" t="n">
        <v>16</v>
      </c>
      <c r="I30" s="25" t="n">
        <v>32</v>
      </c>
      <c r="J30" s="25" t="n">
        <v>20</v>
      </c>
      <c r="K30" s="26" t="n">
        <v>12</v>
      </c>
    </row>
    <row r="31" customFormat="false" ht="15" hidden="false" customHeight="true" outlineLevel="0" collapsed="false">
      <c r="B31" s="24" t="s">
        <v>36</v>
      </c>
      <c r="C31" s="25" t="n">
        <v>27</v>
      </c>
      <c r="D31" s="25" t="n">
        <v>7</v>
      </c>
      <c r="E31" s="25" t="n">
        <v>20</v>
      </c>
      <c r="F31" s="25" t="n">
        <v>60</v>
      </c>
      <c r="G31" s="25" t="n">
        <v>28</v>
      </c>
      <c r="H31" s="25" t="n">
        <v>32</v>
      </c>
      <c r="I31" s="25" t="n">
        <v>33</v>
      </c>
      <c r="J31" s="25" t="n">
        <v>21</v>
      </c>
      <c r="K31" s="26" t="n">
        <v>12</v>
      </c>
    </row>
    <row r="32" customFormat="false" ht="15" hidden="false" customHeight="true" outlineLevel="0" collapsed="false">
      <c r="B32" s="17" t="s">
        <v>37</v>
      </c>
      <c r="C32" s="18" t="n">
        <v>2007</v>
      </c>
      <c r="D32" s="18" t="n">
        <v>907</v>
      </c>
      <c r="E32" s="18" t="n">
        <v>1100</v>
      </c>
      <c r="F32" s="18" t="n">
        <v>5040</v>
      </c>
      <c r="G32" s="18" t="n">
        <v>2645</v>
      </c>
      <c r="H32" s="18" t="n">
        <v>2395</v>
      </c>
      <c r="I32" s="18" t="n">
        <v>3033</v>
      </c>
      <c r="J32" s="18" t="n">
        <v>1738</v>
      </c>
      <c r="K32" s="19" t="n">
        <v>1295</v>
      </c>
    </row>
    <row r="33" customFormat="false" ht="15" hidden="false" customHeight="true" outlineLevel="0" collapsed="false">
      <c r="B33" s="20" t="s">
        <v>7</v>
      </c>
      <c r="C33" s="21"/>
      <c r="D33" s="22"/>
      <c r="E33" s="22"/>
      <c r="F33" s="22"/>
      <c r="G33" s="22"/>
      <c r="H33" s="22"/>
      <c r="I33" s="22"/>
      <c r="J33" s="22"/>
      <c r="K33" s="23"/>
    </row>
    <row r="34" customFormat="false" ht="15" hidden="false" customHeight="true" outlineLevel="0" collapsed="false">
      <c r="B34" s="24" t="s">
        <v>38</v>
      </c>
      <c r="C34" s="25" t="n">
        <v>978</v>
      </c>
      <c r="D34" s="25" t="n">
        <v>411</v>
      </c>
      <c r="E34" s="25" t="n">
        <v>567</v>
      </c>
      <c r="F34" s="25" t="n">
        <v>2997</v>
      </c>
      <c r="G34" s="25" t="n">
        <v>1572</v>
      </c>
      <c r="H34" s="25" t="n">
        <v>1425</v>
      </c>
      <c r="I34" s="25" t="n">
        <v>2019</v>
      </c>
      <c r="J34" s="25" t="n">
        <v>1161</v>
      </c>
      <c r="K34" s="26" t="n">
        <v>858</v>
      </c>
    </row>
    <row r="35" customFormat="false" ht="15" hidden="false" customHeight="true" outlineLevel="0" collapsed="false">
      <c r="B35" s="24" t="s">
        <v>39</v>
      </c>
      <c r="C35" s="25" t="n">
        <v>990</v>
      </c>
      <c r="D35" s="25" t="n">
        <v>479</v>
      </c>
      <c r="E35" s="25" t="n">
        <v>511</v>
      </c>
      <c r="F35" s="25" t="n">
        <v>1939</v>
      </c>
      <c r="G35" s="25" t="n">
        <v>1020</v>
      </c>
      <c r="H35" s="25" t="n">
        <v>919</v>
      </c>
      <c r="I35" s="25" t="n">
        <v>949</v>
      </c>
      <c r="J35" s="25" t="n">
        <v>541</v>
      </c>
      <c r="K35" s="26" t="n">
        <v>408</v>
      </c>
    </row>
    <row r="36" customFormat="false" ht="15" hidden="false" customHeight="true" outlineLevel="0" collapsed="false">
      <c r="B36" s="24" t="s">
        <v>40</v>
      </c>
      <c r="C36" s="25" t="n">
        <v>39</v>
      </c>
      <c r="D36" s="25" t="n">
        <v>17</v>
      </c>
      <c r="E36" s="25" t="n">
        <v>22</v>
      </c>
      <c r="F36" s="25" t="n">
        <v>104</v>
      </c>
      <c r="G36" s="25" t="n">
        <v>53</v>
      </c>
      <c r="H36" s="25" t="n">
        <v>51</v>
      </c>
      <c r="I36" s="25" t="n">
        <v>65</v>
      </c>
      <c r="J36" s="25" t="n">
        <v>36</v>
      </c>
      <c r="K36" s="26" t="n">
        <v>29</v>
      </c>
    </row>
    <row r="37" customFormat="false" ht="15" hidden="false" customHeight="true" outlineLevel="0" collapsed="false">
      <c r="B37" s="17" t="s">
        <v>41</v>
      </c>
      <c r="C37" s="18" t="n">
        <v>807</v>
      </c>
      <c r="D37" s="18" t="n">
        <v>434</v>
      </c>
      <c r="E37" s="18" t="n">
        <v>373</v>
      </c>
      <c r="F37" s="18" t="n">
        <v>1506</v>
      </c>
      <c r="G37" s="18" t="n">
        <v>814</v>
      </c>
      <c r="H37" s="18" t="n">
        <v>692</v>
      </c>
      <c r="I37" s="18" t="n">
        <v>699</v>
      </c>
      <c r="J37" s="18" t="n">
        <v>380</v>
      </c>
      <c r="K37" s="19" t="n">
        <v>319</v>
      </c>
    </row>
    <row r="38" customFormat="false" ht="15" hidden="false" customHeight="true" outlineLevel="0" collapsed="false">
      <c r="B38" s="20" t="s">
        <v>7</v>
      </c>
      <c r="C38" s="21"/>
      <c r="D38" s="22"/>
      <c r="E38" s="22"/>
      <c r="F38" s="22"/>
      <c r="G38" s="22"/>
      <c r="H38" s="22"/>
      <c r="I38" s="22"/>
      <c r="J38" s="22"/>
      <c r="K38" s="23"/>
    </row>
    <row r="39" customFormat="false" ht="15" hidden="false" customHeight="true" outlineLevel="0" collapsed="false">
      <c r="B39" s="24" t="s">
        <v>42</v>
      </c>
      <c r="C39" s="25" t="n">
        <v>119</v>
      </c>
      <c r="D39" s="25" t="n">
        <v>39</v>
      </c>
      <c r="E39" s="25" t="n">
        <v>80</v>
      </c>
      <c r="F39" s="25" t="n">
        <v>261</v>
      </c>
      <c r="G39" s="25" t="n">
        <v>122</v>
      </c>
      <c r="H39" s="25" t="n">
        <v>139</v>
      </c>
      <c r="I39" s="25" t="n">
        <v>142</v>
      </c>
      <c r="J39" s="25" t="n">
        <v>83</v>
      </c>
      <c r="K39" s="26" t="n">
        <v>59</v>
      </c>
    </row>
    <row r="40" customFormat="false" ht="15" hidden="false" customHeight="true" outlineLevel="0" collapsed="false">
      <c r="B40" s="24" t="s">
        <v>43</v>
      </c>
      <c r="C40" s="25" t="n">
        <v>142</v>
      </c>
      <c r="D40" s="25" t="n">
        <v>84</v>
      </c>
      <c r="E40" s="25" t="n">
        <v>58</v>
      </c>
      <c r="F40" s="25" t="n">
        <v>345</v>
      </c>
      <c r="G40" s="25" t="n">
        <v>195</v>
      </c>
      <c r="H40" s="25" t="n">
        <v>150</v>
      </c>
      <c r="I40" s="25" t="n">
        <v>203</v>
      </c>
      <c r="J40" s="25" t="n">
        <v>111</v>
      </c>
      <c r="K40" s="26" t="n">
        <v>92</v>
      </c>
    </row>
    <row r="41" customFormat="false" ht="15" hidden="false" customHeight="true" outlineLevel="0" collapsed="false">
      <c r="B41" s="24" t="s">
        <v>44</v>
      </c>
      <c r="C41" s="25" t="n">
        <v>142</v>
      </c>
      <c r="D41" s="25" t="n">
        <v>71</v>
      </c>
      <c r="E41" s="25" t="n">
        <v>71</v>
      </c>
      <c r="F41" s="25" t="n">
        <v>199</v>
      </c>
      <c r="G41" s="25" t="n">
        <v>103</v>
      </c>
      <c r="H41" s="25" t="n">
        <v>96</v>
      </c>
      <c r="I41" s="25" t="n">
        <v>57</v>
      </c>
      <c r="J41" s="25" t="n">
        <v>32</v>
      </c>
      <c r="K41" s="26" t="n">
        <v>25</v>
      </c>
    </row>
    <row r="42" customFormat="false" ht="15" hidden="false" customHeight="true" outlineLevel="0" collapsed="false">
      <c r="B42" s="24" t="s">
        <v>45</v>
      </c>
      <c r="C42" s="25" t="n">
        <v>404</v>
      </c>
      <c r="D42" s="25" t="n">
        <v>240</v>
      </c>
      <c r="E42" s="25" t="n">
        <v>164</v>
      </c>
      <c r="F42" s="25" t="n">
        <v>701</v>
      </c>
      <c r="G42" s="25" t="n">
        <v>394</v>
      </c>
      <c r="H42" s="25" t="n">
        <v>307</v>
      </c>
      <c r="I42" s="25" t="n">
        <v>297</v>
      </c>
      <c r="J42" s="25" t="n">
        <v>154</v>
      </c>
      <c r="K42" s="26" t="n">
        <v>143</v>
      </c>
    </row>
    <row r="43" customFormat="false" ht="15" hidden="false" customHeight="true" outlineLevel="0" collapsed="false">
      <c r="B43" s="17" t="s">
        <v>46</v>
      </c>
      <c r="C43" s="18" t="n">
        <v>982</v>
      </c>
      <c r="D43" s="18" t="n">
        <v>477</v>
      </c>
      <c r="E43" s="18" t="n">
        <v>505</v>
      </c>
      <c r="F43" s="18" t="n">
        <v>3801</v>
      </c>
      <c r="G43" s="18" t="n">
        <v>2032</v>
      </c>
      <c r="H43" s="18" t="n">
        <v>1769</v>
      </c>
      <c r="I43" s="18" t="n">
        <v>2819</v>
      </c>
      <c r="J43" s="18" t="n">
        <v>1555</v>
      </c>
      <c r="K43" s="19" t="n">
        <v>1264</v>
      </c>
    </row>
    <row r="44" customFormat="false" ht="15" hidden="false" customHeight="true" outlineLevel="0" collapsed="false">
      <c r="B44" s="20" t="s">
        <v>7</v>
      </c>
      <c r="C44" s="21"/>
      <c r="D44" s="22"/>
      <c r="E44" s="22"/>
      <c r="F44" s="22"/>
      <c r="G44" s="22"/>
      <c r="H44" s="22"/>
      <c r="I44" s="22"/>
      <c r="J44" s="22"/>
      <c r="K44" s="23"/>
    </row>
    <row r="45" customFormat="false" ht="15" hidden="false" customHeight="true" outlineLevel="0" collapsed="false">
      <c r="B45" s="24" t="s">
        <v>47</v>
      </c>
      <c r="C45" s="25" t="n">
        <v>530</v>
      </c>
      <c r="D45" s="25" t="n">
        <v>259</v>
      </c>
      <c r="E45" s="25" t="n">
        <v>271</v>
      </c>
      <c r="F45" s="25" t="n">
        <v>2648</v>
      </c>
      <c r="G45" s="25" t="n">
        <v>1408</v>
      </c>
      <c r="H45" s="25" t="n">
        <v>1240</v>
      </c>
      <c r="I45" s="25" t="n">
        <v>2118</v>
      </c>
      <c r="J45" s="25" t="n">
        <v>1149</v>
      </c>
      <c r="K45" s="26" t="n">
        <v>969</v>
      </c>
    </row>
    <row r="46" customFormat="false" ht="15" hidden="false" customHeight="true" outlineLevel="0" collapsed="false">
      <c r="B46" s="24" t="s">
        <v>48</v>
      </c>
      <c r="C46" s="25" t="n">
        <v>23</v>
      </c>
      <c r="D46" s="25" t="n">
        <v>2</v>
      </c>
      <c r="E46" s="25" t="n">
        <v>21</v>
      </c>
      <c r="F46" s="25" t="n">
        <v>74</v>
      </c>
      <c r="G46" s="25" t="n">
        <v>31</v>
      </c>
      <c r="H46" s="25" t="n">
        <v>43</v>
      </c>
      <c r="I46" s="25" t="n">
        <v>51</v>
      </c>
      <c r="J46" s="25" t="n">
        <v>29</v>
      </c>
      <c r="K46" s="26" t="n">
        <v>22</v>
      </c>
    </row>
    <row r="47" customFormat="false" ht="15" hidden="false" customHeight="true" outlineLevel="0" collapsed="false">
      <c r="B47" s="24" t="s">
        <v>49</v>
      </c>
      <c r="C47" s="25" t="n">
        <v>48</v>
      </c>
      <c r="D47" s="25" t="n">
        <v>12</v>
      </c>
      <c r="E47" s="25" t="n">
        <v>36</v>
      </c>
      <c r="F47" s="25" t="n">
        <v>166</v>
      </c>
      <c r="G47" s="25" t="n">
        <v>84</v>
      </c>
      <c r="H47" s="25" t="n">
        <v>82</v>
      </c>
      <c r="I47" s="25" t="n">
        <v>118</v>
      </c>
      <c r="J47" s="25" t="n">
        <v>72</v>
      </c>
      <c r="K47" s="26" t="n">
        <v>46</v>
      </c>
    </row>
    <row r="48" customFormat="false" ht="15" hidden="false" customHeight="true" outlineLevel="0" collapsed="false">
      <c r="B48" s="24" t="s">
        <v>50</v>
      </c>
      <c r="C48" s="25" t="n">
        <v>162</v>
      </c>
      <c r="D48" s="25" t="n">
        <v>83</v>
      </c>
      <c r="E48" s="25" t="n">
        <v>79</v>
      </c>
      <c r="F48" s="25" t="n">
        <v>345</v>
      </c>
      <c r="G48" s="25" t="n">
        <v>181</v>
      </c>
      <c r="H48" s="25" t="n">
        <v>164</v>
      </c>
      <c r="I48" s="25" t="n">
        <v>183</v>
      </c>
      <c r="J48" s="25" t="n">
        <v>98</v>
      </c>
      <c r="K48" s="26" t="n">
        <v>85</v>
      </c>
    </row>
    <row r="49" customFormat="false" ht="15" hidden="false" customHeight="true" outlineLevel="0" collapsed="false">
      <c r="B49" s="24" t="s">
        <v>51</v>
      </c>
      <c r="C49" s="25" t="n">
        <v>77</v>
      </c>
      <c r="D49" s="25" t="n">
        <v>45</v>
      </c>
      <c r="E49" s="25" t="n">
        <v>32</v>
      </c>
      <c r="F49" s="25" t="n">
        <v>255</v>
      </c>
      <c r="G49" s="25" t="n">
        <v>157</v>
      </c>
      <c r="H49" s="25" t="n">
        <v>98</v>
      </c>
      <c r="I49" s="25" t="n">
        <v>178</v>
      </c>
      <c r="J49" s="25" t="n">
        <v>112</v>
      </c>
      <c r="K49" s="26" t="n">
        <v>66</v>
      </c>
    </row>
    <row r="50" customFormat="false" ht="15" hidden="false" customHeight="true" outlineLevel="0" collapsed="false">
      <c r="B50" s="24" t="s">
        <v>52</v>
      </c>
      <c r="C50" s="25" t="n">
        <v>142</v>
      </c>
      <c r="D50" s="25" t="n">
        <v>76</v>
      </c>
      <c r="E50" s="25" t="n">
        <v>66</v>
      </c>
      <c r="F50" s="25" t="n">
        <v>313</v>
      </c>
      <c r="G50" s="25" t="n">
        <v>171</v>
      </c>
      <c r="H50" s="25" t="n">
        <v>142</v>
      </c>
      <c r="I50" s="25" t="n">
        <v>171</v>
      </c>
      <c r="J50" s="25" t="n">
        <v>95</v>
      </c>
      <c r="K50" s="26" t="n">
        <v>76</v>
      </c>
    </row>
    <row r="51" customFormat="false" ht="15" hidden="false" customHeight="true" outlineLevel="0" collapsed="false">
      <c r="B51" s="17" t="s">
        <v>53</v>
      </c>
      <c r="C51" s="18" t="n">
        <v>1334</v>
      </c>
      <c r="D51" s="18" t="n">
        <v>674</v>
      </c>
      <c r="E51" s="18" t="n">
        <v>660</v>
      </c>
      <c r="F51" s="18" t="n">
        <v>2835</v>
      </c>
      <c r="G51" s="18" t="n">
        <v>1489</v>
      </c>
      <c r="H51" s="18" t="n">
        <v>1346</v>
      </c>
      <c r="I51" s="18" t="n">
        <v>1501</v>
      </c>
      <c r="J51" s="18" t="n">
        <v>815</v>
      </c>
      <c r="K51" s="19" t="n">
        <v>686</v>
      </c>
    </row>
    <row r="52" customFormat="false" ht="15" hidden="false" customHeight="true" outlineLevel="0" collapsed="false">
      <c r="B52" s="20" t="s">
        <v>7</v>
      </c>
      <c r="C52" s="21"/>
      <c r="D52" s="22"/>
      <c r="E52" s="22"/>
      <c r="F52" s="22"/>
      <c r="G52" s="22"/>
      <c r="H52" s="22"/>
      <c r="I52" s="22"/>
      <c r="J52" s="22"/>
      <c r="K52" s="23"/>
    </row>
    <row r="53" customFormat="false" ht="15" hidden="false" customHeight="true" outlineLevel="0" collapsed="false">
      <c r="B53" s="24" t="s">
        <v>54</v>
      </c>
      <c r="C53" s="25" t="n">
        <v>16</v>
      </c>
      <c r="D53" s="25" t="n">
        <v>9</v>
      </c>
      <c r="E53" s="25" t="n">
        <v>7</v>
      </c>
      <c r="F53" s="25" t="n">
        <v>34</v>
      </c>
      <c r="G53" s="25" t="n">
        <v>19</v>
      </c>
      <c r="H53" s="25" t="n">
        <v>15</v>
      </c>
      <c r="I53" s="25" t="n">
        <v>18</v>
      </c>
      <c r="J53" s="25" t="n">
        <v>10</v>
      </c>
      <c r="K53" s="26" t="n">
        <v>8</v>
      </c>
    </row>
    <row r="54" customFormat="false" ht="15" hidden="false" customHeight="true" outlineLevel="0" collapsed="false">
      <c r="B54" s="24" t="s">
        <v>55</v>
      </c>
      <c r="C54" s="25" t="n">
        <v>277</v>
      </c>
      <c r="D54" s="25" t="n">
        <v>142</v>
      </c>
      <c r="E54" s="25" t="n">
        <v>135</v>
      </c>
      <c r="F54" s="25" t="n">
        <v>597</v>
      </c>
      <c r="G54" s="25" t="n">
        <v>326</v>
      </c>
      <c r="H54" s="25" t="n">
        <v>271</v>
      </c>
      <c r="I54" s="25" t="n">
        <v>320</v>
      </c>
      <c r="J54" s="25" t="n">
        <v>184</v>
      </c>
      <c r="K54" s="26" t="n">
        <v>136</v>
      </c>
    </row>
    <row r="55" customFormat="false" ht="15" hidden="false" customHeight="true" outlineLevel="0" collapsed="false">
      <c r="B55" s="24" t="s">
        <v>56</v>
      </c>
      <c r="C55" s="25" t="n">
        <v>372</v>
      </c>
      <c r="D55" s="25" t="n">
        <v>184</v>
      </c>
      <c r="E55" s="25" t="n">
        <v>188</v>
      </c>
      <c r="F55" s="25" t="n">
        <v>696</v>
      </c>
      <c r="G55" s="25" t="n">
        <v>367</v>
      </c>
      <c r="H55" s="25" t="n">
        <v>329</v>
      </c>
      <c r="I55" s="25" t="n">
        <v>324</v>
      </c>
      <c r="J55" s="25" t="n">
        <v>183</v>
      </c>
      <c r="K55" s="26" t="n">
        <v>141</v>
      </c>
    </row>
    <row r="56" customFormat="false" ht="15" hidden="false" customHeight="true" outlineLevel="0" collapsed="false">
      <c r="B56" s="24" t="s">
        <v>57</v>
      </c>
      <c r="C56" s="25" t="s">
        <v>58</v>
      </c>
      <c r="D56" s="25" t="s">
        <v>58</v>
      </c>
      <c r="E56" s="25" t="s">
        <v>58</v>
      </c>
      <c r="F56" s="25" t="s">
        <v>58</v>
      </c>
      <c r="G56" s="25" t="s">
        <v>58</v>
      </c>
      <c r="H56" s="25" t="s">
        <v>58</v>
      </c>
      <c r="I56" s="25" t="s">
        <v>58</v>
      </c>
      <c r="J56" s="25" t="s">
        <v>58</v>
      </c>
      <c r="K56" s="26" t="s">
        <v>58</v>
      </c>
    </row>
    <row r="57" customFormat="false" ht="15" hidden="false" customHeight="true" outlineLevel="0" collapsed="false">
      <c r="B57" s="24" t="s">
        <v>59</v>
      </c>
      <c r="C57" s="25" t="n">
        <v>165</v>
      </c>
      <c r="D57" s="25" t="n">
        <v>83</v>
      </c>
      <c r="E57" s="25" t="n">
        <v>82</v>
      </c>
      <c r="F57" s="25" t="n">
        <v>483</v>
      </c>
      <c r="G57" s="25" t="n">
        <v>245</v>
      </c>
      <c r="H57" s="25" t="n">
        <v>238</v>
      </c>
      <c r="I57" s="25" t="n">
        <v>318</v>
      </c>
      <c r="J57" s="25" t="n">
        <v>162</v>
      </c>
      <c r="K57" s="26" t="n">
        <v>156</v>
      </c>
    </row>
    <row r="58" customFormat="false" ht="15" hidden="false" customHeight="true" outlineLevel="0" collapsed="false">
      <c r="B58" s="24" t="s">
        <v>60</v>
      </c>
      <c r="C58" s="25" t="n">
        <v>206</v>
      </c>
      <c r="D58" s="25" t="n">
        <v>104</v>
      </c>
      <c r="E58" s="25" t="n">
        <v>102</v>
      </c>
      <c r="F58" s="25" t="n">
        <v>423</v>
      </c>
      <c r="G58" s="25" t="n">
        <v>223</v>
      </c>
      <c r="H58" s="25" t="n">
        <v>200</v>
      </c>
      <c r="I58" s="25" t="n">
        <v>217</v>
      </c>
      <c r="J58" s="25" t="n">
        <v>119</v>
      </c>
      <c r="K58" s="26" t="n">
        <v>98</v>
      </c>
    </row>
    <row r="59" customFormat="false" ht="15" hidden="false" customHeight="true" outlineLevel="0" collapsed="false">
      <c r="B59" s="24" t="s">
        <v>61</v>
      </c>
      <c r="C59" s="25" t="n">
        <v>92</v>
      </c>
      <c r="D59" s="25" t="n">
        <v>45</v>
      </c>
      <c r="E59" s="25" t="n">
        <v>47</v>
      </c>
      <c r="F59" s="25" t="n">
        <v>139</v>
      </c>
      <c r="G59" s="25" t="n">
        <v>69</v>
      </c>
      <c r="H59" s="25" t="n">
        <v>70</v>
      </c>
      <c r="I59" s="25" t="n">
        <v>47</v>
      </c>
      <c r="J59" s="25" t="n">
        <v>24</v>
      </c>
      <c r="K59" s="26" t="n">
        <v>23</v>
      </c>
    </row>
    <row r="60" customFormat="false" ht="15" hidden="false" customHeight="true" outlineLevel="0" collapsed="false">
      <c r="B60" s="24" t="s">
        <v>62</v>
      </c>
      <c r="C60" s="25" t="n">
        <v>30</v>
      </c>
      <c r="D60" s="25" t="n">
        <v>11</v>
      </c>
      <c r="E60" s="25" t="n">
        <v>19</v>
      </c>
      <c r="F60" s="25" t="n">
        <v>35</v>
      </c>
      <c r="G60" s="25" t="n">
        <v>15</v>
      </c>
      <c r="H60" s="25" t="n">
        <v>20</v>
      </c>
      <c r="I60" s="25" t="n">
        <v>5</v>
      </c>
      <c r="J60" s="25" t="n">
        <v>4</v>
      </c>
      <c r="K60" s="26" t="n">
        <v>1</v>
      </c>
    </row>
    <row r="61" customFormat="false" ht="15" hidden="false" customHeight="true" outlineLevel="0" collapsed="false">
      <c r="B61" s="24" t="s">
        <v>63</v>
      </c>
      <c r="C61" s="25" t="n">
        <v>129</v>
      </c>
      <c r="D61" s="25" t="n">
        <v>62</v>
      </c>
      <c r="E61" s="25" t="n">
        <v>67</v>
      </c>
      <c r="F61" s="25" t="n">
        <v>242</v>
      </c>
      <c r="G61" s="25" t="n">
        <v>126</v>
      </c>
      <c r="H61" s="25" t="n">
        <v>116</v>
      </c>
      <c r="I61" s="25" t="n">
        <v>113</v>
      </c>
      <c r="J61" s="25" t="n">
        <v>64</v>
      </c>
      <c r="K61" s="26" t="n">
        <v>49</v>
      </c>
    </row>
    <row r="62" customFormat="false" ht="15" hidden="false" customHeight="true" outlineLevel="0" collapsed="false">
      <c r="B62" s="24" t="s">
        <v>64</v>
      </c>
      <c r="C62" s="25" t="n">
        <v>47</v>
      </c>
      <c r="D62" s="25" t="n">
        <v>34</v>
      </c>
      <c r="E62" s="25" t="n">
        <v>13</v>
      </c>
      <c r="F62" s="25" t="n">
        <v>186</v>
      </c>
      <c r="G62" s="25" t="n">
        <v>99</v>
      </c>
      <c r="H62" s="25" t="n">
        <v>87</v>
      </c>
      <c r="I62" s="25" t="n">
        <v>139</v>
      </c>
      <c r="J62" s="25" t="n">
        <v>65</v>
      </c>
      <c r="K62" s="26" t="n">
        <v>74</v>
      </c>
    </row>
    <row r="63" customFormat="false" ht="15" hidden="false" customHeight="true" outlineLevel="0" collapsed="false">
      <c r="B63" s="17" t="s">
        <v>65</v>
      </c>
      <c r="C63" s="18" t="n">
        <v>620</v>
      </c>
      <c r="D63" s="18" t="n">
        <v>291</v>
      </c>
      <c r="E63" s="18" t="n">
        <v>329</v>
      </c>
      <c r="F63" s="18" t="n">
        <v>1888</v>
      </c>
      <c r="G63" s="18" t="n">
        <v>1000</v>
      </c>
      <c r="H63" s="18" t="n">
        <v>888</v>
      </c>
      <c r="I63" s="18" t="n">
        <v>1268</v>
      </c>
      <c r="J63" s="18" t="n">
        <v>709</v>
      </c>
      <c r="K63" s="19" t="n">
        <v>559</v>
      </c>
    </row>
    <row r="64" customFormat="false" ht="15" hidden="false" customHeight="true" outlineLevel="0" collapsed="false">
      <c r="B64" s="20" t="s">
        <v>7</v>
      </c>
      <c r="C64" s="21"/>
      <c r="D64" s="22"/>
      <c r="E64" s="22"/>
      <c r="F64" s="22"/>
      <c r="G64" s="22"/>
      <c r="H64" s="22"/>
      <c r="I64" s="22"/>
      <c r="J64" s="22"/>
      <c r="K64" s="23"/>
    </row>
    <row r="65" customFormat="false" ht="15" hidden="false" customHeight="true" outlineLevel="0" collapsed="false">
      <c r="B65" s="24" t="s">
        <v>66</v>
      </c>
      <c r="C65" s="25" t="n">
        <v>38</v>
      </c>
      <c r="D65" s="25" t="n">
        <v>11</v>
      </c>
      <c r="E65" s="25" t="n">
        <v>27</v>
      </c>
      <c r="F65" s="25" t="n">
        <v>229</v>
      </c>
      <c r="G65" s="25" t="n">
        <v>120</v>
      </c>
      <c r="H65" s="25" t="n">
        <v>109</v>
      </c>
      <c r="I65" s="25" t="n">
        <v>191</v>
      </c>
      <c r="J65" s="25" t="n">
        <v>109</v>
      </c>
      <c r="K65" s="26" t="n">
        <v>82</v>
      </c>
    </row>
    <row r="66" customFormat="false" ht="15" hidden="false" customHeight="true" outlineLevel="0" collapsed="false">
      <c r="B66" s="24" t="s">
        <v>67</v>
      </c>
      <c r="C66" s="25" t="n">
        <v>58</v>
      </c>
      <c r="D66" s="25" t="n">
        <v>43</v>
      </c>
      <c r="E66" s="25" t="n">
        <v>15</v>
      </c>
      <c r="F66" s="25" t="n">
        <v>146</v>
      </c>
      <c r="G66" s="25" t="n">
        <v>89</v>
      </c>
      <c r="H66" s="25" t="n">
        <v>57</v>
      </c>
      <c r="I66" s="25" t="n">
        <v>88</v>
      </c>
      <c r="J66" s="25" t="n">
        <v>46</v>
      </c>
      <c r="K66" s="26" t="n">
        <v>42</v>
      </c>
    </row>
    <row r="67" customFormat="false" ht="15" hidden="false" customHeight="true" outlineLevel="0" collapsed="false">
      <c r="B67" s="24" t="s">
        <v>68</v>
      </c>
      <c r="C67" s="25" t="n">
        <v>31</v>
      </c>
      <c r="D67" s="25" t="n">
        <v>-9</v>
      </c>
      <c r="E67" s="25" t="n">
        <v>40</v>
      </c>
      <c r="F67" s="25" t="n">
        <v>218</v>
      </c>
      <c r="G67" s="25" t="n">
        <v>102</v>
      </c>
      <c r="H67" s="25" t="n">
        <v>116</v>
      </c>
      <c r="I67" s="25" t="n">
        <v>187</v>
      </c>
      <c r="J67" s="25" t="n">
        <v>111</v>
      </c>
      <c r="K67" s="26" t="n">
        <v>76</v>
      </c>
    </row>
    <row r="68" customFormat="false" ht="15" hidden="false" customHeight="true" outlineLevel="0" collapsed="false">
      <c r="B68" s="24" t="s">
        <v>69</v>
      </c>
      <c r="C68" s="25" t="n">
        <v>355</v>
      </c>
      <c r="D68" s="25" t="n">
        <v>177</v>
      </c>
      <c r="E68" s="25" t="n">
        <v>178</v>
      </c>
      <c r="F68" s="25" t="n">
        <v>914</v>
      </c>
      <c r="G68" s="25" t="n">
        <v>489</v>
      </c>
      <c r="H68" s="25" t="n">
        <v>425</v>
      </c>
      <c r="I68" s="25" t="n">
        <v>559</v>
      </c>
      <c r="J68" s="25" t="n">
        <v>312</v>
      </c>
      <c r="K68" s="26" t="n">
        <v>247</v>
      </c>
    </row>
    <row r="69" customFormat="false" ht="15" hidden="false" customHeight="true" outlineLevel="0" collapsed="false">
      <c r="B69" s="24" t="s">
        <v>70</v>
      </c>
      <c r="C69" s="25" t="n">
        <v>138</v>
      </c>
      <c r="D69" s="25" t="n">
        <v>69</v>
      </c>
      <c r="E69" s="25" t="n">
        <v>69</v>
      </c>
      <c r="F69" s="25" t="n">
        <v>381</v>
      </c>
      <c r="G69" s="25" t="n">
        <v>200</v>
      </c>
      <c r="H69" s="25" t="n">
        <v>181</v>
      </c>
      <c r="I69" s="25" t="n">
        <v>243</v>
      </c>
      <c r="J69" s="25" t="n">
        <v>131</v>
      </c>
      <c r="K69" s="26" t="n">
        <v>112</v>
      </c>
    </row>
    <row r="70" customFormat="false" ht="15" hidden="false" customHeight="true" outlineLevel="0" collapsed="false">
      <c r="B70" s="17" t="s">
        <v>71</v>
      </c>
      <c r="C70" s="18" t="n">
        <v>670</v>
      </c>
      <c r="D70" s="18" t="n">
        <v>269</v>
      </c>
      <c r="E70" s="18" t="n">
        <v>401</v>
      </c>
      <c r="F70" s="18" t="n">
        <v>2041</v>
      </c>
      <c r="G70" s="18" t="n">
        <v>1054</v>
      </c>
      <c r="H70" s="18" t="n">
        <v>987</v>
      </c>
      <c r="I70" s="18" t="n">
        <v>1371</v>
      </c>
      <c r="J70" s="18" t="n">
        <v>785</v>
      </c>
      <c r="K70" s="19" t="n">
        <v>586</v>
      </c>
    </row>
    <row r="71" customFormat="false" ht="15" hidden="false" customHeight="true" outlineLevel="0" collapsed="false">
      <c r="B71" s="20" t="s">
        <v>7</v>
      </c>
      <c r="C71" s="21"/>
      <c r="D71" s="22"/>
      <c r="E71" s="22"/>
      <c r="F71" s="22"/>
      <c r="G71" s="22"/>
      <c r="H71" s="22"/>
      <c r="I71" s="22"/>
      <c r="J71" s="22"/>
      <c r="K71" s="23"/>
    </row>
    <row r="72" customFormat="false" ht="15" hidden="false" customHeight="true" outlineLevel="0" collapsed="false">
      <c r="B72" s="24" t="s">
        <v>72</v>
      </c>
      <c r="C72" s="25" t="n">
        <v>230</v>
      </c>
      <c r="D72" s="25" t="n">
        <v>119</v>
      </c>
      <c r="E72" s="25" t="n">
        <v>111</v>
      </c>
      <c r="F72" s="25" t="n">
        <v>742</v>
      </c>
      <c r="G72" s="25" t="n">
        <v>400</v>
      </c>
      <c r="H72" s="25" t="n">
        <v>342</v>
      </c>
      <c r="I72" s="25" t="n">
        <v>512</v>
      </c>
      <c r="J72" s="25" t="n">
        <v>281</v>
      </c>
      <c r="K72" s="26" t="n">
        <v>231</v>
      </c>
    </row>
    <row r="73" customFormat="false" ht="15" hidden="false" customHeight="true" outlineLevel="0" collapsed="false">
      <c r="B73" s="24" t="s">
        <v>73</v>
      </c>
      <c r="C73" s="25" t="n">
        <v>176</v>
      </c>
      <c r="D73" s="25" t="n">
        <v>69</v>
      </c>
      <c r="E73" s="25" t="n">
        <v>107</v>
      </c>
      <c r="F73" s="25" t="n">
        <v>477</v>
      </c>
      <c r="G73" s="25" t="n">
        <v>243</v>
      </c>
      <c r="H73" s="25" t="n">
        <v>234</v>
      </c>
      <c r="I73" s="25" t="n">
        <v>301</v>
      </c>
      <c r="J73" s="25" t="n">
        <v>174</v>
      </c>
      <c r="K73" s="26" t="n">
        <v>127</v>
      </c>
    </row>
    <row r="74" customFormat="false" ht="15" hidden="false" customHeight="true" outlineLevel="0" collapsed="false">
      <c r="B74" s="24" t="s">
        <v>74</v>
      </c>
      <c r="C74" s="25" t="n">
        <v>44</v>
      </c>
      <c r="D74" s="25" t="n">
        <v>10</v>
      </c>
      <c r="E74" s="25" t="n">
        <v>34</v>
      </c>
      <c r="F74" s="25" t="n">
        <v>213</v>
      </c>
      <c r="G74" s="25" t="n">
        <v>107</v>
      </c>
      <c r="H74" s="25" t="n">
        <v>106</v>
      </c>
      <c r="I74" s="25" t="n">
        <v>169</v>
      </c>
      <c r="J74" s="25" t="n">
        <v>97</v>
      </c>
      <c r="K74" s="26" t="n">
        <v>72</v>
      </c>
    </row>
    <row r="75" customFormat="false" ht="15" hidden="false" customHeight="true" outlineLevel="0" collapsed="false">
      <c r="B75" s="24" t="s">
        <v>75</v>
      </c>
      <c r="C75" s="25" t="n">
        <v>127</v>
      </c>
      <c r="D75" s="25" t="n">
        <v>59</v>
      </c>
      <c r="E75" s="25" t="n">
        <v>68</v>
      </c>
      <c r="F75" s="25" t="n">
        <v>306</v>
      </c>
      <c r="G75" s="25" t="n">
        <v>161</v>
      </c>
      <c r="H75" s="25" t="n">
        <v>145</v>
      </c>
      <c r="I75" s="25" t="n">
        <v>179</v>
      </c>
      <c r="J75" s="25" t="n">
        <v>102</v>
      </c>
      <c r="K75" s="26" t="n">
        <v>77</v>
      </c>
    </row>
    <row r="76" customFormat="false" ht="15" hidden="false" customHeight="true" outlineLevel="0" collapsed="false">
      <c r="B76" s="24" t="s">
        <v>76</v>
      </c>
      <c r="C76" s="25" t="n">
        <v>93</v>
      </c>
      <c r="D76" s="25" t="n">
        <v>12</v>
      </c>
      <c r="E76" s="25" t="n">
        <v>81</v>
      </c>
      <c r="F76" s="25" t="n">
        <v>303</v>
      </c>
      <c r="G76" s="25" t="n">
        <v>143</v>
      </c>
      <c r="H76" s="25" t="n">
        <v>160</v>
      </c>
      <c r="I76" s="25" t="n">
        <v>210</v>
      </c>
      <c r="J76" s="25" t="n">
        <v>131</v>
      </c>
      <c r="K76" s="26" t="n">
        <v>79</v>
      </c>
    </row>
    <row r="77" customFormat="false" ht="15" hidden="false" customHeight="true" outlineLevel="0" collapsed="false">
      <c r="B77" s="17" t="s">
        <v>77</v>
      </c>
      <c r="C77" s="18" t="n">
        <v>1416</v>
      </c>
      <c r="D77" s="18" t="n">
        <v>690</v>
      </c>
      <c r="E77" s="18" t="n">
        <v>726</v>
      </c>
      <c r="F77" s="18" t="n">
        <v>3220</v>
      </c>
      <c r="G77" s="18" t="n">
        <v>1722</v>
      </c>
      <c r="H77" s="18" t="n">
        <v>1498</v>
      </c>
      <c r="I77" s="18" t="n">
        <v>1804</v>
      </c>
      <c r="J77" s="18" t="n">
        <v>1032</v>
      </c>
      <c r="K77" s="19" t="n">
        <v>772</v>
      </c>
    </row>
    <row r="78" customFormat="false" ht="15" hidden="false" customHeight="true" outlineLevel="0" collapsed="false">
      <c r="B78" s="20" t="s">
        <v>7</v>
      </c>
      <c r="C78" s="21"/>
      <c r="D78" s="22"/>
      <c r="E78" s="22"/>
      <c r="F78" s="22"/>
      <c r="G78" s="22"/>
      <c r="H78" s="22"/>
      <c r="I78" s="22"/>
      <c r="J78" s="22"/>
      <c r="K78" s="23"/>
    </row>
    <row r="79" customFormat="false" ht="15" hidden="false" customHeight="true" outlineLevel="0" collapsed="false">
      <c r="B79" s="24" t="s">
        <v>78</v>
      </c>
      <c r="C79" s="25" t="n">
        <v>201</v>
      </c>
      <c r="D79" s="25" t="n">
        <v>105</v>
      </c>
      <c r="E79" s="25" t="n">
        <v>96</v>
      </c>
      <c r="F79" s="25" t="n">
        <v>458</v>
      </c>
      <c r="G79" s="25" t="n">
        <v>256</v>
      </c>
      <c r="H79" s="25" t="n">
        <v>202</v>
      </c>
      <c r="I79" s="25" t="n">
        <v>257</v>
      </c>
      <c r="J79" s="25" t="n">
        <v>151</v>
      </c>
      <c r="K79" s="26" t="n">
        <v>106</v>
      </c>
    </row>
    <row r="80" customFormat="false" ht="15" hidden="false" customHeight="true" outlineLevel="0" collapsed="false">
      <c r="B80" s="24" t="s">
        <v>79</v>
      </c>
      <c r="C80" s="25" t="n">
        <v>398</v>
      </c>
      <c r="D80" s="25" t="n">
        <v>195</v>
      </c>
      <c r="E80" s="25" t="n">
        <v>203</v>
      </c>
      <c r="F80" s="25" t="n">
        <v>753</v>
      </c>
      <c r="G80" s="25" t="n">
        <v>393</v>
      </c>
      <c r="H80" s="25" t="n">
        <v>360</v>
      </c>
      <c r="I80" s="25" t="n">
        <v>355</v>
      </c>
      <c r="J80" s="25" t="n">
        <v>198</v>
      </c>
      <c r="K80" s="26" t="n">
        <v>157</v>
      </c>
    </row>
    <row r="81" customFormat="false" ht="15" hidden="false" customHeight="true" outlineLevel="0" collapsed="false">
      <c r="B81" s="24" t="s">
        <v>80</v>
      </c>
      <c r="C81" s="25" t="n">
        <v>76</v>
      </c>
      <c r="D81" s="25" t="n">
        <v>40</v>
      </c>
      <c r="E81" s="25" t="n">
        <v>36</v>
      </c>
      <c r="F81" s="25" t="n">
        <v>123</v>
      </c>
      <c r="G81" s="25" t="n">
        <v>65</v>
      </c>
      <c r="H81" s="25" t="n">
        <v>58</v>
      </c>
      <c r="I81" s="25" t="n">
        <v>47</v>
      </c>
      <c r="J81" s="25" t="n">
        <v>25</v>
      </c>
      <c r="K81" s="26" t="n">
        <v>22</v>
      </c>
    </row>
    <row r="82" customFormat="false" ht="15" hidden="false" customHeight="true" outlineLevel="0" collapsed="false">
      <c r="B82" s="24" t="s">
        <v>81</v>
      </c>
      <c r="C82" s="25" t="n">
        <v>218</v>
      </c>
      <c r="D82" s="25" t="n">
        <v>98</v>
      </c>
      <c r="E82" s="25" t="n">
        <v>120</v>
      </c>
      <c r="F82" s="25" t="n">
        <v>931</v>
      </c>
      <c r="G82" s="25" t="n">
        <v>508</v>
      </c>
      <c r="H82" s="25" t="n">
        <v>423</v>
      </c>
      <c r="I82" s="25" t="n">
        <v>713</v>
      </c>
      <c r="J82" s="25" t="n">
        <v>410</v>
      </c>
      <c r="K82" s="26" t="n">
        <v>303</v>
      </c>
    </row>
    <row r="83" customFormat="false" ht="15" hidden="false" customHeight="true" outlineLevel="0" collapsed="false">
      <c r="B83" s="24" t="s">
        <v>82</v>
      </c>
      <c r="C83" s="25" t="n">
        <v>353</v>
      </c>
      <c r="D83" s="25" t="n">
        <v>161</v>
      </c>
      <c r="E83" s="25" t="n">
        <v>192</v>
      </c>
      <c r="F83" s="25" t="n">
        <v>748</v>
      </c>
      <c r="G83" s="25" t="n">
        <v>386</v>
      </c>
      <c r="H83" s="25" t="n">
        <v>362</v>
      </c>
      <c r="I83" s="25" t="n">
        <v>395</v>
      </c>
      <c r="J83" s="25" t="n">
        <v>225</v>
      </c>
      <c r="K83" s="26" t="n">
        <v>170</v>
      </c>
    </row>
    <row r="84" customFormat="false" ht="15" hidden="false" customHeight="true" outlineLevel="0" collapsed="false">
      <c r="B84" s="24" t="s">
        <v>83</v>
      </c>
      <c r="C84" s="25" t="n">
        <v>170</v>
      </c>
      <c r="D84" s="25" t="n">
        <v>91</v>
      </c>
      <c r="E84" s="25" t="n">
        <v>79</v>
      </c>
      <c r="F84" s="25" t="n">
        <v>207</v>
      </c>
      <c r="G84" s="25" t="n">
        <v>114</v>
      </c>
      <c r="H84" s="25" t="n">
        <v>93</v>
      </c>
      <c r="I84" s="25" t="n">
        <v>37</v>
      </c>
      <c r="J84" s="25" t="n">
        <v>23</v>
      </c>
      <c r="K84" s="26" t="n">
        <v>14</v>
      </c>
    </row>
    <row r="85" customFormat="false" ht="15" hidden="false" customHeight="true" outlineLevel="0" collapsed="false">
      <c r="B85" s="17" t="s">
        <v>84</v>
      </c>
      <c r="C85" s="18" t="n">
        <v>1368</v>
      </c>
      <c r="D85" s="18" t="n">
        <v>566</v>
      </c>
      <c r="E85" s="18" t="n">
        <v>802</v>
      </c>
      <c r="F85" s="18" t="n">
        <v>3393</v>
      </c>
      <c r="G85" s="18" t="n">
        <v>1683</v>
      </c>
      <c r="H85" s="18" t="n">
        <v>1710</v>
      </c>
      <c r="I85" s="18" t="n">
        <v>2025</v>
      </c>
      <c r="J85" s="18" t="n">
        <v>1117</v>
      </c>
      <c r="K85" s="19" t="n">
        <v>908</v>
      </c>
    </row>
    <row r="86" customFormat="false" ht="15" hidden="false" customHeight="true" outlineLevel="0" collapsed="false">
      <c r="B86" s="20" t="s">
        <v>7</v>
      </c>
      <c r="C86" s="21"/>
      <c r="D86" s="22"/>
      <c r="E86" s="22"/>
      <c r="F86" s="22"/>
      <c r="G86" s="22"/>
      <c r="H86" s="22"/>
      <c r="I86" s="22"/>
      <c r="J86" s="22"/>
      <c r="K86" s="23"/>
    </row>
    <row r="87" customFormat="false" ht="15" hidden="false" customHeight="true" outlineLevel="0" collapsed="false">
      <c r="B87" s="24" t="s">
        <v>85</v>
      </c>
      <c r="C87" s="25" t="n">
        <v>426</v>
      </c>
      <c r="D87" s="25" t="n">
        <v>215</v>
      </c>
      <c r="E87" s="25" t="n">
        <v>211</v>
      </c>
      <c r="F87" s="25" t="n">
        <v>1095</v>
      </c>
      <c r="G87" s="25" t="n">
        <v>580</v>
      </c>
      <c r="H87" s="25" t="n">
        <v>515</v>
      </c>
      <c r="I87" s="25" t="n">
        <v>669</v>
      </c>
      <c r="J87" s="25" t="n">
        <v>365</v>
      </c>
      <c r="K87" s="26" t="n">
        <v>304</v>
      </c>
    </row>
    <row r="88" customFormat="false" ht="15" hidden="false" customHeight="true" outlineLevel="0" collapsed="false">
      <c r="B88" s="24" t="s">
        <v>86</v>
      </c>
      <c r="C88" s="25" t="n">
        <v>122</v>
      </c>
      <c r="D88" s="25" t="n">
        <v>41</v>
      </c>
      <c r="E88" s="25" t="n">
        <v>81</v>
      </c>
      <c r="F88" s="25" t="n">
        <v>362</v>
      </c>
      <c r="G88" s="25" t="n">
        <v>181</v>
      </c>
      <c r="H88" s="25" t="n">
        <v>181</v>
      </c>
      <c r="I88" s="25" t="n">
        <v>240</v>
      </c>
      <c r="J88" s="25" t="n">
        <v>140</v>
      </c>
      <c r="K88" s="26" t="n">
        <v>100</v>
      </c>
    </row>
    <row r="89" customFormat="false" ht="15" hidden="false" customHeight="true" outlineLevel="0" collapsed="false">
      <c r="B89" s="24" t="s">
        <v>87</v>
      </c>
      <c r="C89" s="25" t="n">
        <v>55</v>
      </c>
      <c r="D89" s="25" t="n">
        <v>43</v>
      </c>
      <c r="E89" s="25" t="n">
        <v>12</v>
      </c>
      <c r="F89" s="25" t="n">
        <v>324</v>
      </c>
      <c r="G89" s="25" t="n">
        <v>180</v>
      </c>
      <c r="H89" s="25" t="n">
        <v>144</v>
      </c>
      <c r="I89" s="25" t="n">
        <v>269</v>
      </c>
      <c r="J89" s="25" t="n">
        <v>137</v>
      </c>
      <c r="K89" s="26" t="n">
        <v>132</v>
      </c>
    </row>
    <row r="90" customFormat="false" ht="15" hidden="false" customHeight="true" outlineLevel="0" collapsed="false">
      <c r="B90" s="24" t="s">
        <v>88</v>
      </c>
      <c r="C90" s="25" t="n">
        <v>104</v>
      </c>
      <c r="D90" s="25" t="n">
        <v>52</v>
      </c>
      <c r="E90" s="25" t="n">
        <v>52</v>
      </c>
      <c r="F90" s="25" t="n">
        <v>255</v>
      </c>
      <c r="G90" s="25" t="n">
        <v>136</v>
      </c>
      <c r="H90" s="25" t="n">
        <v>119</v>
      </c>
      <c r="I90" s="25" t="n">
        <v>151</v>
      </c>
      <c r="J90" s="25" t="n">
        <v>84</v>
      </c>
      <c r="K90" s="26" t="n">
        <v>67</v>
      </c>
    </row>
    <row r="91" customFormat="false" ht="15" hidden="false" customHeight="true" outlineLevel="0" collapsed="false">
      <c r="B91" s="24" t="s">
        <v>89</v>
      </c>
      <c r="C91" s="25" t="n">
        <v>30</v>
      </c>
      <c r="D91" s="25" t="n">
        <v>-3</v>
      </c>
      <c r="E91" s="25" t="n">
        <v>33</v>
      </c>
      <c r="F91" s="25" t="n">
        <v>171</v>
      </c>
      <c r="G91" s="25" t="n">
        <v>80</v>
      </c>
      <c r="H91" s="25" t="n">
        <v>91</v>
      </c>
      <c r="I91" s="25" t="n">
        <v>141</v>
      </c>
      <c r="J91" s="25" t="n">
        <v>83</v>
      </c>
      <c r="K91" s="26" t="n">
        <v>58</v>
      </c>
    </row>
    <row r="92" customFormat="false" ht="15" hidden="false" customHeight="true" outlineLevel="0" collapsed="false">
      <c r="B92" s="24" t="s">
        <v>90</v>
      </c>
      <c r="C92" s="25" t="n">
        <v>589</v>
      </c>
      <c r="D92" s="25" t="n">
        <v>187</v>
      </c>
      <c r="E92" s="25" t="n">
        <v>402</v>
      </c>
      <c r="F92" s="25" t="n">
        <v>1061</v>
      </c>
      <c r="G92" s="25" t="n">
        <v>466</v>
      </c>
      <c r="H92" s="25" t="n">
        <v>595</v>
      </c>
      <c r="I92" s="25" t="n">
        <v>472</v>
      </c>
      <c r="J92" s="25" t="n">
        <v>279</v>
      </c>
      <c r="K92" s="26" t="n">
        <v>193</v>
      </c>
    </row>
    <row r="93" customFormat="false" ht="15" hidden="false" customHeight="true" outlineLevel="0" collapsed="false">
      <c r="B93" s="24" t="s">
        <v>91</v>
      </c>
      <c r="C93" s="25" t="n">
        <v>42</v>
      </c>
      <c r="D93" s="25" t="n">
        <v>31</v>
      </c>
      <c r="E93" s="25" t="n">
        <v>11</v>
      </c>
      <c r="F93" s="25" t="n">
        <v>125</v>
      </c>
      <c r="G93" s="25" t="n">
        <v>60</v>
      </c>
      <c r="H93" s="25" t="n">
        <v>65</v>
      </c>
      <c r="I93" s="25" t="n">
        <v>83</v>
      </c>
      <c r="J93" s="25" t="n">
        <v>29</v>
      </c>
      <c r="K93" s="26" t="n">
        <v>54</v>
      </c>
    </row>
    <row r="94" customFormat="false" ht="15" hidden="false" customHeight="true" outlineLevel="0" collapsed="false">
      <c r="B94" s="17" t="s">
        <v>92</v>
      </c>
      <c r="C94" s="18" t="n">
        <v>680</v>
      </c>
      <c r="D94" s="18" t="n">
        <v>294</v>
      </c>
      <c r="E94" s="18" t="n">
        <v>386</v>
      </c>
      <c r="F94" s="18" t="n">
        <v>1602</v>
      </c>
      <c r="G94" s="18" t="n">
        <v>823</v>
      </c>
      <c r="H94" s="18" t="n">
        <v>779</v>
      </c>
      <c r="I94" s="18" t="n">
        <v>922</v>
      </c>
      <c r="J94" s="18" t="n">
        <v>529</v>
      </c>
      <c r="K94" s="19" t="n">
        <v>393</v>
      </c>
    </row>
    <row r="95" customFormat="false" ht="15" hidden="false" customHeight="true" outlineLevel="0" collapsed="false">
      <c r="B95" s="20" t="s">
        <v>7</v>
      </c>
      <c r="C95" s="21"/>
      <c r="D95" s="22"/>
      <c r="E95" s="22"/>
      <c r="F95" s="22"/>
      <c r="G95" s="22"/>
      <c r="H95" s="22"/>
      <c r="I95" s="22"/>
      <c r="J95" s="22"/>
      <c r="K95" s="23"/>
    </row>
    <row r="96" customFormat="false" ht="15" hidden="false" customHeight="true" outlineLevel="0" collapsed="false">
      <c r="B96" s="24" t="s">
        <v>93</v>
      </c>
      <c r="C96" s="25" t="n">
        <v>301</v>
      </c>
      <c r="D96" s="25" t="n">
        <v>151</v>
      </c>
      <c r="E96" s="25" t="n">
        <v>150</v>
      </c>
      <c r="F96" s="25" t="n">
        <v>557</v>
      </c>
      <c r="G96" s="25" t="n">
        <v>288</v>
      </c>
      <c r="H96" s="25" t="n">
        <v>269</v>
      </c>
      <c r="I96" s="25" t="n">
        <v>256</v>
      </c>
      <c r="J96" s="25" t="n">
        <v>137</v>
      </c>
      <c r="K96" s="26" t="n">
        <v>119</v>
      </c>
    </row>
    <row r="97" customFormat="false" ht="15" hidden="false" customHeight="true" outlineLevel="0" collapsed="false">
      <c r="B97" s="24" t="s">
        <v>94</v>
      </c>
      <c r="C97" s="25" t="n">
        <v>198</v>
      </c>
      <c r="D97" s="25" t="n">
        <v>92</v>
      </c>
      <c r="E97" s="25" t="n">
        <v>106</v>
      </c>
      <c r="F97" s="25" t="n">
        <v>466</v>
      </c>
      <c r="G97" s="25" t="n">
        <v>254</v>
      </c>
      <c r="H97" s="25" t="n">
        <v>212</v>
      </c>
      <c r="I97" s="25" t="n">
        <v>268</v>
      </c>
      <c r="J97" s="25" t="n">
        <v>162</v>
      </c>
      <c r="K97" s="26" t="n">
        <v>106</v>
      </c>
    </row>
    <row r="98" customFormat="false" ht="15" hidden="false" customHeight="true" outlineLevel="0" collapsed="false">
      <c r="B98" s="24" t="s">
        <v>95</v>
      </c>
      <c r="C98" s="25" t="n">
        <v>95</v>
      </c>
      <c r="D98" s="25" t="n">
        <v>34</v>
      </c>
      <c r="E98" s="25" t="n">
        <v>61</v>
      </c>
      <c r="F98" s="25" t="n">
        <v>267</v>
      </c>
      <c r="G98" s="25" t="n">
        <v>132</v>
      </c>
      <c r="H98" s="25" t="n">
        <v>135</v>
      </c>
      <c r="I98" s="25" t="n">
        <v>172</v>
      </c>
      <c r="J98" s="25" t="n">
        <v>98</v>
      </c>
      <c r="K98" s="26" t="n">
        <v>74</v>
      </c>
    </row>
    <row r="99" customFormat="false" ht="15" hidden="false" customHeight="true" outlineLevel="0" collapsed="false">
      <c r="B99" s="24" t="s">
        <v>96</v>
      </c>
      <c r="C99" s="25" t="n">
        <v>86</v>
      </c>
      <c r="D99" s="25" t="n">
        <v>17</v>
      </c>
      <c r="E99" s="25" t="n">
        <v>69</v>
      </c>
      <c r="F99" s="25" t="n">
        <v>312</v>
      </c>
      <c r="G99" s="25" t="n">
        <v>149</v>
      </c>
      <c r="H99" s="25" t="n">
        <v>163</v>
      </c>
      <c r="I99" s="25" t="n">
        <v>226</v>
      </c>
      <c r="J99" s="25" t="n">
        <v>132</v>
      </c>
      <c r="K99" s="26" t="n">
        <v>94</v>
      </c>
    </row>
    <row r="100" customFormat="false" ht="15" hidden="false" customHeight="true" outlineLevel="0" collapsed="false">
      <c r="B100" s="17" t="s">
        <v>97</v>
      </c>
      <c r="C100" s="18" t="n">
        <v>361</v>
      </c>
      <c r="D100" s="18" t="n">
        <v>134</v>
      </c>
      <c r="E100" s="18" t="n">
        <v>227</v>
      </c>
      <c r="F100" s="18" t="n">
        <v>1695</v>
      </c>
      <c r="G100" s="18" t="n">
        <v>889</v>
      </c>
      <c r="H100" s="18" t="n">
        <v>806</v>
      </c>
      <c r="I100" s="18" t="n">
        <v>1334</v>
      </c>
      <c r="J100" s="18" t="n">
        <v>755</v>
      </c>
      <c r="K100" s="19" t="n">
        <v>579</v>
      </c>
    </row>
    <row r="101" customFormat="false" ht="15" hidden="false" customHeight="true" outlineLevel="0" collapsed="false">
      <c r="B101" s="29" t="s">
        <v>7</v>
      </c>
      <c r="C101" s="21"/>
      <c r="D101" s="22"/>
      <c r="E101" s="22"/>
      <c r="F101" s="22"/>
      <c r="G101" s="22"/>
      <c r="H101" s="22"/>
      <c r="I101" s="22"/>
      <c r="J101" s="22"/>
      <c r="K101" s="23"/>
    </row>
    <row r="102" customFormat="false" ht="15" hidden="false" customHeight="true" outlineLevel="0" collapsed="false">
      <c r="B102" s="24" t="s">
        <v>98</v>
      </c>
      <c r="C102" s="25" t="n">
        <v>33</v>
      </c>
      <c r="D102" s="25" t="n">
        <v>2</v>
      </c>
      <c r="E102" s="25" t="n">
        <v>31</v>
      </c>
      <c r="F102" s="25" t="n">
        <v>137</v>
      </c>
      <c r="G102" s="25" t="n">
        <v>68</v>
      </c>
      <c r="H102" s="25" t="n">
        <v>69</v>
      </c>
      <c r="I102" s="25" t="n">
        <v>104</v>
      </c>
      <c r="J102" s="25" t="n">
        <v>66</v>
      </c>
      <c r="K102" s="26" t="n">
        <v>38</v>
      </c>
    </row>
    <row r="103" customFormat="false" ht="15" hidden="false" customHeight="true" outlineLevel="0" collapsed="false">
      <c r="B103" s="24" t="s">
        <v>99</v>
      </c>
      <c r="C103" s="25" t="n">
        <v>29</v>
      </c>
      <c r="D103" s="25" t="n">
        <v>1</v>
      </c>
      <c r="E103" s="25" t="n">
        <v>28</v>
      </c>
      <c r="F103" s="25" t="n">
        <v>140</v>
      </c>
      <c r="G103" s="25" t="n">
        <v>70</v>
      </c>
      <c r="H103" s="25" t="n">
        <v>70</v>
      </c>
      <c r="I103" s="25" t="n">
        <v>111</v>
      </c>
      <c r="J103" s="25" t="n">
        <v>69</v>
      </c>
      <c r="K103" s="26" t="n">
        <v>42</v>
      </c>
    </row>
    <row r="104" customFormat="false" ht="15" hidden="false" customHeight="true" outlineLevel="0" collapsed="false">
      <c r="B104" s="24" t="s">
        <v>100</v>
      </c>
      <c r="C104" s="25" t="n">
        <v>178</v>
      </c>
      <c r="D104" s="25" t="n">
        <v>82</v>
      </c>
      <c r="E104" s="25" t="n">
        <v>96</v>
      </c>
      <c r="F104" s="25" t="n">
        <v>416</v>
      </c>
      <c r="G104" s="25" t="n">
        <v>218</v>
      </c>
      <c r="H104" s="25" t="n">
        <v>198</v>
      </c>
      <c r="I104" s="25" t="n">
        <v>238</v>
      </c>
      <c r="J104" s="25" t="n">
        <v>136</v>
      </c>
      <c r="K104" s="26" t="n">
        <v>102</v>
      </c>
    </row>
    <row r="105" customFormat="false" ht="15" hidden="false" customHeight="true" outlineLevel="0" collapsed="false">
      <c r="B105" s="24" t="s">
        <v>101</v>
      </c>
      <c r="C105" s="25" t="n">
        <v>17</v>
      </c>
      <c r="D105" s="25" t="n">
        <v>2</v>
      </c>
      <c r="E105" s="25" t="n">
        <v>15</v>
      </c>
      <c r="F105" s="25" t="n">
        <v>83</v>
      </c>
      <c r="G105" s="25" t="n">
        <v>44</v>
      </c>
      <c r="H105" s="25" t="n">
        <v>39</v>
      </c>
      <c r="I105" s="25" t="n">
        <v>66</v>
      </c>
      <c r="J105" s="25" t="n">
        <v>42</v>
      </c>
      <c r="K105" s="26" t="n">
        <v>24</v>
      </c>
    </row>
    <row r="106" customFormat="false" ht="15" hidden="false" customHeight="true" outlineLevel="0" collapsed="false">
      <c r="B106" s="24" t="s">
        <v>102</v>
      </c>
      <c r="C106" s="25" t="n">
        <v>72</v>
      </c>
      <c r="D106" s="25" t="n">
        <v>22</v>
      </c>
      <c r="E106" s="25" t="n">
        <v>50</v>
      </c>
      <c r="F106" s="25" t="n">
        <v>653</v>
      </c>
      <c r="G106" s="25" t="n">
        <v>338</v>
      </c>
      <c r="H106" s="25" t="n">
        <v>315</v>
      </c>
      <c r="I106" s="25" t="n">
        <v>581</v>
      </c>
      <c r="J106" s="25" t="n">
        <v>316</v>
      </c>
      <c r="K106" s="26" t="n">
        <v>265</v>
      </c>
    </row>
    <row r="107" customFormat="false" ht="15" hidden="false" customHeight="true" outlineLevel="0" collapsed="false">
      <c r="B107" s="24" t="s">
        <v>103</v>
      </c>
      <c r="C107" s="25" t="n">
        <v>32</v>
      </c>
      <c r="D107" s="25" t="n">
        <v>25</v>
      </c>
      <c r="E107" s="25" t="n">
        <v>7</v>
      </c>
      <c r="F107" s="25" t="n">
        <v>266</v>
      </c>
      <c r="G107" s="25" t="n">
        <v>151</v>
      </c>
      <c r="H107" s="25" t="n">
        <v>115</v>
      </c>
      <c r="I107" s="25" t="n">
        <v>234</v>
      </c>
      <c r="J107" s="25" t="n">
        <v>126</v>
      </c>
      <c r="K107" s="26" t="n">
        <v>108</v>
      </c>
    </row>
    <row r="108" customFormat="false" ht="15" hidden="false" customHeight="true" outlineLevel="0" collapsed="false">
      <c r="B108" s="17" t="s">
        <v>104</v>
      </c>
      <c r="C108" s="18" t="n">
        <v>488</v>
      </c>
      <c r="D108" s="18" t="n">
        <v>254</v>
      </c>
      <c r="E108" s="18" t="n">
        <v>234</v>
      </c>
      <c r="F108" s="18" t="n">
        <v>923</v>
      </c>
      <c r="G108" s="18" t="n">
        <v>497</v>
      </c>
      <c r="H108" s="18" t="n">
        <v>426</v>
      </c>
      <c r="I108" s="18" t="n">
        <v>435</v>
      </c>
      <c r="J108" s="18" t="n">
        <v>243</v>
      </c>
      <c r="K108" s="19" t="n">
        <v>192</v>
      </c>
    </row>
    <row r="109" customFormat="false" ht="15" hidden="false" customHeight="true" outlineLevel="0" collapsed="false">
      <c r="B109" s="29" t="s">
        <v>7</v>
      </c>
      <c r="C109" s="21"/>
      <c r="D109" s="22"/>
      <c r="E109" s="22"/>
      <c r="F109" s="22"/>
      <c r="G109" s="22"/>
      <c r="H109" s="22"/>
      <c r="I109" s="22"/>
      <c r="J109" s="22"/>
      <c r="K109" s="23"/>
    </row>
    <row r="110" customFormat="false" ht="15" hidden="false" customHeight="true" outlineLevel="0" collapsed="false">
      <c r="B110" s="24" t="s">
        <v>105</v>
      </c>
      <c r="C110" s="25" t="n">
        <v>94</v>
      </c>
      <c r="D110" s="25" t="n">
        <v>52</v>
      </c>
      <c r="E110" s="25" t="n">
        <v>42</v>
      </c>
      <c r="F110" s="25" t="n">
        <v>177</v>
      </c>
      <c r="G110" s="25" t="n">
        <v>100</v>
      </c>
      <c r="H110" s="25" t="n">
        <v>77</v>
      </c>
      <c r="I110" s="25" t="n">
        <v>83</v>
      </c>
      <c r="J110" s="25" t="n">
        <v>48</v>
      </c>
      <c r="K110" s="26" t="n">
        <v>35</v>
      </c>
    </row>
    <row r="111" customFormat="false" ht="15" hidden="false" customHeight="true" outlineLevel="0" collapsed="false">
      <c r="B111" s="24" t="s">
        <v>106</v>
      </c>
      <c r="C111" s="25" t="n">
        <v>141</v>
      </c>
      <c r="D111" s="25" t="n">
        <v>77</v>
      </c>
      <c r="E111" s="25" t="n">
        <v>64</v>
      </c>
      <c r="F111" s="25" t="n">
        <v>219</v>
      </c>
      <c r="G111" s="25" t="n">
        <v>116</v>
      </c>
      <c r="H111" s="25" t="n">
        <v>103</v>
      </c>
      <c r="I111" s="25" t="n">
        <v>78</v>
      </c>
      <c r="J111" s="25" t="n">
        <v>39</v>
      </c>
      <c r="K111" s="26" t="n">
        <v>39</v>
      </c>
    </row>
    <row r="112" customFormat="false" ht="15" hidden="false" customHeight="true" outlineLevel="0" collapsed="false">
      <c r="B112" s="24" t="s">
        <v>107</v>
      </c>
      <c r="C112" s="25" t="n">
        <v>74</v>
      </c>
      <c r="D112" s="25" t="n">
        <v>31</v>
      </c>
      <c r="E112" s="25" t="n">
        <v>43</v>
      </c>
      <c r="F112" s="25" t="n">
        <v>128</v>
      </c>
      <c r="G112" s="25" t="n">
        <v>64</v>
      </c>
      <c r="H112" s="25" t="n">
        <v>64</v>
      </c>
      <c r="I112" s="25" t="n">
        <v>54</v>
      </c>
      <c r="J112" s="25" t="n">
        <v>33</v>
      </c>
      <c r="K112" s="26" t="n">
        <v>21</v>
      </c>
    </row>
    <row r="113" customFormat="false" ht="15" hidden="false" customHeight="true" outlineLevel="0" collapsed="false">
      <c r="B113" s="24" t="s">
        <v>108</v>
      </c>
      <c r="C113" s="25" t="n">
        <v>86</v>
      </c>
      <c r="D113" s="25" t="n">
        <v>46</v>
      </c>
      <c r="E113" s="25" t="n">
        <v>40</v>
      </c>
      <c r="F113" s="25" t="n">
        <v>173</v>
      </c>
      <c r="G113" s="25" t="n">
        <v>90</v>
      </c>
      <c r="H113" s="25" t="n">
        <v>83</v>
      </c>
      <c r="I113" s="25" t="n">
        <v>87</v>
      </c>
      <c r="J113" s="25" t="n">
        <v>44</v>
      </c>
      <c r="K113" s="26" t="n">
        <v>43</v>
      </c>
    </row>
    <row r="114" customFormat="false" ht="15" hidden="false" customHeight="true" outlineLevel="0" collapsed="false">
      <c r="B114" s="24" t="s">
        <v>109</v>
      </c>
      <c r="C114" s="25" t="n">
        <v>93</v>
      </c>
      <c r="D114" s="25" t="n">
        <v>48</v>
      </c>
      <c r="E114" s="25" t="n">
        <v>45</v>
      </c>
      <c r="F114" s="25" t="n">
        <v>226</v>
      </c>
      <c r="G114" s="25" t="n">
        <v>127</v>
      </c>
      <c r="H114" s="25" t="n">
        <v>99</v>
      </c>
      <c r="I114" s="25" t="n">
        <v>133</v>
      </c>
      <c r="J114" s="25" t="n">
        <v>79</v>
      </c>
      <c r="K114" s="26" t="n">
        <v>54</v>
      </c>
    </row>
    <row r="115" customFormat="false" ht="15" hidden="false" customHeight="true" outlineLevel="0" collapsed="false">
      <c r="B115" s="17" t="s">
        <v>110</v>
      </c>
      <c r="C115" s="36" t="n">
        <v>1020</v>
      </c>
      <c r="D115" s="36" t="n">
        <v>457</v>
      </c>
      <c r="E115" s="36" t="n">
        <v>563</v>
      </c>
      <c r="F115" s="36" t="n">
        <v>2497</v>
      </c>
      <c r="G115" s="36" t="n">
        <v>1306</v>
      </c>
      <c r="H115" s="36" t="n">
        <v>1191</v>
      </c>
      <c r="I115" s="36" t="n">
        <v>1477</v>
      </c>
      <c r="J115" s="36" t="n">
        <v>849</v>
      </c>
      <c r="K115" s="37" t="n">
        <v>628</v>
      </c>
    </row>
    <row r="116" customFormat="false" ht="15" hidden="false" customHeight="true" outlineLevel="0" collapsed="false">
      <c r="B116" s="20" t="s">
        <v>7</v>
      </c>
      <c r="C116" s="21"/>
      <c r="D116" s="22"/>
      <c r="E116" s="22"/>
      <c r="F116" s="22"/>
      <c r="G116" s="22"/>
      <c r="H116" s="22"/>
      <c r="I116" s="22"/>
      <c r="J116" s="22"/>
      <c r="K116" s="23"/>
    </row>
    <row r="117" customFormat="false" ht="15" hidden="false" customHeight="true" outlineLevel="0" collapsed="false">
      <c r="B117" s="24" t="s">
        <v>111</v>
      </c>
      <c r="C117" s="25" t="n">
        <v>395</v>
      </c>
      <c r="D117" s="25" t="n">
        <v>179</v>
      </c>
      <c r="E117" s="25" t="n">
        <v>216</v>
      </c>
      <c r="F117" s="25" t="n">
        <v>932</v>
      </c>
      <c r="G117" s="25" t="n">
        <v>491</v>
      </c>
      <c r="H117" s="25" t="n">
        <v>441</v>
      </c>
      <c r="I117" s="25" t="n">
        <v>537</v>
      </c>
      <c r="J117" s="25" t="n">
        <v>312</v>
      </c>
      <c r="K117" s="26" t="n">
        <v>225</v>
      </c>
    </row>
    <row r="118" customFormat="false" ht="15" hidden="false" customHeight="true" outlineLevel="0" collapsed="false">
      <c r="B118" s="24" t="s">
        <v>112</v>
      </c>
      <c r="C118" s="25" t="n">
        <v>182</v>
      </c>
      <c r="D118" s="25" t="n">
        <v>84</v>
      </c>
      <c r="E118" s="25" t="n">
        <v>98</v>
      </c>
      <c r="F118" s="25" t="n">
        <v>316</v>
      </c>
      <c r="G118" s="25" t="n">
        <v>170</v>
      </c>
      <c r="H118" s="25" t="n">
        <v>146</v>
      </c>
      <c r="I118" s="25" t="n">
        <v>134</v>
      </c>
      <c r="J118" s="25" t="n">
        <v>86</v>
      </c>
      <c r="K118" s="26" t="n">
        <v>48</v>
      </c>
    </row>
    <row r="119" customFormat="false" ht="15" hidden="false" customHeight="true" outlineLevel="0" collapsed="false">
      <c r="B119" s="24" t="s">
        <v>113</v>
      </c>
      <c r="C119" s="25" t="n">
        <v>171</v>
      </c>
      <c r="D119" s="25" t="n">
        <v>65</v>
      </c>
      <c r="E119" s="25" t="n">
        <v>106</v>
      </c>
      <c r="F119" s="25" t="n">
        <v>383</v>
      </c>
      <c r="G119" s="25" t="n">
        <v>190</v>
      </c>
      <c r="H119" s="25" t="n">
        <v>193</v>
      </c>
      <c r="I119" s="25" t="n">
        <v>212</v>
      </c>
      <c r="J119" s="25" t="n">
        <v>125</v>
      </c>
      <c r="K119" s="26" t="n">
        <v>87</v>
      </c>
    </row>
    <row r="120" customFormat="false" ht="15" hidden="false" customHeight="true" outlineLevel="0" collapsed="false">
      <c r="B120" s="24" t="s">
        <v>114</v>
      </c>
      <c r="C120" s="25" t="n">
        <v>139</v>
      </c>
      <c r="D120" s="25" t="n">
        <v>46</v>
      </c>
      <c r="E120" s="25" t="n">
        <v>93</v>
      </c>
      <c r="F120" s="25" t="n">
        <v>401</v>
      </c>
      <c r="G120" s="25" t="n">
        <v>214</v>
      </c>
      <c r="H120" s="25" t="n">
        <v>187</v>
      </c>
      <c r="I120" s="25" t="n">
        <v>262</v>
      </c>
      <c r="J120" s="25" t="n">
        <v>168</v>
      </c>
      <c r="K120" s="26" t="n">
        <v>94</v>
      </c>
    </row>
    <row r="121" customFormat="false" ht="15" hidden="false" customHeight="true" outlineLevel="0" collapsed="false">
      <c r="B121" s="30" t="s">
        <v>115</v>
      </c>
      <c r="C121" s="31" t="n">
        <v>133</v>
      </c>
      <c r="D121" s="31" t="n">
        <v>83</v>
      </c>
      <c r="E121" s="31" t="n">
        <v>50</v>
      </c>
      <c r="F121" s="31" t="n">
        <v>465</v>
      </c>
      <c r="G121" s="31" t="n">
        <v>241</v>
      </c>
      <c r="H121" s="31" t="n">
        <v>224</v>
      </c>
      <c r="I121" s="31" t="n">
        <v>332</v>
      </c>
      <c r="J121" s="31" t="n">
        <v>158</v>
      </c>
      <c r="K121" s="32" t="n">
        <v>174</v>
      </c>
    </row>
  </sheetData>
  <mergeCells count="11"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7.71"/>
    <col collapsed="false" customWidth="true" hidden="false" outlineLevel="0" max="2" min="2" style="38" width="43.14"/>
    <col collapsed="false" customWidth="true" hidden="false" outlineLevel="0" max="11" min="3" style="38" width="11.71"/>
    <col collapsed="false" customWidth="false" hidden="false" outlineLevel="0" max="16384" min="12" style="3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8" t="s">
        <v>116</v>
      </c>
    </row>
    <row r="3" customFormat="false" ht="18" hidden="false" customHeight="true" outlineLevel="0" collapsed="false">
      <c r="B3" s="4" t="s">
        <v>2</v>
      </c>
      <c r="C3" s="39" t="s">
        <v>3</v>
      </c>
      <c r="D3" s="39"/>
      <c r="E3" s="39"/>
      <c r="F3" s="39" t="s">
        <v>4</v>
      </c>
      <c r="G3" s="39"/>
      <c r="H3" s="39"/>
      <c r="I3" s="40" t="s">
        <v>5</v>
      </c>
      <c r="J3" s="40"/>
      <c r="K3" s="40"/>
    </row>
    <row r="4" customFormat="false" ht="18.75" hidden="false" customHeight="true" outlineLevel="0" collapsed="false">
      <c r="B4" s="4"/>
      <c r="C4" s="41" t="s">
        <v>6</v>
      </c>
      <c r="D4" s="42" t="s">
        <v>7</v>
      </c>
      <c r="E4" s="42"/>
      <c r="F4" s="41" t="s">
        <v>6</v>
      </c>
      <c r="G4" s="42" t="s">
        <v>7</v>
      </c>
      <c r="H4" s="42"/>
      <c r="I4" s="41" t="s">
        <v>8</v>
      </c>
      <c r="J4" s="42" t="s">
        <v>7</v>
      </c>
      <c r="K4" s="42"/>
    </row>
    <row r="5" customFormat="false" ht="24" hidden="false" customHeight="true" outlineLevel="0" collapsed="false">
      <c r="B5" s="4"/>
      <c r="C5" s="41"/>
      <c r="D5" s="41" t="s">
        <v>9</v>
      </c>
      <c r="E5" s="41" t="s">
        <v>10</v>
      </c>
      <c r="F5" s="41"/>
      <c r="G5" s="43" t="s">
        <v>11</v>
      </c>
      <c r="H5" s="43" t="s">
        <v>12</v>
      </c>
      <c r="I5" s="41"/>
      <c r="J5" s="41" t="s">
        <v>9</v>
      </c>
      <c r="K5" s="44" t="s">
        <v>10</v>
      </c>
    </row>
    <row r="6" customFormat="false" ht="16.5" hidden="false" customHeight="true" outlineLevel="0" collapsed="false">
      <c r="B6" s="45" t="s">
        <v>118</v>
      </c>
      <c r="C6" s="45"/>
      <c r="D6" s="45"/>
      <c r="E6" s="45"/>
      <c r="F6" s="45"/>
      <c r="G6" s="45"/>
      <c r="H6" s="45"/>
      <c r="I6" s="45"/>
      <c r="J6" s="45"/>
      <c r="K6" s="45"/>
    </row>
    <row r="7" customFormat="false" ht="15" hidden="false" customHeight="true" outlineLevel="0" collapsed="false">
      <c r="B7" s="46" t="s">
        <v>14</v>
      </c>
      <c r="C7" s="47" t="n">
        <v>31776</v>
      </c>
      <c r="D7" s="47" t="n">
        <v>17106</v>
      </c>
      <c r="E7" s="47" t="n">
        <v>14670</v>
      </c>
      <c r="F7" s="47" t="n">
        <v>58170</v>
      </c>
      <c r="G7" s="47" t="n">
        <v>31275</v>
      </c>
      <c r="H7" s="47" t="n">
        <v>26895</v>
      </c>
      <c r="I7" s="47" t="n">
        <v>26394</v>
      </c>
      <c r="J7" s="47" t="n">
        <v>14169</v>
      </c>
      <c r="K7" s="48" t="n">
        <v>12225</v>
      </c>
    </row>
    <row r="8" customFormat="false" ht="15" hidden="false" customHeight="true" outlineLevel="0" collapsed="false">
      <c r="B8" s="49" t="s">
        <v>15</v>
      </c>
      <c r="C8" s="50" t="s">
        <v>119</v>
      </c>
      <c r="D8" s="50" t="s">
        <v>119</v>
      </c>
      <c r="E8" s="50" t="s">
        <v>119</v>
      </c>
      <c r="F8" s="50" t="s">
        <v>119</v>
      </c>
      <c r="G8" s="50" t="s">
        <v>119</v>
      </c>
      <c r="H8" s="50" t="s">
        <v>119</v>
      </c>
      <c r="I8" s="50" t="s">
        <v>119</v>
      </c>
      <c r="J8" s="50" t="s">
        <v>119</v>
      </c>
      <c r="K8" s="51" t="s">
        <v>119</v>
      </c>
    </row>
    <row r="9" customFormat="false" ht="15" hidden="false" customHeight="true" outlineLevel="0" collapsed="false">
      <c r="B9" s="52" t="s">
        <v>7</v>
      </c>
      <c r="C9" s="21"/>
      <c r="D9" s="22"/>
      <c r="E9" s="22"/>
      <c r="F9" s="22"/>
      <c r="G9" s="22"/>
      <c r="H9" s="22"/>
      <c r="I9" s="22"/>
      <c r="J9" s="22"/>
      <c r="K9" s="23"/>
    </row>
    <row r="10" customFormat="false" ht="15" hidden="false" customHeight="true" outlineLevel="0" collapsed="false">
      <c r="B10" s="53" t="s">
        <v>16</v>
      </c>
      <c r="C10" s="54" t="s">
        <v>119</v>
      </c>
      <c r="D10" s="54" t="s">
        <v>119</v>
      </c>
      <c r="E10" s="54" t="s">
        <v>119</v>
      </c>
      <c r="F10" s="54" t="s">
        <v>119</v>
      </c>
      <c r="G10" s="54" t="s">
        <v>119</v>
      </c>
      <c r="H10" s="54" t="s">
        <v>119</v>
      </c>
      <c r="I10" s="54" t="s">
        <v>119</v>
      </c>
      <c r="J10" s="54" t="s">
        <v>119</v>
      </c>
      <c r="K10" s="55" t="s">
        <v>119</v>
      </c>
    </row>
    <row r="11" customFormat="false" ht="15" hidden="false" customHeight="true" outlineLevel="0" collapsed="false">
      <c r="B11" s="53" t="s">
        <v>17</v>
      </c>
      <c r="C11" s="54" t="s">
        <v>119</v>
      </c>
      <c r="D11" s="54" t="s">
        <v>119</v>
      </c>
      <c r="E11" s="54" t="s">
        <v>119</v>
      </c>
      <c r="F11" s="54" t="s">
        <v>119</v>
      </c>
      <c r="G11" s="54" t="s">
        <v>119</v>
      </c>
      <c r="H11" s="54" t="s">
        <v>119</v>
      </c>
      <c r="I11" s="54" t="s">
        <v>119</v>
      </c>
      <c r="J11" s="54" t="s">
        <v>119</v>
      </c>
      <c r="K11" s="55" t="s">
        <v>119</v>
      </c>
    </row>
    <row r="12" customFormat="false" ht="15" hidden="false" customHeight="true" outlineLevel="0" collapsed="false">
      <c r="B12" s="53" t="s">
        <v>18</v>
      </c>
      <c r="C12" s="54" t="s">
        <v>119</v>
      </c>
      <c r="D12" s="54" t="s">
        <v>119</v>
      </c>
      <c r="E12" s="54" t="s">
        <v>119</v>
      </c>
      <c r="F12" s="54" t="s">
        <v>119</v>
      </c>
      <c r="G12" s="54" t="s">
        <v>119</v>
      </c>
      <c r="H12" s="54" t="s">
        <v>119</v>
      </c>
      <c r="I12" s="54" t="s">
        <v>119</v>
      </c>
      <c r="J12" s="54" t="s">
        <v>119</v>
      </c>
      <c r="K12" s="55" t="s">
        <v>119</v>
      </c>
    </row>
    <row r="13" customFormat="false" ht="15" hidden="false" customHeight="true" outlineLevel="0" collapsed="false">
      <c r="B13" s="53" t="s">
        <v>19</v>
      </c>
      <c r="C13" s="54" t="s">
        <v>119</v>
      </c>
      <c r="D13" s="54" t="s">
        <v>119</v>
      </c>
      <c r="E13" s="54" t="s">
        <v>119</v>
      </c>
      <c r="F13" s="54" t="s">
        <v>119</v>
      </c>
      <c r="G13" s="54" t="s">
        <v>119</v>
      </c>
      <c r="H13" s="54" t="s">
        <v>119</v>
      </c>
      <c r="I13" s="54" t="s">
        <v>119</v>
      </c>
      <c r="J13" s="54" t="s">
        <v>119</v>
      </c>
      <c r="K13" s="55" t="s">
        <v>119</v>
      </c>
    </row>
    <row r="14" customFormat="false" ht="15" hidden="false" customHeight="true" outlineLevel="0" collapsed="false">
      <c r="B14" s="53" t="s">
        <v>20</v>
      </c>
      <c r="C14" s="54" t="s">
        <v>119</v>
      </c>
      <c r="D14" s="54" t="s">
        <v>119</v>
      </c>
      <c r="E14" s="54" t="s">
        <v>119</v>
      </c>
      <c r="F14" s="54" t="s">
        <v>119</v>
      </c>
      <c r="G14" s="54" t="s">
        <v>119</v>
      </c>
      <c r="H14" s="54" t="s">
        <v>119</v>
      </c>
      <c r="I14" s="54" t="s">
        <v>119</v>
      </c>
      <c r="J14" s="54" t="s">
        <v>119</v>
      </c>
      <c r="K14" s="55" t="s">
        <v>119</v>
      </c>
    </row>
    <row r="15" customFormat="false" ht="15" hidden="false" customHeight="true" outlineLevel="0" collapsed="false">
      <c r="B15" s="53" t="s">
        <v>21</v>
      </c>
      <c r="C15" s="54" t="s">
        <v>119</v>
      </c>
      <c r="D15" s="54" t="s">
        <v>119</v>
      </c>
      <c r="E15" s="54" t="s">
        <v>119</v>
      </c>
      <c r="F15" s="54" t="s">
        <v>119</v>
      </c>
      <c r="G15" s="54" t="s">
        <v>119</v>
      </c>
      <c r="H15" s="54" t="s">
        <v>119</v>
      </c>
      <c r="I15" s="54" t="s">
        <v>119</v>
      </c>
      <c r="J15" s="54" t="s">
        <v>119</v>
      </c>
      <c r="K15" s="55" t="s">
        <v>119</v>
      </c>
    </row>
    <row r="16" customFormat="false" ht="15" hidden="false" customHeight="true" outlineLevel="0" collapsed="false">
      <c r="B16" s="53" t="s">
        <v>22</v>
      </c>
      <c r="C16" s="54" t="s">
        <v>119</v>
      </c>
      <c r="D16" s="54" t="s">
        <v>119</v>
      </c>
      <c r="E16" s="54" t="s">
        <v>119</v>
      </c>
      <c r="F16" s="54" t="s">
        <v>119</v>
      </c>
      <c r="G16" s="54" t="s">
        <v>119</v>
      </c>
      <c r="H16" s="54" t="s">
        <v>119</v>
      </c>
      <c r="I16" s="54" t="s">
        <v>119</v>
      </c>
      <c r="J16" s="54" t="s">
        <v>119</v>
      </c>
      <c r="K16" s="55" t="s">
        <v>119</v>
      </c>
    </row>
    <row r="17" customFormat="false" ht="15" hidden="false" customHeight="true" outlineLevel="0" collapsed="false">
      <c r="B17" s="53" t="s">
        <v>23</v>
      </c>
      <c r="C17" s="54" t="s">
        <v>119</v>
      </c>
      <c r="D17" s="54" t="s">
        <v>119</v>
      </c>
      <c r="E17" s="54" t="s">
        <v>119</v>
      </c>
      <c r="F17" s="54" t="s">
        <v>119</v>
      </c>
      <c r="G17" s="54" t="s">
        <v>119</v>
      </c>
      <c r="H17" s="54" t="s">
        <v>119</v>
      </c>
      <c r="I17" s="54" t="s">
        <v>119</v>
      </c>
      <c r="J17" s="54" t="s">
        <v>119</v>
      </c>
      <c r="K17" s="55" t="s">
        <v>119</v>
      </c>
    </row>
    <row r="18" customFormat="false" ht="15" hidden="false" customHeight="true" outlineLevel="0" collapsed="false">
      <c r="B18" s="53" t="s">
        <v>24</v>
      </c>
      <c r="C18" s="54" t="s">
        <v>119</v>
      </c>
      <c r="D18" s="54" t="s">
        <v>119</v>
      </c>
      <c r="E18" s="54" t="s">
        <v>119</v>
      </c>
      <c r="F18" s="54" t="s">
        <v>119</v>
      </c>
      <c r="G18" s="54" t="s">
        <v>119</v>
      </c>
      <c r="H18" s="54" t="s">
        <v>119</v>
      </c>
      <c r="I18" s="54" t="s">
        <v>119</v>
      </c>
      <c r="J18" s="54" t="s">
        <v>119</v>
      </c>
      <c r="K18" s="55" t="s">
        <v>119</v>
      </c>
    </row>
    <row r="19" customFormat="false" ht="15" hidden="false" customHeight="true" outlineLevel="0" collapsed="false">
      <c r="B19" s="53" t="s">
        <v>25</v>
      </c>
      <c r="C19" s="54" t="s">
        <v>119</v>
      </c>
      <c r="D19" s="54" t="s">
        <v>119</v>
      </c>
      <c r="E19" s="54" t="s">
        <v>119</v>
      </c>
      <c r="F19" s="54" t="s">
        <v>119</v>
      </c>
      <c r="G19" s="54" t="s">
        <v>119</v>
      </c>
      <c r="H19" s="54" t="s">
        <v>119</v>
      </c>
      <c r="I19" s="54" t="s">
        <v>119</v>
      </c>
      <c r="J19" s="54" t="s">
        <v>119</v>
      </c>
      <c r="K19" s="55" t="s">
        <v>119</v>
      </c>
    </row>
    <row r="20" customFormat="false" ht="15" hidden="false" customHeight="true" outlineLevel="0" collapsed="false">
      <c r="B20" s="53" t="s">
        <v>26</v>
      </c>
      <c r="C20" s="54" t="s">
        <v>119</v>
      </c>
      <c r="D20" s="54" t="s">
        <v>119</v>
      </c>
      <c r="E20" s="54" t="s">
        <v>119</v>
      </c>
      <c r="F20" s="54" t="s">
        <v>119</v>
      </c>
      <c r="G20" s="54" t="s">
        <v>119</v>
      </c>
      <c r="H20" s="54" t="s">
        <v>119</v>
      </c>
      <c r="I20" s="54" t="s">
        <v>119</v>
      </c>
      <c r="J20" s="54" t="s">
        <v>119</v>
      </c>
      <c r="K20" s="55" t="s">
        <v>119</v>
      </c>
    </row>
    <row r="21" customFormat="false" ht="15" hidden="false" customHeight="true" outlineLevel="0" collapsed="false">
      <c r="B21" s="53" t="s">
        <v>27</v>
      </c>
      <c r="C21" s="54" t="s">
        <v>119</v>
      </c>
      <c r="D21" s="54" t="s">
        <v>119</v>
      </c>
      <c r="E21" s="54" t="s">
        <v>119</v>
      </c>
      <c r="F21" s="54" t="s">
        <v>119</v>
      </c>
      <c r="G21" s="54" t="s">
        <v>119</v>
      </c>
      <c r="H21" s="54" t="s">
        <v>119</v>
      </c>
      <c r="I21" s="54" t="s">
        <v>119</v>
      </c>
      <c r="J21" s="54" t="s">
        <v>119</v>
      </c>
      <c r="K21" s="55" t="s">
        <v>119</v>
      </c>
    </row>
    <row r="22" customFormat="false" ht="15" hidden="false" customHeight="true" outlineLevel="0" collapsed="false">
      <c r="B22" s="49" t="s">
        <v>28</v>
      </c>
      <c r="C22" s="50" t="n">
        <v>1524</v>
      </c>
      <c r="D22" s="50" t="n">
        <v>781</v>
      </c>
      <c r="E22" s="50" t="n">
        <v>743</v>
      </c>
      <c r="F22" s="50" t="n">
        <v>2911</v>
      </c>
      <c r="G22" s="50" t="n">
        <v>1553</v>
      </c>
      <c r="H22" s="50" t="n">
        <v>1358</v>
      </c>
      <c r="I22" s="50" t="n">
        <v>1387</v>
      </c>
      <c r="J22" s="50" t="n">
        <v>772</v>
      </c>
      <c r="K22" s="51" t="n">
        <v>615</v>
      </c>
    </row>
    <row r="23" customFormat="false" ht="15" hidden="false" customHeight="true" outlineLevel="0" collapsed="false">
      <c r="B23" s="52" t="s">
        <v>7</v>
      </c>
      <c r="C23" s="21"/>
      <c r="D23" s="22"/>
      <c r="E23" s="22"/>
      <c r="F23" s="22"/>
      <c r="G23" s="22"/>
      <c r="H23" s="22"/>
      <c r="I23" s="22"/>
      <c r="J23" s="22"/>
      <c r="K23" s="23"/>
    </row>
    <row r="24" customFormat="false" ht="15" hidden="false" customHeight="true" outlineLevel="0" collapsed="false">
      <c r="B24" s="53" t="s">
        <v>29</v>
      </c>
      <c r="C24" s="56" t="n">
        <v>49</v>
      </c>
      <c r="D24" s="56" t="n">
        <v>37</v>
      </c>
      <c r="E24" s="56" t="n">
        <v>12</v>
      </c>
      <c r="F24" s="56" t="n">
        <v>106</v>
      </c>
      <c r="G24" s="56" t="n">
        <v>70</v>
      </c>
      <c r="H24" s="56" t="n">
        <v>36</v>
      </c>
      <c r="I24" s="56" t="n">
        <v>57</v>
      </c>
      <c r="J24" s="56" t="n">
        <v>33</v>
      </c>
      <c r="K24" s="57" t="n">
        <v>24</v>
      </c>
    </row>
    <row r="25" customFormat="false" ht="15" hidden="false" customHeight="true" outlineLevel="0" collapsed="false">
      <c r="B25" s="53" t="s">
        <v>30</v>
      </c>
      <c r="C25" s="54" t="n">
        <v>265</v>
      </c>
      <c r="D25" s="54" t="n">
        <v>115</v>
      </c>
      <c r="E25" s="54" t="n">
        <v>150</v>
      </c>
      <c r="F25" s="54" t="n">
        <v>454</v>
      </c>
      <c r="G25" s="54" t="n">
        <v>227</v>
      </c>
      <c r="H25" s="54" t="n">
        <v>227</v>
      </c>
      <c r="I25" s="54" t="n">
        <v>189</v>
      </c>
      <c r="J25" s="54" t="n">
        <v>112</v>
      </c>
      <c r="K25" s="55" t="n">
        <v>77</v>
      </c>
    </row>
    <row r="26" customFormat="false" ht="15" hidden="false" customHeight="true" outlineLevel="0" collapsed="false">
      <c r="B26" s="53" t="s">
        <v>31</v>
      </c>
      <c r="C26" s="54" t="n">
        <v>220</v>
      </c>
      <c r="D26" s="54" t="n">
        <v>107</v>
      </c>
      <c r="E26" s="54" t="n">
        <v>113</v>
      </c>
      <c r="F26" s="54" t="n">
        <v>360</v>
      </c>
      <c r="G26" s="54" t="n">
        <v>188</v>
      </c>
      <c r="H26" s="54" t="n">
        <v>172</v>
      </c>
      <c r="I26" s="54" t="n">
        <v>140</v>
      </c>
      <c r="J26" s="54" t="n">
        <v>81</v>
      </c>
      <c r="K26" s="55" t="n">
        <v>59</v>
      </c>
    </row>
    <row r="27" customFormat="false" ht="15" hidden="false" customHeight="true" outlineLevel="0" collapsed="false">
      <c r="B27" s="53" t="s">
        <v>32</v>
      </c>
      <c r="C27" s="54" t="n">
        <v>158</v>
      </c>
      <c r="D27" s="54" t="n">
        <v>93</v>
      </c>
      <c r="E27" s="54" t="n">
        <v>65</v>
      </c>
      <c r="F27" s="54" t="n">
        <v>282</v>
      </c>
      <c r="G27" s="54" t="n">
        <v>156</v>
      </c>
      <c r="H27" s="54" t="n">
        <v>126</v>
      </c>
      <c r="I27" s="54" t="n">
        <v>124</v>
      </c>
      <c r="J27" s="54" t="n">
        <v>63</v>
      </c>
      <c r="K27" s="55" t="n">
        <v>61</v>
      </c>
    </row>
    <row r="28" customFormat="false" ht="15" hidden="false" customHeight="true" outlineLevel="0" collapsed="false">
      <c r="B28" s="53" t="s">
        <v>33</v>
      </c>
      <c r="C28" s="54" t="n">
        <v>146</v>
      </c>
      <c r="D28" s="54" t="n">
        <v>79</v>
      </c>
      <c r="E28" s="54" t="n">
        <v>67</v>
      </c>
      <c r="F28" s="54" t="n">
        <v>329</v>
      </c>
      <c r="G28" s="54" t="n">
        <v>175</v>
      </c>
      <c r="H28" s="54" t="n">
        <v>154</v>
      </c>
      <c r="I28" s="54" t="n">
        <v>183</v>
      </c>
      <c r="J28" s="54" t="n">
        <v>96</v>
      </c>
      <c r="K28" s="55" t="n">
        <v>87</v>
      </c>
    </row>
    <row r="29" customFormat="false" ht="15" hidden="false" customHeight="true" outlineLevel="0" collapsed="false">
      <c r="B29" s="53" t="s">
        <v>34</v>
      </c>
      <c r="C29" s="54" t="n">
        <v>74</v>
      </c>
      <c r="D29" s="54" t="n">
        <v>12</v>
      </c>
      <c r="E29" s="54" t="n">
        <v>62</v>
      </c>
      <c r="F29" s="54" t="n">
        <v>185</v>
      </c>
      <c r="G29" s="54" t="n">
        <v>79</v>
      </c>
      <c r="H29" s="54" t="n">
        <v>106</v>
      </c>
      <c r="I29" s="54" t="n">
        <v>111</v>
      </c>
      <c r="J29" s="54" t="n">
        <v>67</v>
      </c>
      <c r="K29" s="55" t="n">
        <v>44</v>
      </c>
    </row>
    <row r="30" customFormat="false" ht="15" hidden="false" customHeight="true" outlineLevel="0" collapsed="false">
      <c r="B30" s="53" t="s">
        <v>35</v>
      </c>
      <c r="C30" s="54" t="n">
        <v>41</v>
      </c>
      <c r="D30" s="54" t="n">
        <v>26</v>
      </c>
      <c r="E30" s="54" t="n">
        <v>15</v>
      </c>
      <c r="F30" s="54" t="n">
        <v>168</v>
      </c>
      <c r="G30" s="54" t="n">
        <v>91</v>
      </c>
      <c r="H30" s="54" t="n">
        <v>77</v>
      </c>
      <c r="I30" s="54" t="n">
        <v>127</v>
      </c>
      <c r="J30" s="54" t="n">
        <v>65</v>
      </c>
      <c r="K30" s="55" t="n">
        <v>62</v>
      </c>
    </row>
    <row r="31" customFormat="false" ht="15" hidden="false" customHeight="true" outlineLevel="0" collapsed="false">
      <c r="B31" s="53" t="s">
        <v>36</v>
      </c>
      <c r="C31" s="54" t="n">
        <v>571</v>
      </c>
      <c r="D31" s="54" t="n">
        <v>312</v>
      </c>
      <c r="E31" s="54" t="n">
        <v>259</v>
      </c>
      <c r="F31" s="54" t="n">
        <v>1027</v>
      </c>
      <c r="G31" s="54" t="n">
        <v>567</v>
      </c>
      <c r="H31" s="54" t="n">
        <v>460</v>
      </c>
      <c r="I31" s="54" t="n">
        <v>456</v>
      </c>
      <c r="J31" s="54" t="n">
        <v>255</v>
      </c>
      <c r="K31" s="55" t="n">
        <v>201</v>
      </c>
    </row>
    <row r="32" customFormat="false" ht="15" hidden="false" customHeight="true" outlineLevel="0" collapsed="false">
      <c r="B32" s="49" t="s">
        <v>37</v>
      </c>
      <c r="C32" s="50" t="n">
        <v>392</v>
      </c>
      <c r="D32" s="50" t="n">
        <v>167</v>
      </c>
      <c r="E32" s="50" t="n">
        <v>225</v>
      </c>
      <c r="F32" s="50" t="n">
        <v>700</v>
      </c>
      <c r="G32" s="50" t="n">
        <v>372</v>
      </c>
      <c r="H32" s="50" t="n">
        <v>328</v>
      </c>
      <c r="I32" s="50" t="n">
        <v>308</v>
      </c>
      <c r="J32" s="50" t="n">
        <v>205</v>
      </c>
      <c r="K32" s="51" t="n">
        <v>103</v>
      </c>
    </row>
    <row r="33" customFormat="false" ht="15" hidden="false" customHeight="true" outlineLevel="0" collapsed="false">
      <c r="B33" s="52" t="s">
        <v>7</v>
      </c>
      <c r="C33" s="21"/>
      <c r="D33" s="22"/>
      <c r="E33" s="22"/>
      <c r="F33" s="22"/>
      <c r="G33" s="22"/>
      <c r="H33" s="22"/>
      <c r="I33" s="22"/>
      <c r="J33" s="22"/>
      <c r="K33" s="23"/>
    </row>
    <row r="34" customFormat="false" ht="15" hidden="false" customHeight="true" outlineLevel="0" collapsed="false">
      <c r="B34" s="53" t="s">
        <v>38</v>
      </c>
      <c r="C34" s="54" t="s">
        <v>119</v>
      </c>
      <c r="D34" s="54" t="s">
        <v>119</v>
      </c>
      <c r="E34" s="54" t="s">
        <v>119</v>
      </c>
      <c r="F34" s="54" t="s">
        <v>119</v>
      </c>
      <c r="G34" s="54" t="s">
        <v>119</v>
      </c>
      <c r="H34" s="54" t="s">
        <v>119</v>
      </c>
      <c r="I34" s="54" t="s">
        <v>119</v>
      </c>
      <c r="J34" s="54" t="s">
        <v>119</v>
      </c>
      <c r="K34" s="55" t="s">
        <v>119</v>
      </c>
    </row>
    <row r="35" customFormat="false" ht="15" hidden="false" customHeight="true" outlineLevel="0" collapsed="false">
      <c r="B35" s="53" t="s">
        <v>39</v>
      </c>
      <c r="C35" s="54" t="n">
        <v>342</v>
      </c>
      <c r="D35" s="54" t="n">
        <v>140</v>
      </c>
      <c r="E35" s="54" t="n">
        <v>202</v>
      </c>
      <c r="F35" s="54" t="n">
        <v>613</v>
      </c>
      <c r="G35" s="54" t="n">
        <v>322</v>
      </c>
      <c r="H35" s="54" t="n">
        <v>291</v>
      </c>
      <c r="I35" s="54" t="n">
        <v>271</v>
      </c>
      <c r="J35" s="54" t="n">
        <v>182</v>
      </c>
      <c r="K35" s="55" t="n">
        <v>89</v>
      </c>
    </row>
    <row r="36" customFormat="false" ht="15" hidden="false" customHeight="true" outlineLevel="0" collapsed="false">
      <c r="B36" s="53" t="s">
        <v>40</v>
      </c>
      <c r="C36" s="54" t="n">
        <v>50</v>
      </c>
      <c r="D36" s="54" t="n">
        <v>27</v>
      </c>
      <c r="E36" s="54" t="n">
        <v>23</v>
      </c>
      <c r="F36" s="54" t="n">
        <v>87</v>
      </c>
      <c r="G36" s="54" t="n">
        <v>50</v>
      </c>
      <c r="H36" s="54" t="n">
        <v>37</v>
      </c>
      <c r="I36" s="54" t="n">
        <v>37</v>
      </c>
      <c r="J36" s="54" t="n">
        <v>23</v>
      </c>
      <c r="K36" s="55" t="n">
        <v>14</v>
      </c>
    </row>
    <row r="37" customFormat="false" ht="15" hidden="false" customHeight="true" outlineLevel="0" collapsed="false">
      <c r="B37" s="49" t="s">
        <v>41</v>
      </c>
      <c r="C37" s="50" t="n">
        <v>1733</v>
      </c>
      <c r="D37" s="50" t="n">
        <v>943</v>
      </c>
      <c r="E37" s="50" t="n">
        <v>790</v>
      </c>
      <c r="F37" s="50" t="n">
        <v>2972</v>
      </c>
      <c r="G37" s="50" t="n">
        <v>1607</v>
      </c>
      <c r="H37" s="50" t="n">
        <v>1365</v>
      </c>
      <c r="I37" s="50" t="n">
        <v>1239</v>
      </c>
      <c r="J37" s="50" t="n">
        <v>664</v>
      </c>
      <c r="K37" s="51" t="n">
        <v>575</v>
      </c>
    </row>
    <row r="38" customFormat="false" ht="15" hidden="false" customHeight="true" outlineLevel="0" collapsed="false">
      <c r="B38" s="52" t="s">
        <v>7</v>
      </c>
      <c r="C38" s="21"/>
      <c r="D38" s="22"/>
      <c r="E38" s="22"/>
      <c r="F38" s="22"/>
      <c r="G38" s="22"/>
      <c r="H38" s="22"/>
      <c r="I38" s="22"/>
      <c r="J38" s="22"/>
      <c r="K38" s="23"/>
    </row>
    <row r="39" customFormat="false" ht="15" hidden="false" customHeight="true" outlineLevel="0" collapsed="false">
      <c r="B39" s="53" t="s">
        <v>42</v>
      </c>
      <c r="C39" s="54" t="n">
        <v>477</v>
      </c>
      <c r="D39" s="54" t="n">
        <v>263</v>
      </c>
      <c r="E39" s="54" t="n">
        <v>214</v>
      </c>
      <c r="F39" s="54" t="n">
        <v>807</v>
      </c>
      <c r="G39" s="54" t="n">
        <v>434</v>
      </c>
      <c r="H39" s="54" t="n">
        <v>373</v>
      </c>
      <c r="I39" s="54" t="n">
        <v>330</v>
      </c>
      <c r="J39" s="54" t="n">
        <v>171</v>
      </c>
      <c r="K39" s="55" t="n">
        <v>159</v>
      </c>
    </row>
    <row r="40" customFormat="false" ht="15" hidden="false" customHeight="true" outlineLevel="0" collapsed="false">
      <c r="B40" s="53" t="s">
        <v>43</v>
      </c>
      <c r="C40" s="54" t="n">
        <v>317</v>
      </c>
      <c r="D40" s="54" t="n">
        <v>175</v>
      </c>
      <c r="E40" s="54" t="n">
        <v>142</v>
      </c>
      <c r="F40" s="54" t="n">
        <v>721</v>
      </c>
      <c r="G40" s="54" t="n">
        <v>374</v>
      </c>
      <c r="H40" s="54" t="n">
        <v>347</v>
      </c>
      <c r="I40" s="54" t="n">
        <v>404</v>
      </c>
      <c r="J40" s="54" t="n">
        <v>199</v>
      </c>
      <c r="K40" s="55" t="n">
        <v>205</v>
      </c>
    </row>
    <row r="41" customFormat="false" ht="15" hidden="false" customHeight="true" outlineLevel="0" collapsed="false">
      <c r="B41" s="53" t="s">
        <v>44</v>
      </c>
      <c r="C41" s="54" t="n">
        <v>440</v>
      </c>
      <c r="D41" s="54" t="n">
        <v>230</v>
      </c>
      <c r="E41" s="54" t="n">
        <v>210</v>
      </c>
      <c r="F41" s="54" t="n">
        <v>656</v>
      </c>
      <c r="G41" s="54" t="n">
        <v>355</v>
      </c>
      <c r="H41" s="54" t="n">
        <v>301</v>
      </c>
      <c r="I41" s="54" t="n">
        <v>216</v>
      </c>
      <c r="J41" s="54" t="n">
        <v>125</v>
      </c>
      <c r="K41" s="55" t="n">
        <v>91</v>
      </c>
    </row>
    <row r="42" customFormat="false" ht="15" hidden="false" customHeight="true" outlineLevel="0" collapsed="false">
      <c r="B42" s="53" t="s">
        <v>45</v>
      </c>
      <c r="C42" s="54" t="n">
        <v>499</v>
      </c>
      <c r="D42" s="54" t="n">
        <v>275</v>
      </c>
      <c r="E42" s="54" t="n">
        <v>224</v>
      </c>
      <c r="F42" s="54" t="n">
        <v>788</v>
      </c>
      <c r="G42" s="54" t="n">
        <v>444</v>
      </c>
      <c r="H42" s="54" t="n">
        <v>344</v>
      </c>
      <c r="I42" s="54" t="n">
        <v>289</v>
      </c>
      <c r="J42" s="54" t="n">
        <v>169</v>
      </c>
      <c r="K42" s="55" t="n">
        <v>120</v>
      </c>
    </row>
    <row r="43" customFormat="false" ht="15" hidden="false" customHeight="true" outlineLevel="0" collapsed="false">
      <c r="B43" s="49" t="s">
        <v>46</v>
      </c>
      <c r="C43" s="50" t="n">
        <v>995</v>
      </c>
      <c r="D43" s="50" t="n">
        <v>580</v>
      </c>
      <c r="E43" s="50" t="n">
        <v>415</v>
      </c>
      <c r="F43" s="50" t="n">
        <v>2219</v>
      </c>
      <c r="G43" s="50" t="n">
        <v>1230</v>
      </c>
      <c r="H43" s="50" t="n">
        <v>989</v>
      </c>
      <c r="I43" s="50" t="n">
        <v>1224</v>
      </c>
      <c r="J43" s="50" t="n">
        <v>650</v>
      </c>
      <c r="K43" s="51" t="n">
        <v>574</v>
      </c>
    </row>
    <row r="44" customFormat="false" ht="15" hidden="false" customHeight="true" outlineLevel="0" collapsed="false">
      <c r="B44" s="52" t="s">
        <v>7</v>
      </c>
      <c r="C44" s="21"/>
      <c r="D44" s="22"/>
      <c r="E44" s="22"/>
      <c r="F44" s="22"/>
      <c r="G44" s="22"/>
      <c r="H44" s="22"/>
      <c r="I44" s="22"/>
      <c r="J44" s="22"/>
      <c r="K44" s="23"/>
    </row>
    <row r="45" customFormat="false" ht="15" hidden="false" customHeight="true" outlineLevel="0" collapsed="false">
      <c r="B45" s="53" t="s">
        <v>47</v>
      </c>
      <c r="C45" s="54" t="s">
        <v>119</v>
      </c>
      <c r="D45" s="54" t="s">
        <v>119</v>
      </c>
      <c r="E45" s="54" t="s">
        <v>119</v>
      </c>
      <c r="F45" s="54" t="s">
        <v>119</v>
      </c>
      <c r="G45" s="54" t="s">
        <v>119</v>
      </c>
      <c r="H45" s="54" t="s">
        <v>119</v>
      </c>
      <c r="I45" s="54" t="s">
        <v>119</v>
      </c>
      <c r="J45" s="54" t="s">
        <v>119</v>
      </c>
      <c r="K45" s="55" t="s">
        <v>119</v>
      </c>
    </row>
    <row r="46" customFormat="false" ht="15" hidden="false" customHeight="true" outlineLevel="0" collapsed="false">
      <c r="B46" s="53" t="s">
        <v>48</v>
      </c>
      <c r="C46" s="54" t="n">
        <v>5</v>
      </c>
      <c r="D46" s="54" t="n">
        <v>1</v>
      </c>
      <c r="E46" s="54" t="n">
        <v>4</v>
      </c>
      <c r="F46" s="54" t="n">
        <v>12</v>
      </c>
      <c r="G46" s="54" t="n">
        <v>5</v>
      </c>
      <c r="H46" s="54" t="n">
        <v>7</v>
      </c>
      <c r="I46" s="54" t="n">
        <v>7</v>
      </c>
      <c r="J46" s="54" t="n">
        <v>4</v>
      </c>
      <c r="K46" s="55" t="n">
        <v>3</v>
      </c>
    </row>
    <row r="47" customFormat="false" ht="15" hidden="false" customHeight="true" outlineLevel="0" collapsed="false">
      <c r="B47" s="53" t="s">
        <v>49</v>
      </c>
      <c r="C47" s="54" t="n">
        <v>90</v>
      </c>
      <c r="D47" s="54" t="n">
        <v>61</v>
      </c>
      <c r="E47" s="54" t="n">
        <v>29</v>
      </c>
      <c r="F47" s="54" t="n">
        <v>220</v>
      </c>
      <c r="G47" s="54" t="n">
        <v>129</v>
      </c>
      <c r="H47" s="54" t="n">
        <v>91</v>
      </c>
      <c r="I47" s="54" t="n">
        <v>130</v>
      </c>
      <c r="J47" s="54" t="n">
        <v>68</v>
      </c>
      <c r="K47" s="55" t="n">
        <v>62</v>
      </c>
    </row>
    <row r="48" customFormat="false" ht="15" hidden="false" customHeight="true" outlineLevel="0" collapsed="false">
      <c r="B48" s="53" t="s">
        <v>50</v>
      </c>
      <c r="C48" s="54" t="n">
        <v>472</v>
      </c>
      <c r="D48" s="54" t="n">
        <v>252</v>
      </c>
      <c r="E48" s="54" t="n">
        <v>220</v>
      </c>
      <c r="F48" s="54" t="n">
        <v>1036</v>
      </c>
      <c r="G48" s="54" t="n">
        <v>555</v>
      </c>
      <c r="H48" s="54" t="n">
        <v>481</v>
      </c>
      <c r="I48" s="54" t="n">
        <v>564</v>
      </c>
      <c r="J48" s="54" t="n">
        <v>303</v>
      </c>
      <c r="K48" s="55" t="n">
        <v>261</v>
      </c>
    </row>
    <row r="49" customFormat="false" ht="15" hidden="false" customHeight="true" outlineLevel="0" collapsed="false">
      <c r="B49" s="53" t="s">
        <v>51</v>
      </c>
      <c r="C49" s="54" t="n">
        <v>248</v>
      </c>
      <c r="D49" s="54" t="n">
        <v>165</v>
      </c>
      <c r="E49" s="54" t="n">
        <v>83</v>
      </c>
      <c r="F49" s="54" t="n">
        <v>528</v>
      </c>
      <c r="G49" s="54" t="n">
        <v>309</v>
      </c>
      <c r="H49" s="54" t="n">
        <v>219</v>
      </c>
      <c r="I49" s="54" t="n">
        <v>280</v>
      </c>
      <c r="J49" s="54" t="n">
        <v>144</v>
      </c>
      <c r="K49" s="55" t="n">
        <v>136</v>
      </c>
    </row>
    <row r="50" customFormat="false" ht="15" hidden="false" customHeight="true" outlineLevel="0" collapsed="false">
      <c r="B50" s="53" t="s">
        <v>52</v>
      </c>
      <c r="C50" s="54" t="n">
        <v>180</v>
      </c>
      <c r="D50" s="54" t="n">
        <v>101</v>
      </c>
      <c r="E50" s="54" t="n">
        <v>79</v>
      </c>
      <c r="F50" s="54" t="n">
        <v>423</v>
      </c>
      <c r="G50" s="54" t="n">
        <v>232</v>
      </c>
      <c r="H50" s="54" t="n">
        <v>191</v>
      </c>
      <c r="I50" s="54" t="n">
        <v>243</v>
      </c>
      <c r="J50" s="54" t="n">
        <v>131</v>
      </c>
      <c r="K50" s="55" t="n">
        <v>112</v>
      </c>
    </row>
    <row r="51" customFormat="false" ht="15" hidden="false" customHeight="true" outlineLevel="0" collapsed="false">
      <c r="B51" s="49" t="s">
        <v>53</v>
      </c>
      <c r="C51" s="50" t="n">
        <v>3550</v>
      </c>
      <c r="D51" s="50" t="n">
        <v>1954</v>
      </c>
      <c r="E51" s="50" t="n">
        <v>1596</v>
      </c>
      <c r="F51" s="50" t="n">
        <v>6773</v>
      </c>
      <c r="G51" s="50" t="n">
        <v>3693</v>
      </c>
      <c r="H51" s="50" t="n">
        <v>3080</v>
      </c>
      <c r="I51" s="50" t="n">
        <v>3223</v>
      </c>
      <c r="J51" s="50" t="n">
        <v>1739</v>
      </c>
      <c r="K51" s="51" t="n">
        <v>1484</v>
      </c>
    </row>
    <row r="52" customFormat="false" ht="15" hidden="false" customHeight="true" outlineLevel="0" collapsed="false">
      <c r="B52" s="52" t="s">
        <v>7</v>
      </c>
      <c r="C52" s="21"/>
      <c r="D52" s="22"/>
      <c r="E52" s="22"/>
      <c r="F52" s="22"/>
      <c r="G52" s="22"/>
      <c r="H52" s="22"/>
      <c r="I52" s="22"/>
      <c r="J52" s="22"/>
      <c r="K52" s="23"/>
    </row>
    <row r="53" customFormat="false" ht="15" hidden="false" customHeight="true" outlineLevel="0" collapsed="false">
      <c r="B53" s="53" t="s">
        <v>54</v>
      </c>
      <c r="C53" s="54" t="s">
        <v>119</v>
      </c>
      <c r="D53" s="54" t="s">
        <v>119</v>
      </c>
      <c r="E53" s="54" t="s">
        <v>119</v>
      </c>
      <c r="F53" s="54" t="s">
        <v>119</v>
      </c>
      <c r="G53" s="54" t="s">
        <v>119</v>
      </c>
      <c r="H53" s="54" t="s">
        <v>119</v>
      </c>
      <c r="I53" s="54" t="s">
        <v>119</v>
      </c>
      <c r="J53" s="54" t="s">
        <v>119</v>
      </c>
      <c r="K53" s="55" t="s">
        <v>119</v>
      </c>
    </row>
    <row r="54" customFormat="false" ht="15" hidden="false" customHeight="true" outlineLevel="0" collapsed="false">
      <c r="B54" s="53" t="s">
        <v>55</v>
      </c>
      <c r="C54" s="54" t="n">
        <v>632</v>
      </c>
      <c r="D54" s="54" t="n">
        <v>311</v>
      </c>
      <c r="E54" s="54" t="n">
        <v>321</v>
      </c>
      <c r="F54" s="54" t="n">
        <v>1146</v>
      </c>
      <c r="G54" s="54" t="n">
        <v>610</v>
      </c>
      <c r="H54" s="54" t="n">
        <v>536</v>
      </c>
      <c r="I54" s="54" t="n">
        <v>514</v>
      </c>
      <c r="J54" s="54" t="n">
        <v>299</v>
      </c>
      <c r="K54" s="55" t="n">
        <v>215</v>
      </c>
    </row>
    <row r="55" customFormat="false" ht="15" hidden="false" customHeight="true" outlineLevel="0" collapsed="false">
      <c r="B55" s="53" t="s">
        <v>56</v>
      </c>
      <c r="C55" s="54" t="n">
        <v>998</v>
      </c>
      <c r="D55" s="54" t="n">
        <v>554</v>
      </c>
      <c r="E55" s="54" t="n">
        <v>444</v>
      </c>
      <c r="F55" s="54" t="n">
        <v>1862</v>
      </c>
      <c r="G55" s="54" t="n">
        <v>1004</v>
      </c>
      <c r="H55" s="54" t="n">
        <v>858</v>
      </c>
      <c r="I55" s="54" t="n">
        <v>864</v>
      </c>
      <c r="J55" s="54" t="n">
        <v>450</v>
      </c>
      <c r="K55" s="55" t="n">
        <v>414</v>
      </c>
    </row>
    <row r="56" s="1" customFormat="true" ht="15" hidden="false" customHeight="true" outlineLevel="0" collapsed="false">
      <c r="B56" s="24" t="s">
        <v>57</v>
      </c>
      <c r="C56" s="25" t="s">
        <v>58</v>
      </c>
      <c r="D56" s="25" t="s">
        <v>58</v>
      </c>
      <c r="E56" s="25" t="s">
        <v>58</v>
      </c>
      <c r="F56" s="25" t="s">
        <v>58</v>
      </c>
      <c r="G56" s="25" t="s">
        <v>58</v>
      </c>
      <c r="H56" s="25" t="s">
        <v>58</v>
      </c>
      <c r="I56" s="25" t="s">
        <v>58</v>
      </c>
      <c r="J56" s="25" t="s">
        <v>58</v>
      </c>
      <c r="K56" s="26" t="s">
        <v>58</v>
      </c>
    </row>
    <row r="57" customFormat="false" ht="15" hidden="false" customHeight="true" outlineLevel="0" collapsed="false">
      <c r="B57" s="53" t="s">
        <v>59</v>
      </c>
      <c r="C57" s="54" t="n">
        <v>741</v>
      </c>
      <c r="D57" s="54" t="n">
        <v>454</v>
      </c>
      <c r="E57" s="54" t="n">
        <v>287</v>
      </c>
      <c r="F57" s="54" t="n">
        <v>1481</v>
      </c>
      <c r="G57" s="54" t="n">
        <v>852</v>
      </c>
      <c r="H57" s="54" t="n">
        <v>629</v>
      </c>
      <c r="I57" s="54" t="n">
        <v>740</v>
      </c>
      <c r="J57" s="54" t="n">
        <v>398</v>
      </c>
      <c r="K57" s="55" t="n">
        <v>342</v>
      </c>
    </row>
    <row r="58" customFormat="false" ht="15" hidden="false" customHeight="true" outlineLevel="0" collapsed="false">
      <c r="B58" s="53" t="s">
        <v>60</v>
      </c>
      <c r="C58" s="54" t="n">
        <v>553</v>
      </c>
      <c r="D58" s="54" t="n">
        <v>289</v>
      </c>
      <c r="E58" s="54" t="n">
        <v>264</v>
      </c>
      <c r="F58" s="54" t="n">
        <v>1167</v>
      </c>
      <c r="G58" s="54" t="n">
        <v>626</v>
      </c>
      <c r="H58" s="54" t="n">
        <v>541</v>
      </c>
      <c r="I58" s="54" t="n">
        <v>614</v>
      </c>
      <c r="J58" s="54" t="n">
        <v>337</v>
      </c>
      <c r="K58" s="55" t="n">
        <v>277</v>
      </c>
    </row>
    <row r="59" customFormat="false" ht="15" hidden="false" customHeight="true" outlineLevel="0" collapsed="false">
      <c r="B59" s="53" t="s">
        <v>61</v>
      </c>
      <c r="C59" s="54" t="n">
        <v>37</v>
      </c>
      <c r="D59" s="54" t="n">
        <v>19</v>
      </c>
      <c r="E59" s="54" t="n">
        <v>18</v>
      </c>
      <c r="F59" s="54" t="n">
        <v>58</v>
      </c>
      <c r="G59" s="54" t="n">
        <v>29</v>
      </c>
      <c r="H59" s="54" t="n">
        <v>29</v>
      </c>
      <c r="I59" s="54" t="n">
        <v>21</v>
      </c>
      <c r="J59" s="54" t="n">
        <v>10</v>
      </c>
      <c r="K59" s="55" t="n">
        <v>11</v>
      </c>
    </row>
    <row r="60" customFormat="false" ht="15" hidden="false" customHeight="true" outlineLevel="0" collapsed="false">
      <c r="B60" s="53" t="s">
        <v>62</v>
      </c>
      <c r="C60" s="54" t="n">
        <v>116</v>
      </c>
      <c r="D60" s="54" t="n">
        <v>62</v>
      </c>
      <c r="E60" s="54" t="n">
        <v>54</v>
      </c>
      <c r="F60" s="54" t="n">
        <v>173</v>
      </c>
      <c r="G60" s="54" t="n">
        <v>93</v>
      </c>
      <c r="H60" s="54" t="n">
        <v>80</v>
      </c>
      <c r="I60" s="54" t="n">
        <v>57</v>
      </c>
      <c r="J60" s="54" t="n">
        <v>31</v>
      </c>
      <c r="K60" s="55" t="n">
        <v>26</v>
      </c>
    </row>
    <row r="61" customFormat="false" ht="15" hidden="false" customHeight="true" outlineLevel="0" collapsed="false">
      <c r="B61" s="53" t="s">
        <v>63</v>
      </c>
      <c r="C61" s="54" t="n">
        <v>80</v>
      </c>
      <c r="D61" s="54" t="n">
        <v>42</v>
      </c>
      <c r="E61" s="54" t="n">
        <v>38</v>
      </c>
      <c r="F61" s="54" t="n">
        <v>113</v>
      </c>
      <c r="G61" s="54" t="n">
        <v>60</v>
      </c>
      <c r="H61" s="54" t="n">
        <v>53</v>
      </c>
      <c r="I61" s="54" t="n">
        <v>33</v>
      </c>
      <c r="J61" s="54" t="n">
        <v>18</v>
      </c>
      <c r="K61" s="55" t="n">
        <v>15</v>
      </c>
    </row>
    <row r="62" customFormat="false" ht="15" hidden="false" customHeight="true" outlineLevel="0" collapsed="false">
      <c r="B62" s="53" t="s">
        <v>64</v>
      </c>
      <c r="C62" s="54" t="n">
        <v>393</v>
      </c>
      <c r="D62" s="54" t="n">
        <v>223</v>
      </c>
      <c r="E62" s="54" t="n">
        <v>170</v>
      </c>
      <c r="F62" s="54" t="n">
        <v>773</v>
      </c>
      <c r="G62" s="54" t="n">
        <v>419</v>
      </c>
      <c r="H62" s="54" t="n">
        <v>354</v>
      </c>
      <c r="I62" s="54" t="n">
        <v>380</v>
      </c>
      <c r="J62" s="54" t="n">
        <v>196</v>
      </c>
      <c r="K62" s="55" t="n">
        <v>184</v>
      </c>
    </row>
    <row r="63" customFormat="false" ht="15" hidden="false" customHeight="true" outlineLevel="0" collapsed="false">
      <c r="B63" s="49" t="s">
        <v>65</v>
      </c>
      <c r="C63" s="50" t="n">
        <v>2618</v>
      </c>
      <c r="D63" s="50" t="n">
        <v>1486</v>
      </c>
      <c r="E63" s="50" t="n">
        <v>1132</v>
      </c>
      <c r="F63" s="50" t="n">
        <v>6194</v>
      </c>
      <c r="G63" s="50" t="n">
        <v>3372</v>
      </c>
      <c r="H63" s="50" t="n">
        <v>2822</v>
      </c>
      <c r="I63" s="50" t="n">
        <v>3576</v>
      </c>
      <c r="J63" s="50" t="n">
        <v>1886</v>
      </c>
      <c r="K63" s="51" t="n">
        <v>1690</v>
      </c>
    </row>
    <row r="64" customFormat="false" ht="15" hidden="false" customHeight="true" outlineLevel="0" collapsed="false">
      <c r="B64" s="52" t="s">
        <v>7</v>
      </c>
      <c r="C64" s="21"/>
      <c r="D64" s="22"/>
      <c r="E64" s="22"/>
      <c r="F64" s="22"/>
      <c r="G64" s="22"/>
      <c r="H64" s="22"/>
      <c r="I64" s="22"/>
      <c r="J64" s="22"/>
      <c r="K64" s="23"/>
    </row>
    <row r="65" customFormat="false" ht="15" hidden="false" customHeight="true" outlineLevel="0" collapsed="false">
      <c r="B65" s="53" t="s">
        <v>66</v>
      </c>
      <c r="C65" s="54" t="n">
        <v>309</v>
      </c>
      <c r="D65" s="54" t="n">
        <v>185</v>
      </c>
      <c r="E65" s="54" t="n">
        <v>124</v>
      </c>
      <c r="F65" s="54" t="n">
        <v>791</v>
      </c>
      <c r="G65" s="54" t="n">
        <v>434</v>
      </c>
      <c r="H65" s="54" t="n">
        <v>357</v>
      </c>
      <c r="I65" s="54" t="n">
        <v>482</v>
      </c>
      <c r="J65" s="54" t="n">
        <v>249</v>
      </c>
      <c r="K65" s="55" t="n">
        <v>233</v>
      </c>
    </row>
    <row r="66" customFormat="false" ht="15" hidden="false" customHeight="true" outlineLevel="0" collapsed="false">
      <c r="B66" s="53" t="s">
        <v>67</v>
      </c>
      <c r="C66" s="54" t="n">
        <v>219</v>
      </c>
      <c r="D66" s="54" t="n">
        <v>114</v>
      </c>
      <c r="E66" s="54" t="n">
        <v>105</v>
      </c>
      <c r="F66" s="54" t="n">
        <v>929</v>
      </c>
      <c r="G66" s="54" t="n">
        <v>491</v>
      </c>
      <c r="H66" s="54" t="n">
        <v>438</v>
      </c>
      <c r="I66" s="54" t="n">
        <v>710</v>
      </c>
      <c r="J66" s="54" t="n">
        <v>377</v>
      </c>
      <c r="K66" s="55" t="n">
        <v>333</v>
      </c>
    </row>
    <row r="67" customFormat="false" ht="15" hidden="false" customHeight="true" outlineLevel="0" collapsed="false">
      <c r="B67" s="53" t="s">
        <v>68</v>
      </c>
      <c r="C67" s="54" t="n">
        <v>390</v>
      </c>
      <c r="D67" s="54" t="n">
        <v>238</v>
      </c>
      <c r="E67" s="54" t="n">
        <v>152</v>
      </c>
      <c r="F67" s="54" t="n">
        <v>922</v>
      </c>
      <c r="G67" s="54" t="n">
        <v>498</v>
      </c>
      <c r="H67" s="54" t="n">
        <v>424</v>
      </c>
      <c r="I67" s="54" t="n">
        <v>532</v>
      </c>
      <c r="J67" s="54" t="n">
        <v>260</v>
      </c>
      <c r="K67" s="55" t="n">
        <v>272</v>
      </c>
    </row>
    <row r="68" customFormat="false" ht="15" hidden="false" customHeight="true" outlineLevel="0" collapsed="false">
      <c r="B68" s="53" t="s">
        <v>69</v>
      </c>
      <c r="C68" s="54" t="n">
        <v>823</v>
      </c>
      <c r="D68" s="54" t="n">
        <v>472</v>
      </c>
      <c r="E68" s="54" t="n">
        <v>351</v>
      </c>
      <c r="F68" s="54" t="n">
        <v>1675</v>
      </c>
      <c r="G68" s="54" t="n">
        <v>930</v>
      </c>
      <c r="H68" s="54" t="n">
        <v>745</v>
      </c>
      <c r="I68" s="54" t="n">
        <v>852</v>
      </c>
      <c r="J68" s="54" t="n">
        <v>458</v>
      </c>
      <c r="K68" s="55" t="n">
        <v>394</v>
      </c>
    </row>
    <row r="69" customFormat="false" ht="15" hidden="false" customHeight="true" outlineLevel="0" collapsed="false">
      <c r="B69" s="53" t="s">
        <v>70</v>
      </c>
      <c r="C69" s="54" t="n">
        <v>877</v>
      </c>
      <c r="D69" s="54" t="n">
        <v>477</v>
      </c>
      <c r="E69" s="54" t="n">
        <v>400</v>
      </c>
      <c r="F69" s="54" t="n">
        <v>1877</v>
      </c>
      <c r="G69" s="54" t="n">
        <v>1019</v>
      </c>
      <c r="H69" s="54" t="n">
        <v>858</v>
      </c>
      <c r="I69" s="54" t="n">
        <v>1000</v>
      </c>
      <c r="J69" s="54" t="n">
        <v>542</v>
      </c>
      <c r="K69" s="55" t="n">
        <v>458</v>
      </c>
    </row>
    <row r="70" customFormat="false" ht="15" hidden="false" customHeight="true" outlineLevel="0" collapsed="false">
      <c r="B70" s="49" t="s">
        <v>71</v>
      </c>
      <c r="C70" s="50" t="n">
        <v>2572</v>
      </c>
      <c r="D70" s="50" t="n">
        <v>1279</v>
      </c>
      <c r="E70" s="50" t="n">
        <v>1293</v>
      </c>
      <c r="F70" s="50" t="n">
        <v>4678</v>
      </c>
      <c r="G70" s="50" t="n">
        <v>2485</v>
      </c>
      <c r="H70" s="50" t="n">
        <v>2193</v>
      </c>
      <c r="I70" s="50" t="n">
        <v>2106</v>
      </c>
      <c r="J70" s="50" t="n">
        <v>1206</v>
      </c>
      <c r="K70" s="51" t="n">
        <v>900</v>
      </c>
    </row>
    <row r="71" customFormat="false" ht="15" hidden="false" customHeight="true" outlineLevel="0" collapsed="false">
      <c r="B71" s="52" t="s">
        <v>7</v>
      </c>
      <c r="C71" s="21"/>
      <c r="D71" s="22"/>
      <c r="E71" s="22"/>
      <c r="F71" s="22"/>
      <c r="G71" s="22"/>
      <c r="H71" s="22"/>
      <c r="I71" s="22"/>
      <c r="J71" s="22"/>
      <c r="K71" s="23"/>
    </row>
    <row r="72" customFormat="false" ht="15" hidden="false" customHeight="true" outlineLevel="0" collapsed="false">
      <c r="B72" s="53" t="s">
        <v>72</v>
      </c>
      <c r="C72" s="54" t="n">
        <v>709</v>
      </c>
      <c r="D72" s="54" t="n">
        <v>329</v>
      </c>
      <c r="E72" s="54" t="n">
        <v>380</v>
      </c>
      <c r="F72" s="54" t="n">
        <v>1397</v>
      </c>
      <c r="G72" s="54" t="n">
        <v>732</v>
      </c>
      <c r="H72" s="54" t="n">
        <v>665</v>
      </c>
      <c r="I72" s="54" t="n">
        <v>688</v>
      </c>
      <c r="J72" s="54" t="n">
        <v>403</v>
      </c>
      <c r="K72" s="55" t="n">
        <v>285</v>
      </c>
    </row>
    <row r="73" customFormat="false" ht="15" hidden="false" customHeight="true" outlineLevel="0" collapsed="false">
      <c r="B73" s="53" t="s">
        <v>73</v>
      </c>
      <c r="C73" s="54" t="n">
        <v>962</v>
      </c>
      <c r="D73" s="54" t="n">
        <v>506</v>
      </c>
      <c r="E73" s="54" t="n">
        <v>456</v>
      </c>
      <c r="F73" s="54" t="n">
        <v>1726</v>
      </c>
      <c r="G73" s="54" t="n">
        <v>939</v>
      </c>
      <c r="H73" s="54" t="n">
        <v>787</v>
      </c>
      <c r="I73" s="54" t="n">
        <v>764</v>
      </c>
      <c r="J73" s="54" t="n">
        <v>433</v>
      </c>
      <c r="K73" s="55" t="n">
        <v>331</v>
      </c>
    </row>
    <row r="74" customFormat="false" ht="15" hidden="false" customHeight="true" outlineLevel="0" collapsed="false">
      <c r="B74" s="53" t="s">
        <v>74</v>
      </c>
      <c r="C74" s="54" t="n">
        <v>533</v>
      </c>
      <c r="D74" s="54" t="n">
        <v>261</v>
      </c>
      <c r="E74" s="54" t="n">
        <v>272</v>
      </c>
      <c r="F74" s="54" t="n">
        <v>927</v>
      </c>
      <c r="G74" s="54" t="n">
        <v>480</v>
      </c>
      <c r="H74" s="54" t="n">
        <v>447</v>
      </c>
      <c r="I74" s="54" t="n">
        <v>394</v>
      </c>
      <c r="J74" s="54" t="n">
        <v>219</v>
      </c>
      <c r="K74" s="55" t="n">
        <v>175</v>
      </c>
    </row>
    <row r="75" customFormat="false" ht="15" hidden="false" customHeight="true" outlineLevel="0" collapsed="false">
      <c r="B75" s="53" t="s">
        <v>75</v>
      </c>
      <c r="C75" s="54" t="n">
        <v>117</v>
      </c>
      <c r="D75" s="54" t="n">
        <v>64</v>
      </c>
      <c r="E75" s="54" t="n">
        <v>53</v>
      </c>
      <c r="F75" s="54" t="n">
        <v>200</v>
      </c>
      <c r="G75" s="54" t="n">
        <v>114</v>
      </c>
      <c r="H75" s="54" t="n">
        <v>86</v>
      </c>
      <c r="I75" s="54" t="n">
        <v>83</v>
      </c>
      <c r="J75" s="54" t="n">
        <v>50</v>
      </c>
      <c r="K75" s="55" t="n">
        <v>33</v>
      </c>
    </row>
    <row r="76" customFormat="false" ht="15" hidden="false" customHeight="true" outlineLevel="0" collapsed="false">
      <c r="B76" s="53" t="s">
        <v>76</v>
      </c>
      <c r="C76" s="54" t="n">
        <v>251</v>
      </c>
      <c r="D76" s="54" t="n">
        <v>119</v>
      </c>
      <c r="E76" s="54" t="n">
        <v>132</v>
      </c>
      <c r="F76" s="54" t="n">
        <v>428</v>
      </c>
      <c r="G76" s="54" t="n">
        <v>220</v>
      </c>
      <c r="H76" s="54" t="n">
        <v>208</v>
      </c>
      <c r="I76" s="54" t="n">
        <v>177</v>
      </c>
      <c r="J76" s="54" t="n">
        <v>101</v>
      </c>
      <c r="K76" s="55" t="n">
        <v>76</v>
      </c>
    </row>
    <row r="77" customFormat="false" ht="15" hidden="false" customHeight="true" outlineLevel="0" collapsed="false">
      <c r="B77" s="49" t="s">
        <v>77</v>
      </c>
      <c r="C77" s="50" t="n">
        <v>5646</v>
      </c>
      <c r="D77" s="50" t="n">
        <v>3052</v>
      </c>
      <c r="E77" s="50" t="n">
        <v>2594</v>
      </c>
      <c r="F77" s="50" t="n">
        <v>9005</v>
      </c>
      <c r="G77" s="50" t="n">
        <v>4854</v>
      </c>
      <c r="H77" s="50" t="n">
        <v>4151</v>
      </c>
      <c r="I77" s="50" t="n">
        <v>3359</v>
      </c>
      <c r="J77" s="50" t="n">
        <v>1802</v>
      </c>
      <c r="K77" s="51" t="n">
        <v>1557</v>
      </c>
    </row>
    <row r="78" customFormat="false" ht="15" hidden="false" customHeight="true" outlineLevel="0" collapsed="false">
      <c r="B78" s="52" t="s">
        <v>7</v>
      </c>
      <c r="C78" s="21"/>
      <c r="D78" s="22"/>
      <c r="E78" s="22"/>
      <c r="F78" s="22"/>
      <c r="G78" s="22"/>
      <c r="H78" s="22"/>
      <c r="I78" s="22"/>
      <c r="J78" s="22"/>
      <c r="K78" s="23"/>
    </row>
    <row r="79" customFormat="false" ht="15" hidden="false" customHeight="true" outlineLevel="0" collapsed="false">
      <c r="B79" s="53" t="s">
        <v>78</v>
      </c>
      <c r="C79" s="54" t="n">
        <v>713</v>
      </c>
      <c r="D79" s="54" t="n">
        <v>366</v>
      </c>
      <c r="E79" s="54" t="n">
        <v>347</v>
      </c>
      <c r="F79" s="54" t="n">
        <v>1143</v>
      </c>
      <c r="G79" s="54" t="n">
        <v>602</v>
      </c>
      <c r="H79" s="54" t="n">
        <v>541</v>
      </c>
      <c r="I79" s="54" t="n">
        <v>430</v>
      </c>
      <c r="J79" s="54" t="n">
        <v>236</v>
      </c>
      <c r="K79" s="55" t="n">
        <v>194</v>
      </c>
    </row>
    <row r="80" customFormat="false" ht="15" hidden="false" customHeight="true" outlineLevel="0" collapsed="false">
      <c r="B80" s="53" t="s">
        <v>79</v>
      </c>
      <c r="C80" s="54" t="n">
        <v>1847</v>
      </c>
      <c r="D80" s="54" t="n">
        <v>998</v>
      </c>
      <c r="E80" s="54" t="n">
        <v>849</v>
      </c>
      <c r="F80" s="54" t="n">
        <v>2611</v>
      </c>
      <c r="G80" s="54" t="n">
        <v>1397</v>
      </c>
      <c r="H80" s="54" t="n">
        <v>1214</v>
      </c>
      <c r="I80" s="54" t="n">
        <v>764</v>
      </c>
      <c r="J80" s="54" t="n">
        <v>399</v>
      </c>
      <c r="K80" s="55" t="n">
        <v>365</v>
      </c>
    </row>
    <row r="81" customFormat="false" ht="15" hidden="false" customHeight="true" outlineLevel="0" collapsed="false">
      <c r="B81" s="53" t="s">
        <v>80</v>
      </c>
      <c r="C81" s="54" t="n">
        <v>731</v>
      </c>
      <c r="D81" s="54" t="n">
        <v>414</v>
      </c>
      <c r="E81" s="54" t="n">
        <v>317</v>
      </c>
      <c r="F81" s="54" t="n">
        <v>1087</v>
      </c>
      <c r="G81" s="54" t="n">
        <v>599</v>
      </c>
      <c r="H81" s="54" t="n">
        <v>488</v>
      </c>
      <c r="I81" s="54" t="n">
        <v>356</v>
      </c>
      <c r="J81" s="54" t="n">
        <v>185</v>
      </c>
      <c r="K81" s="55" t="n">
        <v>171</v>
      </c>
    </row>
    <row r="82" customFormat="false" ht="15" hidden="false" customHeight="true" outlineLevel="0" collapsed="false">
      <c r="B82" s="53" t="s">
        <v>81</v>
      </c>
      <c r="C82" s="54" t="n">
        <v>715</v>
      </c>
      <c r="D82" s="54" t="n">
        <v>327</v>
      </c>
      <c r="E82" s="54" t="n">
        <v>388</v>
      </c>
      <c r="F82" s="54" t="n">
        <v>1437</v>
      </c>
      <c r="G82" s="54" t="n">
        <v>742</v>
      </c>
      <c r="H82" s="54" t="n">
        <v>695</v>
      </c>
      <c r="I82" s="54" t="n">
        <v>722</v>
      </c>
      <c r="J82" s="54" t="n">
        <v>415</v>
      </c>
      <c r="K82" s="55" t="n">
        <v>307</v>
      </c>
    </row>
    <row r="83" customFormat="false" ht="15" hidden="false" customHeight="true" outlineLevel="0" collapsed="false">
      <c r="B83" s="53" t="s">
        <v>82</v>
      </c>
      <c r="C83" s="54" t="n">
        <v>965</v>
      </c>
      <c r="D83" s="54" t="n">
        <v>553</v>
      </c>
      <c r="E83" s="54" t="n">
        <v>412</v>
      </c>
      <c r="F83" s="54" t="n">
        <v>1811</v>
      </c>
      <c r="G83" s="54" t="n">
        <v>1006</v>
      </c>
      <c r="H83" s="54" t="n">
        <v>805</v>
      </c>
      <c r="I83" s="54" t="n">
        <v>846</v>
      </c>
      <c r="J83" s="54" t="n">
        <v>453</v>
      </c>
      <c r="K83" s="55" t="n">
        <v>393</v>
      </c>
    </row>
    <row r="84" customFormat="false" ht="15" hidden="false" customHeight="true" outlineLevel="0" collapsed="false">
      <c r="B84" s="53" t="s">
        <v>83</v>
      </c>
      <c r="C84" s="54" t="n">
        <v>675</v>
      </c>
      <c r="D84" s="54" t="n">
        <v>394</v>
      </c>
      <c r="E84" s="54" t="n">
        <v>281</v>
      </c>
      <c r="F84" s="54" t="n">
        <v>916</v>
      </c>
      <c r="G84" s="54" t="n">
        <v>508</v>
      </c>
      <c r="H84" s="54" t="n">
        <v>408</v>
      </c>
      <c r="I84" s="54" t="n">
        <v>241</v>
      </c>
      <c r="J84" s="54" t="n">
        <v>114</v>
      </c>
      <c r="K84" s="55" t="n">
        <v>127</v>
      </c>
    </row>
    <row r="85" customFormat="false" ht="15" hidden="false" customHeight="true" outlineLevel="0" collapsed="false">
      <c r="B85" s="49" t="s">
        <v>84</v>
      </c>
      <c r="C85" s="50" t="n">
        <v>2925</v>
      </c>
      <c r="D85" s="50" t="n">
        <v>1527</v>
      </c>
      <c r="E85" s="50" t="n">
        <v>1398</v>
      </c>
      <c r="F85" s="50" t="n">
        <v>5433</v>
      </c>
      <c r="G85" s="50" t="n">
        <v>2845</v>
      </c>
      <c r="H85" s="50" t="n">
        <v>2588</v>
      </c>
      <c r="I85" s="50" t="n">
        <v>2508</v>
      </c>
      <c r="J85" s="50" t="n">
        <v>1318</v>
      </c>
      <c r="K85" s="51" t="n">
        <v>1190</v>
      </c>
    </row>
    <row r="86" customFormat="false" ht="15" hidden="false" customHeight="true" outlineLevel="0" collapsed="false">
      <c r="B86" s="52" t="s">
        <v>7</v>
      </c>
      <c r="C86" s="21"/>
      <c r="D86" s="22"/>
      <c r="E86" s="22"/>
      <c r="F86" s="22"/>
      <c r="G86" s="22"/>
      <c r="H86" s="22"/>
      <c r="I86" s="22"/>
      <c r="J86" s="22"/>
      <c r="K86" s="23"/>
    </row>
    <row r="87" customFormat="false" ht="15" hidden="false" customHeight="true" outlineLevel="0" collapsed="false">
      <c r="B87" s="53" t="s">
        <v>85</v>
      </c>
      <c r="C87" s="54" t="s">
        <v>119</v>
      </c>
      <c r="D87" s="54" t="s">
        <v>119</v>
      </c>
      <c r="E87" s="54" t="s">
        <v>119</v>
      </c>
      <c r="F87" s="54" t="s">
        <v>119</v>
      </c>
      <c r="G87" s="54" t="s">
        <v>119</v>
      </c>
      <c r="H87" s="54" t="s">
        <v>119</v>
      </c>
      <c r="I87" s="54" t="s">
        <v>119</v>
      </c>
      <c r="J87" s="54" t="s">
        <v>119</v>
      </c>
      <c r="K87" s="55" t="s">
        <v>119</v>
      </c>
    </row>
    <row r="88" customFormat="false" ht="15" hidden="false" customHeight="true" outlineLevel="0" collapsed="false">
      <c r="B88" s="53" t="s">
        <v>86</v>
      </c>
      <c r="C88" s="54" t="n">
        <v>524</v>
      </c>
      <c r="D88" s="54" t="n">
        <v>272</v>
      </c>
      <c r="E88" s="54" t="n">
        <v>252</v>
      </c>
      <c r="F88" s="54" t="n">
        <v>954</v>
      </c>
      <c r="G88" s="54" t="n">
        <v>501</v>
      </c>
      <c r="H88" s="54" t="n">
        <v>453</v>
      </c>
      <c r="I88" s="54" t="n">
        <v>430</v>
      </c>
      <c r="J88" s="54" t="n">
        <v>229</v>
      </c>
      <c r="K88" s="55" t="n">
        <v>201</v>
      </c>
    </row>
    <row r="89" customFormat="false" ht="15" hidden="false" customHeight="true" outlineLevel="0" collapsed="false">
      <c r="B89" s="53" t="s">
        <v>87</v>
      </c>
      <c r="C89" s="54" t="n">
        <v>635</v>
      </c>
      <c r="D89" s="54" t="n">
        <v>325</v>
      </c>
      <c r="E89" s="54" t="n">
        <v>310</v>
      </c>
      <c r="F89" s="54" t="n">
        <v>1143</v>
      </c>
      <c r="G89" s="54" t="n">
        <v>584</v>
      </c>
      <c r="H89" s="54" t="n">
        <v>559</v>
      </c>
      <c r="I89" s="54" t="n">
        <v>508</v>
      </c>
      <c r="J89" s="54" t="n">
        <v>259</v>
      </c>
      <c r="K89" s="55" t="n">
        <v>249</v>
      </c>
    </row>
    <row r="90" customFormat="false" ht="15" hidden="false" customHeight="true" outlineLevel="0" collapsed="false">
      <c r="B90" s="53" t="s">
        <v>88</v>
      </c>
      <c r="C90" s="54" t="n">
        <v>656</v>
      </c>
      <c r="D90" s="54" t="n">
        <v>335</v>
      </c>
      <c r="E90" s="54" t="n">
        <v>321</v>
      </c>
      <c r="F90" s="54" t="n">
        <v>1212</v>
      </c>
      <c r="G90" s="54" t="n">
        <v>624</v>
      </c>
      <c r="H90" s="54" t="n">
        <v>588</v>
      </c>
      <c r="I90" s="54" t="n">
        <v>556</v>
      </c>
      <c r="J90" s="54" t="n">
        <v>289</v>
      </c>
      <c r="K90" s="55" t="n">
        <v>267</v>
      </c>
    </row>
    <row r="91" customFormat="false" ht="15" hidden="false" customHeight="true" outlineLevel="0" collapsed="false">
      <c r="B91" s="53" t="s">
        <v>89</v>
      </c>
      <c r="C91" s="54" t="n">
        <v>455</v>
      </c>
      <c r="D91" s="54" t="n">
        <v>258</v>
      </c>
      <c r="E91" s="54" t="n">
        <v>197</v>
      </c>
      <c r="F91" s="54" t="n">
        <v>838</v>
      </c>
      <c r="G91" s="54" t="n">
        <v>465</v>
      </c>
      <c r="H91" s="54" t="n">
        <v>373</v>
      </c>
      <c r="I91" s="54" t="n">
        <v>383</v>
      </c>
      <c r="J91" s="54" t="n">
        <v>207</v>
      </c>
      <c r="K91" s="55" t="n">
        <v>176</v>
      </c>
    </row>
    <row r="92" customFormat="false" ht="15" hidden="false" customHeight="true" outlineLevel="0" collapsed="false">
      <c r="B92" s="53" t="s">
        <v>90</v>
      </c>
      <c r="C92" s="54" t="n">
        <v>342</v>
      </c>
      <c r="D92" s="54" t="n">
        <v>180</v>
      </c>
      <c r="E92" s="54" t="n">
        <v>162</v>
      </c>
      <c r="F92" s="54" t="n">
        <v>711</v>
      </c>
      <c r="G92" s="54" t="n">
        <v>379</v>
      </c>
      <c r="H92" s="54" t="n">
        <v>332</v>
      </c>
      <c r="I92" s="54" t="n">
        <v>369</v>
      </c>
      <c r="J92" s="54" t="n">
        <v>199</v>
      </c>
      <c r="K92" s="55" t="n">
        <v>170</v>
      </c>
    </row>
    <row r="93" customFormat="false" ht="15" hidden="false" customHeight="true" outlineLevel="0" collapsed="false">
      <c r="B93" s="53" t="s">
        <v>91</v>
      </c>
      <c r="C93" s="54" t="n">
        <v>313</v>
      </c>
      <c r="D93" s="54" t="n">
        <v>157</v>
      </c>
      <c r="E93" s="54" t="n">
        <v>156</v>
      </c>
      <c r="F93" s="54" t="n">
        <v>575</v>
      </c>
      <c r="G93" s="54" t="n">
        <v>292</v>
      </c>
      <c r="H93" s="54" t="n">
        <v>283</v>
      </c>
      <c r="I93" s="54" t="n">
        <v>262</v>
      </c>
      <c r="J93" s="54" t="n">
        <v>135</v>
      </c>
      <c r="K93" s="55" t="n">
        <v>127</v>
      </c>
    </row>
    <row r="94" customFormat="false" ht="15" hidden="false" customHeight="true" outlineLevel="0" collapsed="false">
      <c r="B94" s="49" t="s">
        <v>92</v>
      </c>
      <c r="C94" s="50" t="n">
        <v>3278</v>
      </c>
      <c r="D94" s="50" t="n">
        <v>1769</v>
      </c>
      <c r="E94" s="50" t="n">
        <v>1509</v>
      </c>
      <c r="F94" s="50" t="n">
        <v>5298</v>
      </c>
      <c r="G94" s="50" t="n">
        <v>2815</v>
      </c>
      <c r="H94" s="50" t="n">
        <v>2483</v>
      </c>
      <c r="I94" s="50" t="n">
        <v>2020</v>
      </c>
      <c r="J94" s="50" t="n">
        <v>1046</v>
      </c>
      <c r="K94" s="51" t="n">
        <v>974</v>
      </c>
    </row>
    <row r="95" customFormat="false" ht="15" hidden="false" customHeight="true" outlineLevel="0" collapsed="false">
      <c r="B95" s="52" t="s">
        <v>7</v>
      </c>
      <c r="C95" s="21"/>
      <c r="D95" s="22"/>
      <c r="E95" s="22"/>
      <c r="F95" s="22"/>
      <c r="G95" s="22"/>
      <c r="H95" s="22"/>
      <c r="I95" s="22"/>
      <c r="J95" s="22"/>
      <c r="K95" s="23"/>
    </row>
    <row r="96" customFormat="false" ht="15" hidden="false" customHeight="true" outlineLevel="0" collapsed="false">
      <c r="B96" s="53" t="s">
        <v>93</v>
      </c>
      <c r="C96" s="54" t="n">
        <v>376</v>
      </c>
      <c r="D96" s="54" t="n">
        <v>232</v>
      </c>
      <c r="E96" s="54" t="n">
        <v>144</v>
      </c>
      <c r="F96" s="54" t="n">
        <v>726</v>
      </c>
      <c r="G96" s="54" t="n">
        <v>401</v>
      </c>
      <c r="H96" s="54" t="n">
        <v>325</v>
      </c>
      <c r="I96" s="54" t="n">
        <v>350</v>
      </c>
      <c r="J96" s="54" t="n">
        <v>169</v>
      </c>
      <c r="K96" s="55" t="n">
        <v>181</v>
      </c>
    </row>
    <row r="97" customFormat="false" ht="15" hidden="false" customHeight="true" outlineLevel="0" collapsed="false">
      <c r="B97" s="53" t="s">
        <v>94</v>
      </c>
      <c r="C97" s="54" t="n">
        <v>656</v>
      </c>
      <c r="D97" s="54" t="n">
        <v>350</v>
      </c>
      <c r="E97" s="54" t="n">
        <v>306</v>
      </c>
      <c r="F97" s="54" t="n">
        <v>1161</v>
      </c>
      <c r="G97" s="54" t="n">
        <v>610</v>
      </c>
      <c r="H97" s="54" t="n">
        <v>551</v>
      </c>
      <c r="I97" s="54" t="n">
        <v>505</v>
      </c>
      <c r="J97" s="54" t="n">
        <v>260</v>
      </c>
      <c r="K97" s="55" t="n">
        <v>245</v>
      </c>
    </row>
    <row r="98" customFormat="false" ht="15" hidden="false" customHeight="true" outlineLevel="0" collapsed="false">
      <c r="B98" s="53" t="s">
        <v>95</v>
      </c>
      <c r="C98" s="54" t="n">
        <v>658</v>
      </c>
      <c r="D98" s="54" t="n">
        <v>362</v>
      </c>
      <c r="E98" s="54" t="n">
        <v>296</v>
      </c>
      <c r="F98" s="54" t="n">
        <v>1070</v>
      </c>
      <c r="G98" s="54" t="n">
        <v>569</v>
      </c>
      <c r="H98" s="54" t="n">
        <v>501</v>
      </c>
      <c r="I98" s="54" t="n">
        <v>412</v>
      </c>
      <c r="J98" s="54" t="n">
        <v>207</v>
      </c>
      <c r="K98" s="55" t="n">
        <v>205</v>
      </c>
    </row>
    <row r="99" customFormat="false" ht="15" hidden="false" customHeight="true" outlineLevel="0" collapsed="false">
      <c r="B99" s="53" t="s">
        <v>96</v>
      </c>
      <c r="C99" s="54" t="n">
        <v>1588</v>
      </c>
      <c r="D99" s="54" t="n">
        <v>825</v>
      </c>
      <c r="E99" s="54" t="n">
        <v>763</v>
      </c>
      <c r="F99" s="54" t="n">
        <v>2341</v>
      </c>
      <c r="G99" s="54" t="n">
        <v>1235</v>
      </c>
      <c r="H99" s="54" t="n">
        <v>1106</v>
      </c>
      <c r="I99" s="54" t="n">
        <v>753</v>
      </c>
      <c r="J99" s="54" t="n">
        <v>410</v>
      </c>
      <c r="K99" s="55" t="n">
        <v>343</v>
      </c>
    </row>
    <row r="100" customFormat="false" ht="15" hidden="false" customHeight="true" outlineLevel="0" collapsed="false">
      <c r="B100" s="49" t="s">
        <v>97</v>
      </c>
      <c r="C100" s="50" t="n">
        <v>2711</v>
      </c>
      <c r="D100" s="50" t="n">
        <v>1466</v>
      </c>
      <c r="E100" s="50" t="n">
        <v>1245</v>
      </c>
      <c r="F100" s="50" t="n">
        <v>5264</v>
      </c>
      <c r="G100" s="50" t="n">
        <v>2842</v>
      </c>
      <c r="H100" s="50" t="n">
        <v>2422</v>
      </c>
      <c r="I100" s="50" t="n">
        <v>2553</v>
      </c>
      <c r="J100" s="50" t="n">
        <v>1376</v>
      </c>
      <c r="K100" s="51" t="n">
        <v>1177</v>
      </c>
    </row>
    <row r="101" customFormat="false" ht="15" hidden="false" customHeight="true" outlineLevel="0" collapsed="false">
      <c r="B101" s="58" t="s">
        <v>7</v>
      </c>
      <c r="C101" s="21"/>
      <c r="D101" s="22"/>
      <c r="E101" s="22"/>
      <c r="F101" s="22"/>
      <c r="G101" s="22"/>
      <c r="H101" s="22"/>
      <c r="I101" s="22"/>
      <c r="J101" s="22"/>
      <c r="K101" s="23"/>
    </row>
    <row r="102" customFormat="false" ht="15" hidden="false" customHeight="true" outlineLevel="0" collapsed="false">
      <c r="B102" s="53" t="s">
        <v>98</v>
      </c>
      <c r="C102" s="54" t="n">
        <v>436</v>
      </c>
      <c r="D102" s="54" t="n">
        <v>251</v>
      </c>
      <c r="E102" s="54" t="n">
        <v>185</v>
      </c>
      <c r="F102" s="54" t="n">
        <v>920</v>
      </c>
      <c r="G102" s="54" t="n">
        <v>508</v>
      </c>
      <c r="H102" s="54" t="n">
        <v>412</v>
      </c>
      <c r="I102" s="54" t="n">
        <v>484</v>
      </c>
      <c r="J102" s="54" t="n">
        <v>257</v>
      </c>
      <c r="K102" s="55" t="n">
        <v>227</v>
      </c>
    </row>
    <row r="103" customFormat="false" ht="15" hidden="false" customHeight="true" outlineLevel="0" collapsed="false">
      <c r="B103" s="53" t="s">
        <v>99</v>
      </c>
      <c r="C103" s="54" t="n">
        <v>195</v>
      </c>
      <c r="D103" s="54" t="n">
        <v>97</v>
      </c>
      <c r="E103" s="54" t="n">
        <v>98</v>
      </c>
      <c r="F103" s="54" t="n">
        <v>483</v>
      </c>
      <c r="G103" s="54" t="n">
        <v>267</v>
      </c>
      <c r="H103" s="54" t="n">
        <v>216</v>
      </c>
      <c r="I103" s="54" t="n">
        <v>288</v>
      </c>
      <c r="J103" s="54" t="n">
        <v>170</v>
      </c>
      <c r="K103" s="55" t="n">
        <v>118</v>
      </c>
    </row>
    <row r="104" customFormat="false" ht="15" hidden="false" customHeight="true" outlineLevel="0" collapsed="false">
      <c r="B104" s="53" t="s">
        <v>100</v>
      </c>
      <c r="C104" s="54" t="n">
        <v>667</v>
      </c>
      <c r="D104" s="54" t="n">
        <v>362</v>
      </c>
      <c r="E104" s="54" t="n">
        <v>305</v>
      </c>
      <c r="F104" s="54" t="n">
        <v>977</v>
      </c>
      <c r="G104" s="54" t="n">
        <v>523</v>
      </c>
      <c r="H104" s="54" t="n">
        <v>454</v>
      </c>
      <c r="I104" s="54" t="n">
        <v>310</v>
      </c>
      <c r="J104" s="54" t="n">
        <v>161</v>
      </c>
      <c r="K104" s="55" t="n">
        <v>149</v>
      </c>
    </row>
    <row r="105" customFormat="false" ht="15" hidden="false" customHeight="true" outlineLevel="0" collapsed="false">
      <c r="B105" s="53" t="s">
        <v>101</v>
      </c>
      <c r="C105" s="54" t="n">
        <v>235</v>
      </c>
      <c r="D105" s="54" t="n">
        <v>122</v>
      </c>
      <c r="E105" s="54" t="n">
        <v>113</v>
      </c>
      <c r="F105" s="54" t="n">
        <v>455</v>
      </c>
      <c r="G105" s="54" t="n">
        <v>238</v>
      </c>
      <c r="H105" s="54" t="n">
        <v>217</v>
      </c>
      <c r="I105" s="54" t="n">
        <v>220</v>
      </c>
      <c r="J105" s="54" t="n">
        <v>116</v>
      </c>
      <c r="K105" s="55" t="n">
        <v>104</v>
      </c>
    </row>
    <row r="106" customFormat="false" ht="15" hidden="false" customHeight="true" outlineLevel="0" collapsed="false">
      <c r="B106" s="53" t="s">
        <v>102</v>
      </c>
      <c r="C106" s="54" t="n">
        <v>678</v>
      </c>
      <c r="D106" s="54" t="n">
        <v>393</v>
      </c>
      <c r="E106" s="54" t="n">
        <v>285</v>
      </c>
      <c r="F106" s="54" t="n">
        <v>1332</v>
      </c>
      <c r="G106" s="54" t="n">
        <v>745</v>
      </c>
      <c r="H106" s="54" t="n">
        <v>587</v>
      </c>
      <c r="I106" s="54" t="n">
        <v>654</v>
      </c>
      <c r="J106" s="54" t="n">
        <v>352</v>
      </c>
      <c r="K106" s="55" t="n">
        <v>302</v>
      </c>
    </row>
    <row r="107" customFormat="false" ht="15" hidden="false" customHeight="true" outlineLevel="0" collapsed="false">
      <c r="B107" s="53" t="s">
        <v>103</v>
      </c>
      <c r="C107" s="54" t="n">
        <v>500</v>
      </c>
      <c r="D107" s="54" t="n">
        <v>241</v>
      </c>
      <c r="E107" s="54" t="n">
        <v>259</v>
      </c>
      <c r="F107" s="54" t="n">
        <v>1097</v>
      </c>
      <c r="G107" s="54" t="n">
        <v>561</v>
      </c>
      <c r="H107" s="54" t="n">
        <v>536</v>
      </c>
      <c r="I107" s="54" t="n">
        <v>597</v>
      </c>
      <c r="J107" s="54" t="n">
        <v>320</v>
      </c>
      <c r="K107" s="55" t="n">
        <v>277</v>
      </c>
    </row>
    <row r="108" customFormat="false" ht="15" hidden="false" customHeight="true" outlineLevel="0" collapsed="false">
      <c r="B108" s="49" t="s">
        <v>104</v>
      </c>
      <c r="C108" s="50" t="n">
        <v>1611</v>
      </c>
      <c r="D108" s="50" t="n">
        <v>904</v>
      </c>
      <c r="E108" s="50" t="n">
        <v>707</v>
      </c>
      <c r="F108" s="50" t="n">
        <v>3053</v>
      </c>
      <c r="G108" s="50" t="n">
        <v>1644</v>
      </c>
      <c r="H108" s="50" t="n">
        <v>1409</v>
      </c>
      <c r="I108" s="50" t="n">
        <v>1442</v>
      </c>
      <c r="J108" s="50" t="n">
        <v>740</v>
      </c>
      <c r="K108" s="51" t="n">
        <v>702</v>
      </c>
    </row>
    <row r="109" customFormat="false" ht="15" hidden="false" customHeight="true" outlineLevel="0" collapsed="false">
      <c r="B109" s="58" t="s">
        <v>7</v>
      </c>
      <c r="C109" s="21"/>
      <c r="D109" s="22"/>
      <c r="E109" s="22"/>
      <c r="F109" s="22"/>
      <c r="G109" s="22"/>
      <c r="H109" s="22"/>
      <c r="I109" s="22"/>
      <c r="J109" s="22"/>
      <c r="K109" s="23"/>
    </row>
    <row r="110" customFormat="false" ht="15" hidden="false" customHeight="true" outlineLevel="0" collapsed="false">
      <c r="B110" s="53" t="s">
        <v>105</v>
      </c>
      <c r="C110" s="54" t="n">
        <v>271</v>
      </c>
      <c r="D110" s="54" t="n">
        <v>151</v>
      </c>
      <c r="E110" s="54" t="n">
        <v>120</v>
      </c>
      <c r="F110" s="54" t="n">
        <v>643</v>
      </c>
      <c r="G110" s="54" t="n">
        <v>345</v>
      </c>
      <c r="H110" s="54" t="n">
        <v>298</v>
      </c>
      <c r="I110" s="54" t="n">
        <v>372</v>
      </c>
      <c r="J110" s="54" t="n">
        <v>194</v>
      </c>
      <c r="K110" s="55" t="n">
        <v>178</v>
      </c>
    </row>
    <row r="111" customFormat="false" ht="15" hidden="false" customHeight="true" outlineLevel="0" collapsed="false">
      <c r="B111" s="53" t="s">
        <v>106</v>
      </c>
      <c r="C111" s="54" t="n">
        <v>495</v>
      </c>
      <c r="D111" s="54" t="n">
        <v>285</v>
      </c>
      <c r="E111" s="54" t="n">
        <v>210</v>
      </c>
      <c r="F111" s="54" t="n">
        <v>851</v>
      </c>
      <c r="G111" s="54" t="n">
        <v>478</v>
      </c>
      <c r="H111" s="54" t="n">
        <v>373</v>
      </c>
      <c r="I111" s="54" t="n">
        <v>356</v>
      </c>
      <c r="J111" s="54" t="n">
        <v>193</v>
      </c>
      <c r="K111" s="55" t="n">
        <v>163</v>
      </c>
    </row>
    <row r="112" customFormat="false" ht="15" hidden="false" customHeight="true" outlineLevel="0" collapsed="false">
      <c r="B112" s="53" t="s">
        <v>107</v>
      </c>
      <c r="C112" s="54" t="n">
        <v>172</v>
      </c>
      <c r="D112" s="54" t="n">
        <v>91</v>
      </c>
      <c r="E112" s="54" t="n">
        <v>81</v>
      </c>
      <c r="F112" s="54" t="n">
        <v>370</v>
      </c>
      <c r="G112" s="54" t="n">
        <v>180</v>
      </c>
      <c r="H112" s="54" t="n">
        <v>190</v>
      </c>
      <c r="I112" s="54" t="n">
        <v>198</v>
      </c>
      <c r="J112" s="54" t="n">
        <v>89</v>
      </c>
      <c r="K112" s="55" t="n">
        <v>109</v>
      </c>
    </row>
    <row r="113" customFormat="false" ht="15" hidden="false" customHeight="true" outlineLevel="0" collapsed="false">
      <c r="B113" s="53" t="s">
        <v>108</v>
      </c>
      <c r="C113" s="54" t="n">
        <v>587</v>
      </c>
      <c r="D113" s="54" t="n">
        <v>323</v>
      </c>
      <c r="E113" s="54" t="n">
        <v>264</v>
      </c>
      <c r="F113" s="54" t="n">
        <v>944</v>
      </c>
      <c r="G113" s="54" t="n">
        <v>509</v>
      </c>
      <c r="H113" s="54" t="n">
        <v>435</v>
      </c>
      <c r="I113" s="54" t="n">
        <v>357</v>
      </c>
      <c r="J113" s="54" t="n">
        <v>186</v>
      </c>
      <c r="K113" s="55" t="n">
        <v>171</v>
      </c>
    </row>
    <row r="114" customFormat="false" ht="15" hidden="false" customHeight="true" outlineLevel="0" collapsed="false">
      <c r="B114" s="53" t="s">
        <v>109</v>
      </c>
      <c r="C114" s="54" t="n">
        <v>86</v>
      </c>
      <c r="D114" s="54" t="n">
        <v>54</v>
      </c>
      <c r="E114" s="54" t="n">
        <v>32</v>
      </c>
      <c r="F114" s="54" t="n">
        <v>245</v>
      </c>
      <c r="G114" s="54" t="n">
        <v>132</v>
      </c>
      <c r="H114" s="54" t="n">
        <v>113</v>
      </c>
      <c r="I114" s="54" t="n">
        <v>159</v>
      </c>
      <c r="J114" s="54" t="n">
        <v>78</v>
      </c>
      <c r="K114" s="55" t="n">
        <v>81</v>
      </c>
    </row>
    <row r="115" customFormat="false" ht="15" hidden="false" customHeight="true" outlineLevel="0" collapsed="false">
      <c r="B115" s="49" t="s">
        <v>110</v>
      </c>
      <c r="C115" s="59" t="n">
        <v>2221</v>
      </c>
      <c r="D115" s="59" t="n">
        <v>1198</v>
      </c>
      <c r="E115" s="59" t="n">
        <v>1023</v>
      </c>
      <c r="F115" s="59" t="n">
        <v>3670</v>
      </c>
      <c r="G115" s="59" t="n">
        <v>1963</v>
      </c>
      <c r="H115" s="59" t="n">
        <v>1707</v>
      </c>
      <c r="I115" s="59" t="n">
        <v>1449</v>
      </c>
      <c r="J115" s="59" t="n">
        <v>765</v>
      </c>
      <c r="K115" s="60" t="n">
        <v>684</v>
      </c>
    </row>
    <row r="116" customFormat="false" ht="15" hidden="false" customHeight="true" outlineLevel="0" collapsed="false">
      <c r="B116" s="52" t="s">
        <v>7</v>
      </c>
      <c r="C116" s="21"/>
      <c r="D116" s="22"/>
      <c r="E116" s="22"/>
      <c r="F116" s="22"/>
      <c r="G116" s="22"/>
      <c r="H116" s="22"/>
      <c r="I116" s="22"/>
      <c r="J116" s="22"/>
      <c r="K116" s="23"/>
    </row>
    <row r="117" customFormat="false" ht="15" hidden="false" customHeight="true" outlineLevel="0" collapsed="false">
      <c r="B117" s="53" t="s">
        <v>111</v>
      </c>
      <c r="C117" s="54" t="s">
        <v>119</v>
      </c>
      <c r="D117" s="54" t="s">
        <v>119</v>
      </c>
      <c r="E117" s="54" t="s">
        <v>119</v>
      </c>
      <c r="F117" s="54" t="s">
        <v>119</v>
      </c>
      <c r="G117" s="54" t="s">
        <v>119</v>
      </c>
      <c r="H117" s="54" t="s">
        <v>119</v>
      </c>
      <c r="I117" s="54" t="s">
        <v>119</v>
      </c>
      <c r="J117" s="54" t="s">
        <v>119</v>
      </c>
      <c r="K117" s="55" t="s">
        <v>119</v>
      </c>
    </row>
    <row r="118" customFormat="false" ht="15" hidden="false" customHeight="true" outlineLevel="0" collapsed="false">
      <c r="B118" s="53" t="s">
        <v>112</v>
      </c>
      <c r="C118" s="54" t="n">
        <v>787</v>
      </c>
      <c r="D118" s="54" t="n">
        <v>418</v>
      </c>
      <c r="E118" s="54" t="n">
        <v>369</v>
      </c>
      <c r="F118" s="54" t="n">
        <v>1230</v>
      </c>
      <c r="G118" s="54" t="n">
        <v>654</v>
      </c>
      <c r="H118" s="54" t="n">
        <v>576</v>
      </c>
      <c r="I118" s="54" t="n">
        <v>443</v>
      </c>
      <c r="J118" s="54" t="n">
        <v>236</v>
      </c>
      <c r="K118" s="55" t="n">
        <v>207</v>
      </c>
    </row>
    <row r="119" customFormat="false" ht="15" hidden="false" customHeight="true" outlineLevel="0" collapsed="false">
      <c r="B119" s="53" t="s">
        <v>113</v>
      </c>
      <c r="C119" s="54" t="n">
        <v>351</v>
      </c>
      <c r="D119" s="54" t="n">
        <v>196</v>
      </c>
      <c r="E119" s="54" t="n">
        <v>155</v>
      </c>
      <c r="F119" s="54" t="n">
        <v>544</v>
      </c>
      <c r="G119" s="54" t="n">
        <v>287</v>
      </c>
      <c r="H119" s="54" t="n">
        <v>257</v>
      </c>
      <c r="I119" s="54" t="n">
        <v>193</v>
      </c>
      <c r="J119" s="54" t="n">
        <v>91</v>
      </c>
      <c r="K119" s="55" t="n">
        <v>102</v>
      </c>
    </row>
    <row r="120" customFormat="false" ht="15" hidden="false" customHeight="true" outlineLevel="0" collapsed="false">
      <c r="B120" s="53" t="s">
        <v>114</v>
      </c>
      <c r="C120" s="54" t="n">
        <v>272</v>
      </c>
      <c r="D120" s="54" t="n">
        <v>146</v>
      </c>
      <c r="E120" s="54" t="n">
        <v>126</v>
      </c>
      <c r="F120" s="54" t="n">
        <v>570</v>
      </c>
      <c r="G120" s="54" t="n">
        <v>297</v>
      </c>
      <c r="H120" s="54" t="n">
        <v>273</v>
      </c>
      <c r="I120" s="54" t="n">
        <v>298</v>
      </c>
      <c r="J120" s="54" t="n">
        <v>151</v>
      </c>
      <c r="K120" s="55" t="n">
        <v>147</v>
      </c>
    </row>
    <row r="121" customFormat="false" ht="15" hidden="false" customHeight="true" outlineLevel="0" collapsed="false">
      <c r="B121" s="61" t="s">
        <v>115</v>
      </c>
      <c r="C121" s="62" t="n">
        <v>811</v>
      </c>
      <c r="D121" s="62" t="n">
        <v>438</v>
      </c>
      <c r="E121" s="62" t="n">
        <v>373</v>
      </c>
      <c r="F121" s="62" t="n">
        <v>1326</v>
      </c>
      <c r="G121" s="62" t="n">
        <v>725</v>
      </c>
      <c r="H121" s="62" t="n">
        <v>601</v>
      </c>
      <c r="I121" s="62" t="n">
        <v>515</v>
      </c>
      <c r="J121" s="62" t="n">
        <v>287</v>
      </c>
      <c r="K121" s="63" t="n">
        <v>228</v>
      </c>
    </row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11">
    <mergeCell ref="B3:B5"/>
    <mergeCell ref="C3:E3"/>
    <mergeCell ref="F3:H3"/>
    <mergeCell ref="I3:K3"/>
    <mergeCell ref="C4:C5"/>
    <mergeCell ref="D4:E4"/>
    <mergeCell ref="F4:F5"/>
    <mergeCell ref="G4:H4"/>
    <mergeCell ref="I4:I5"/>
    <mergeCell ref="J4:K4"/>
    <mergeCell ref="B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217</dc:creator>
  <dc:description/>
  <dc:language>en-US</dc:language>
  <cp:lastModifiedBy>Sitara Babayeva</cp:lastModifiedBy>
  <dcterms:modified xsi:type="dcterms:W3CDTF">2024-08-15T12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