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,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r>
      <rPr>
        <b val="true"/>
        <sz val="11"/>
        <rFont val="Times New Roman"/>
        <family val="1"/>
        <charset val="204"/>
      </rPr>
      <t xml:space="preserve">4.5. Results  of  prophylactic  examination  of children 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</t>
    </r>
  </si>
  <si>
    <t xml:space="preserve">Number of children examined -  total, thsd. persons</t>
  </si>
  <si>
    <t xml:space="preserve">number of children with reduction of hearing - total, thsd. persons</t>
  </si>
  <si>
    <t xml:space="preserve">as percent to total number examined children</t>
  </si>
  <si>
    <t xml:space="preserve">with defect of visial acute total, thsd. persons </t>
  </si>
  <si>
    <t xml:space="preserve">with defect of speech -  total, thsd. persons</t>
  </si>
  <si>
    <t xml:space="preserve">scoliosis - total, thsd.persons</t>
  </si>
  <si>
    <t xml:space="preserve">with distrubance of bearing total, thsd. persons </t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Children aged 0-14 years old since 2008 ,children aged 0-17 years old from 20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_2_9" xfId="20"/>
    <cellStyle name="Normal_Sheet1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9.7"/>
    <col collapsed="false" customWidth="true" hidden="false" outlineLevel="0" max="9" min="3" style="1" width="11.7"/>
    <col collapsed="false" customWidth="true" hidden="false" outlineLevel="0" max="11" min="10" style="2" width="11.7"/>
    <col collapsed="false" customWidth="true" hidden="false" outlineLevel="0" max="18" min="12" style="1" width="11.7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/>
    <row r="4" customFormat="false" ht="30" hidden="false" customHeight="true" outlineLevel="0" collapsed="false">
      <c r="B4" s="4"/>
      <c r="C4" s="5" t="n">
        <v>1995</v>
      </c>
      <c r="D4" s="5" t="n">
        <v>2000</v>
      </c>
      <c r="E4" s="5" t="n">
        <v>2005</v>
      </c>
      <c r="F4" s="5" t="n">
        <v>2008</v>
      </c>
      <c r="G4" s="5" t="n">
        <v>2009</v>
      </c>
      <c r="H4" s="5" t="n">
        <v>2010</v>
      </c>
      <c r="I4" s="5" t="n">
        <v>2011</v>
      </c>
      <c r="J4" s="6" t="n">
        <v>2012</v>
      </c>
      <c r="K4" s="7" t="n">
        <v>2013</v>
      </c>
      <c r="L4" s="7" t="n">
        <v>2014</v>
      </c>
      <c r="M4" s="7" t="n">
        <v>2015</v>
      </c>
      <c r="N4" s="7" t="n">
        <v>2016</v>
      </c>
      <c r="O4" s="7" t="n">
        <v>2017</v>
      </c>
      <c r="P4" s="7" t="n">
        <v>2018</v>
      </c>
      <c r="Q4" s="7" t="n">
        <v>2019</v>
      </c>
      <c r="R4" s="7" t="n">
        <v>2020</v>
      </c>
      <c r="S4" s="7" t="n">
        <v>2021</v>
      </c>
      <c r="T4" s="7" t="n">
        <v>2022</v>
      </c>
      <c r="U4" s="8" t="n">
        <v>2023</v>
      </c>
    </row>
    <row r="5" customFormat="false" ht="30" hidden="false" customHeight="true" outlineLevel="0" collapsed="false">
      <c r="B5" s="9" t="s">
        <v>1</v>
      </c>
      <c r="C5" s="10" t="n">
        <v>2077.5</v>
      </c>
      <c r="D5" s="10" t="n">
        <v>2100.3</v>
      </c>
      <c r="E5" s="11" t="n">
        <v>1983</v>
      </c>
      <c r="F5" s="11" t="n">
        <v>2367.7</v>
      </c>
      <c r="G5" s="11" t="n">
        <v>2380.2</v>
      </c>
      <c r="H5" s="11" t="n">
        <v>2369.1</v>
      </c>
      <c r="I5" s="11" t="n">
        <v>2341.2</v>
      </c>
      <c r="J5" s="12" t="n">
        <v>2371</v>
      </c>
      <c r="K5" s="12" t="n">
        <v>2379.4</v>
      </c>
      <c r="L5" s="12" t="n">
        <v>2416.5</v>
      </c>
      <c r="M5" s="12" t="n">
        <v>2412.4</v>
      </c>
      <c r="N5" s="12" t="n">
        <v>2460.4</v>
      </c>
      <c r="O5" s="12" t="n">
        <v>2457.4</v>
      </c>
      <c r="P5" s="12" t="n">
        <v>2430.9</v>
      </c>
      <c r="Q5" s="12" t="n">
        <v>2462.1</v>
      </c>
      <c r="R5" s="12" t="n">
        <v>2077.7</v>
      </c>
      <c r="S5" s="12" t="n">
        <v>2168</v>
      </c>
      <c r="T5" s="12" t="n">
        <v>2237.1</v>
      </c>
      <c r="U5" s="13" t="n">
        <v>2572.7</v>
      </c>
    </row>
    <row r="6" customFormat="false" ht="30" hidden="false" customHeight="true" outlineLevel="0" collapsed="false">
      <c r="B6" s="14" t="s">
        <v>2</v>
      </c>
      <c r="C6" s="15" t="n">
        <v>3</v>
      </c>
      <c r="D6" s="15" t="n">
        <v>3</v>
      </c>
      <c r="E6" s="16" t="n">
        <v>2.6</v>
      </c>
      <c r="F6" s="16" t="n">
        <v>3.1</v>
      </c>
      <c r="G6" s="16" t="n">
        <v>3.1</v>
      </c>
      <c r="H6" s="16" t="n">
        <v>3.1</v>
      </c>
      <c r="I6" s="16" t="n">
        <v>3.1</v>
      </c>
      <c r="J6" s="17" t="n">
        <v>3.3</v>
      </c>
      <c r="K6" s="17" t="n">
        <v>3.3</v>
      </c>
      <c r="L6" s="17" t="n">
        <v>4.2</v>
      </c>
      <c r="M6" s="17" t="n">
        <v>2</v>
      </c>
      <c r="N6" s="17" t="n">
        <v>2.2</v>
      </c>
      <c r="O6" s="17" t="n">
        <v>2</v>
      </c>
      <c r="P6" s="17" t="n">
        <v>2</v>
      </c>
      <c r="Q6" s="17" t="n">
        <v>2.1</v>
      </c>
      <c r="R6" s="17" t="n">
        <v>1.8</v>
      </c>
      <c r="S6" s="17" t="n">
        <v>2</v>
      </c>
      <c r="T6" s="17" t="n">
        <v>2.4</v>
      </c>
      <c r="U6" s="18" t="n">
        <v>2.8</v>
      </c>
    </row>
    <row r="7" customFormat="false" ht="15" hidden="false" customHeight="true" outlineLevel="0" collapsed="false">
      <c r="B7" s="14" t="s">
        <v>3</v>
      </c>
      <c r="C7" s="19" t="n">
        <v>0.1</v>
      </c>
      <c r="D7" s="19" t="n">
        <v>0.1</v>
      </c>
      <c r="E7" s="16" t="n">
        <v>0.1</v>
      </c>
      <c r="F7" s="16" t="n">
        <v>0.1</v>
      </c>
      <c r="G7" s="16" t="n">
        <v>0.1</v>
      </c>
      <c r="H7" s="16" t="n">
        <v>0.1</v>
      </c>
      <c r="I7" s="16" t="n">
        <v>0.1</v>
      </c>
      <c r="J7" s="17" t="n">
        <v>0.138228941684665</v>
      </c>
      <c r="K7" s="17" t="n">
        <v>0.1</v>
      </c>
      <c r="L7" s="17" t="n">
        <v>0.2</v>
      </c>
      <c r="M7" s="17" t="n">
        <v>0.1</v>
      </c>
      <c r="N7" s="17" t="n">
        <v>0.1</v>
      </c>
      <c r="O7" s="17" t="n">
        <f aca="false">O6/O5*100</f>
        <v>0.0813868316106454</v>
      </c>
      <c r="P7" s="17" t="n">
        <v>0.1</v>
      </c>
      <c r="Q7" s="17" t="n">
        <v>0.1</v>
      </c>
      <c r="R7" s="17" t="n">
        <v>0.1</v>
      </c>
      <c r="S7" s="17" t="n">
        <v>0.1</v>
      </c>
      <c r="T7" s="17" t="n">
        <v>0.1</v>
      </c>
      <c r="U7" s="18" t="n">
        <v>0.1</v>
      </c>
    </row>
    <row r="8" customFormat="false" ht="15" hidden="false" customHeight="true" outlineLevel="0" collapsed="false">
      <c r="B8" s="14" t="s">
        <v>4</v>
      </c>
      <c r="C8" s="19" t="n">
        <v>12.4</v>
      </c>
      <c r="D8" s="19" t="n">
        <v>12.9</v>
      </c>
      <c r="E8" s="16" t="n">
        <v>11.9</v>
      </c>
      <c r="F8" s="16" t="n">
        <v>14</v>
      </c>
      <c r="G8" s="16" t="n">
        <v>15.2</v>
      </c>
      <c r="H8" s="16" t="n">
        <v>15.6</v>
      </c>
      <c r="I8" s="16" t="n">
        <v>16.1</v>
      </c>
      <c r="J8" s="17" t="n">
        <v>17.6</v>
      </c>
      <c r="K8" s="17" t="n">
        <v>19.5</v>
      </c>
      <c r="L8" s="17" t="n">
        <v>18.3</v>
      </c>
      <c r="M8" s="17" t="n">
        <v>9.1</v>
      </c>
      <c r="N8" s="17" t="n">
        <v>10.1</v>
      </c>
      <c r="O8" s="17" t="n">
        <v>13.3</v>
      </c>
      <c r="P8" s="17" t="n">
        <v>13.4</v>
      </c>
      <c r="Q8" s="17" t="n">
        <v>14.3</v>
      </c>
      <c r="R8" s="17" t="n">
        <v>10.1</v>
      </c>
      <c r="S8" s="17" t="n">
        <v>10.9</v>
      </c>
      <c r="T8" s="17" t="n">
        <v>17.2</v>
      </c>
      <c r="U8" s="18" t="n">
        <v>19.8</v>
      </c>
    </row>
    <row r="9" customFormat="false" ht="15" hidden="false" customHeight="true" outlineLevel="0" collapsed="false">
      <c r="B9" s="14" t="s">
        <v>3</v>
      </c>
      <c r="C9" s="19" t="n">
        <v>0.6</v>
      </c>
      <c r="D9" s="19" t="n">
        <v>0.6</v>
      </c>
      <c r="E9" s="16" t="n">
        <v>0.6</v>
      </c>
      <c r="F9" s="16" t="n">
        <v>0.6</v>
      </c>
      <c r="G9" s="16" t="n">
        <v>0.6</v>
      </c>
      <c r="H9" s="16" t="n">
        <v>0.7</v>
      </c>
      <c r="I9" s="16" t="n">
        <v>0.7</v>
      </c>
      <c r="J9" s="17" t="n">
        <v>0.747300215982721</v>
      </c>
      <c r="K9" s="17" t="n">
        <v>0.8</v>
      </c>
      <c r="L9" s="17" t="n">
        <v>0.8</v>
      </c>
      <c r="M9" s="17" t="n">
        <v>0.4</v>
      </c>
      <c r="N9" s="17" t="n">
        <v>0.4</v>
      </c>
      <c r="O9" s="17" t="n">
        <f aca="false">O8/O5*100</f>
        <v>0.541222430210792</v>
      </c>
      <c r="P9" s="17" t="n">
        <v>0.6</v>
      </c>
      <c r="Q9" s="17" t="n">
        <v>0.6</v>
      </c>
      <c r="R9" s="17" t="n">
        <v>0.5</v>
      </c>
      <c r="S9" s="17" t="n">
        <v>0.5</v>
      </c>
      <c r="T9" s="17" t="n">
        <v>0.8</v>
      </c>
      <c r="U9" s="18" t="n">
        <v>0.8</v>
      </c>
    </row>
    <row r="10" customFormat="false" ht="15" hidden="false" customHeight="true" outlineLevel="0" collapsed="false">
      <c r="B10" s="14" t="s">
        <v>5</v>
      </c>
      <c r="C10" s="19" t="n">
        <v>5.6</v>
      </c>
      <c r="D10" s="16" t="n">
        <v>6</v>
      </c>
      <c r="E10" s="16" t="n">
        <v>6.1</v>
      </c>
      <c r="F10" s="16" t="n">
        <v>6.4</v>
      </c>
      <c r="G10" s="16" t="n">
        <v>6.4</v>
      </c>
      <c r="H10" s="16" t="n">
        <v>6.8</v>
      </c>
      <c r="I10" s="16" t="n">
        <v>6.4</v>
      </c>
      <c r="J10" s="17" t="n">
        <v>6.5</v>
      </c>
      <c r="K10" s="17" t="n">
        <v>6.4</v>
      </c>
      <c r="L10" s="17" t="n">
        <v>6.1</v>
      </c>
      <c r="M10" s="17" t="n">
        <v>2</v>
      </c>
      <c r="N10" s="17" t="n">
        <v>2.5</v>
      </c>
      <c r="O10" s="17" t="n">
        <v>2.8</v>
      </c>
      <c r="P10" s="17" t="n">
        <v>2.3</v>
      </c>
      <c r="Q10" s="17" t="n">
        <v>2</v>
      </c>
      <c r="R10" s="17" t="n">
        <v>1.5</v>
      </c>
      <c r="S10" s="17" t="n">
        <v>1.8</v>
      </c>
      <c r="T10" s="17" t="n">
        <v>3.2</v>
      </c>
      <c r="U10" s="18" t="n">
        <v>3.7</v>
      </c>
    </row>
    <row r="11" customFormat="false" ht="15" hidden="false" customHeight="true" outlineLevel="0" collapsed="false">
      <c r="B11" s="14" t="s">
        <v>3</v>
      </c>
      <c r="C11" s="19" t="n">
        <v>0.3</v>
      </c>
      <c r="D11" s="19" t="n">
        <v>0.3</v>
      </c>
      <c r="E11" s="16" t="n">
        <v>0.3</v>
      </c>
      <c r="F11" s="16" t="n">
        <v>0.3</v>
      </c>
      <c r="G11" s="16" t="n">
        <v>0.3</v>
      </c>
      <c r="H11" s="16" t="n">
        <v>0.3</v>
      </c>
      <c r="I11" s="16" t="n">
        <v>0.3</v>
      </c>
      <c r="J11" s="17" t="n">
        <v>0.280777537796976</v>
      </c>
      <c r="K11" s="17" t="n">
        <v>0.3</v>
      </c>
      <c r="L11" s="17" t="n">
        <v>0.3</v>
      </c>
      <c r="M11" s="17" t="n">
        <v>0.1</v>
      </c>
      <c r="N11" s="17" t="n">
        <v>0.1</v>
      </c>
      <c r="O11" s="17" t="n">
        <f aca="false">O10/O5*100</f>
        <v>0.113941564254904</v>
      </c>
      <c r="P11" s="17" t="n">
        <v>0.1</v>
      </c>
      <c r="Q11" s="17" t="n">
        <v>0.1</v>
      </c>
      <c r="R11" s="17" t="n">
        <v>0.1</v>
      </c>
      <c r="S11" s="17" t="n">
        <v>0.1</v>
      </c>
      <c r="T11" s="17" t="n">
        <v>0.1</v>
      </c>
      <c r="U11" s="18" t="n">
        <v>0.1</v>
      </c>
    </row>
    <row r="12" customFormat="false" ht="15" hidden="false" customHeight="true" outlineLevel="0" collapsed="false">
      <c r="B12" s="14" t="s">
        <v>6</v>
      </c>
      <c r="C12" s="15" t="n">
        <v>2</v>
      </c>
      <c r="D12" s="20" t="n">
        <v>1.6</v>
      </c>
      <c r="E12" s="16" t="n">
        <v>1.8</v>
      </c>
      <c r="F12" s="16" t="n">
        <v>2.6</v>
      </c>
      <c r="G12" s="16" t="n">
        <v>3</v>
      </c>
      <c r="H12" s="16" t="n">
        <v>3.2</v>
      </c>
      <c r="I12" s="16" t="n">
        <v>3.4</v>
      </c>
      <c r="J12" s="17" t="n">
        <v>3.8</v>
      </c>
      <c r="K12" s="17" t="n">
        <v>4.1</v>
      </c>
      <c r="L12" s="17" t="n">
        <v>3.5</v>
      </c>
      <c r="M12" s="17" t="n">
        <v>2.1</v>
      </c>
      <c r="N12" s="17" t="n">
        <v>2.8</v>
      </c>
      <c r="O12" s="17" t="n">
        <v>3</v>
      </c>
      <c r="P12" s="17" t="n">
        <v>2.6</v>
      </c>
      <c r="Q12" s="17" t="n">
        <v>2.9</v>
      </c>
      <c r="R12" s="17" t="n">
        <v>1.9</v>
      </c>
      <c r="S12" s="17" t="n">
        <v>2.7</v>
      </c>
      <c r="T12" s="17" t="n">
        <v>4.7</v>
      </c>
      <c r="U12" s="18" t="n">
        <v>5.4</v>
      </c>
    </row>
    <row r="13" customFormat="false" ht="15" hidden="false" customHeight="true" outlineLevel="0" collapsed="false">
      <c r="B13" s="14" t="s">
        <v>3</v>
      </c>
      <c r="C13" s="19" t="n">
        <v>0.1</v>
      </c>
      <c r="D13" s="19" t="n">
        <v>0.1</v>
      </c>
      <c r="E13" s="16" t="n">
        <v>0.1</v>
      </c>
      <c r="F13" s="16" t="n">
        <v>0.1</v>
      </c>
      <c r="G13" s="16" t="n">
        <v>0.1</v>
      </c>
      <c r="H13" s="16" t="n">
        <v>0.1</v>
      </c>
      <c r="I13" s="16" t="n">
        <v>0.1</v>
      </c>
      <c r="J13" s="17" t="n">
        <v>0.159827213822894</v>
      </c>
      <c r="K13" s="17" t="n">
        <v>0.2</v>
      </c>
      <c r="L13" s="17" t="n">
        <v>0.1</v>
      </c>
      <c r="M13" s="17" t="n">
        <v>0.1</v>
      </c>
      <c r="N13" s="17" t="n">
        <v>0.1</v>
      </c>
      <c r="O13" s="17" t="n">
        <f aca="false">O12/O5*100</f>
        <v>0.122080247415968</v>
      </c>
      <c r="P13" s="17" t="n">
        <v>0.1</v>
      </c>
      <c r="Q13" s="17" t="n">
        <v>0.1</v>
      </c>
      <c r="R13" s="17" t="n">
        <v>0.1</v>
      </c>
      <c r="S13" s="17" t="n">
        <v>0.1</v>
      </c>
      <c r="T13" s="17" t="n">
        <v>0.2</v>
      </c>
      <c r="U13" s="18" t="n">
        <v>0.2</v>
      </c>
    </row>
    <row r="14" customFormat="false" ht="15" hidden="false" customHeight="true" outlineLevel="0" collapsed="false">
      <c r="B14" s="14" t="s">
        <v>7</v>
      </c>
      <c r="C14" s="19" t="n">
        <v>4.8</v>
      </c>
      <c r="D14" s="19" t="n">
        <v>4.8</v>
      </c>
      <c r="E14" s="16" t="n">
        <v>4.3</v>
      </c>
      <c r="F14" s="16" t="n">
        <v>4.8</v>
      </c>
      <c r="G14" s="16" t="n">
        <v>5.1</v>
      </c>
      <c r="H14" s="16" t="n">
        <v>4.7</v>
      </c>
      <c r="I14" s="16" t="n">
        <v>4.9</v>
      </c>
      <c r="J14" s="17" t="n">
        <v>5.5</v>
      </c>
      <c r="K14" s="17" t="n">
        <v>6.1</v>
      </c>
      <c r="L14" s="17" t="n">
        <v>3</v>
      </c>
      <c r="M14" s="17" t="n">
        <v>1.2</v>
      </c>
      <c r="N14" s="17" t="n">
        <v>1.6</v>
      </c>
      <c r="O14" s="17" t="n">
        <v>1.6</v>
      </c>
      <c r="P14" s="17" t="n">
        <v>1.5</v>
      </c>
      <c r="Q14" s="17" t="n">
        <v>1.4</v>
      </c>
      <c r="R14" s="17" t="n">
        <v>1.2</v>
      </c>
      <c r="S14" s="17" t="n">
        <v>1.3</v>
      </c>
      <c r="T14" s="17" t="n">
        <v>2.5</v>
      </c>
      <c r="U14" s="18" t="n">
        <v>2.9</v>
      </c>
    </row>
    <row r="15" customFormat="false" ht="15" hidden="false" customHeight="true" outlineLevel="0" collapsed="false">
      <c r="B15" s="21" t="s">
        <v>3</v>
      </c>
      <c r="C15" s="22" t="n">
        <v>0.2</v>
      </c>
      <c r="D15" s="22" t="n">
        <v>0.2</v>
      </c>
      <c r="E15" s="23" t="n">
        <v>0.2</v>
      </c>
      <c r="F15" s="23" t="n">
        <v>0.2</v>
      </c>
      <c r="G15" s="23" t="n">
        <v>0.2</v>
      </c>
      <c r="H15" s="23" t="n">
        <v>0.2</v>
      </c>
      <c r="I15" s="23" t="n">
        <v>0.2</v>
      </c>
      <c r="J15" s="24" t="n">
        <v>0.237580993520518</v>
      </c>
      <c r="K15" s="24" t="n">
        <v>0.3</v>
      </c>
      <c r="L15" s="24" t="n">
        <v>0.1</v>
      </c>
      <c r="M15" s="24" t="n">
        <v>0.1</v>
      </c>
      <c r="N15" s="24" t="n">
        <v>0.1</v>
      </c>
      <c r="O15" s="24" t="n">
        <f aca="false">O14/O5*100</f>
        <v>0.0651094652885163</v>
      </c>
      <c r="P15" s="24" t="n">
        <v>0.1</v>
      </c>
      <c r="Q15" s="24" t="n">
        <v>0.1</v>
      </c>
      <c r="R15" s="24" t="n">
        <v>0.1</v>
      </c>
      <c r="S15" s="24" t="n">
        <v>0.1</v>
      </c>
      <c r="T15" s="24" t="n">
        <v>0.1</v>
      </c>
      <c r="U15" s="25" t="n">
        <v>0.1</v>
      </c>
    </row>
    <row r="16" customFormat="false" ht="15" hidden="false" customHeight="true" outlineLevel="0" collapsed="false">
      <c r="B16" s="26" t="s">
        <v>8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5" hidden="false" customHeight="false" outlineLevel="0" collapsed="false">
      <c r="J17" s="27"/>
    </row>
    <row r="18" customFormat="false" ht="15" hidden="false" customHeight="false" outlineLevel="0" collapsed="false">
      <c r="J18" s="28"/>
    </row>
    <row r="19" customFormat="false" ht="15" hidden="false" customHeight="false" outlineLevel="0" collapsed="false">
      <c r="J19" s="29"/>
      <c r="K19" s="30"/>
    </row>
    <row r="20" customFormat="false" ht="15" hidden="false" customHeight="false" outlineLevel="0" collapsed="false">
      <c r="J20" s="31"/>
      <c r="K20" s="30"/>
    </row>
    <row r="21" customFormat="false" ht="15" hidden="false" customHeight="false" outlineLevel="0" collapsed="false">
      <c r="J21" s="31"/>
      <c r="K21" s="30"/>
    </row>
    <row r="22" customFormat="false" ht="15" hidden="false" customHeight="false" outlineLevel="0" collapsed="false">
      <c r="J22" s="29"/>
      <c r="K22" s="30"/>
    </row>
    <row r="23" customFormat="false" ht="15" hidden="false" customHeight="false" outlineLevel="0" collapsed="false">
      <c r="J23" s="29"/>
      <c r="K23" s="30"/>
    </row>
    <row r="24" customFormat="false" ht="15" hidden="false" customHeight="false" outlineLevel="0" collapsed="false">
      <c r="J24" s="31"/>
      <c r="K24" s="32"/>
    </row>
    <row r="26" customFormat="false" ht="18" hidden="false" customHeight="false" outlineLevel="0" collapsed="false">
      <c r="J26" s="33"/>
    </row>
    <row r="28" customFormat="false" ht="15" hidden="false" customHeight="false" outlineLevel="0" collapsed="false">
      <c r="K28" s="34"/>
    </row>
    <row r="36" customFormat="false" ht="15" hidden="false" customHeight="false" outlineLevel="0" collapsed="false">
      <c r="J36" s="35"/>
      <c r="K36" s="30"/>
    </row>
    <row r="37" customFormat="false" ht="15" hidden="false" customHeight="false" outlineLevel="0" collapsed="false">
      <c r="K37" s="36"/>
    </row>
    <row r="38" customFormat="false" ht="15" hidden="false" customHeight="false" outlineLevel="0" collapsed="false">
      <c r="J38" s="35"/>
      <c r="K38" s="35"/>
    </row>
    <row r="39" customFormat="false" ht="15" hidden="false" customHeight="false" outlineLevel="0" collapsed="false">
      <c r="K39" s="35"/>
    </row>
    <row r="40" customFormat="false" ht="15" hidden="false" customHeight="false" outlineLevel="0" collapsed="false">
      <c r="J40" s="35"/>
      <c r="K40" s="35"/>
    </row>
    <row r="42" customFormat="false" ht="15" hidden="false" customHeight="false" outlineLevel="0" collapsed="false">
      <c r="J42" s="35"/>
    </row>
    <row r="44" customFormat="false" ht="15" hidden="false" customHeight="false" outlineLevel="0" collapsed="false">
      <c r="J44" s="35"/>
      <c r="K44" s="37"/>
    </row>
    <row r="46" customFormat="false" ht="15" hidden="false" customHeight="false" outlineLevel="0" collapsed="false">
      <c r="J46" s="35"/>
      <c r="K46" s="37"/>
    </row>
    <row r="48" customFormat="false" ht="15" hidden="false" customHeight="false" outlineLevel="0" collapsed="false">
      <c r="J48" s="36"/>
    </row>
    <row r="49" customFormat="false" ht="15" hidden="false" customHeight="false" outlineLevel="0" collapsed="false">
      <c r="J49" s="36"/>
    </row>
    <row r="50" customFormat="false" ht="15" hidden="false" customHeight="false" outlineLevel="0" collapsed="false">
      <c r="J50" s="35"/>
    </row>
    <row r="51" customFormat="false" ht="15" hidden="false" customHeight="false" outlineLevel="0" collapsed="false">
      <c r="J51" s="35"/>
    </row>
    <row r="52" customFormat="false" ht="15" hidden="false" customHeight="false" outlineLevel="0" collapsed="false">
      <c r="J52" s="35"/>
    </row>
  </sheetData>
  <mergeCells count="1">
    <mergeCell ref="B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itara Babayeva</cp:lastModifiedBy>
  <dcterms:modified xsi:type="dcterms:W3CDTF">2024-07-31T07:26:34Z</dcterms:modified>
  <cp:revision>0</cp:revision>
  <dc:subject/>
  <dc:title/>
</cp:coreProperties>
</file>