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4.4. Morbidity of children aged 18 years old with anemia, deficiency of iodine and vitamin A, growth impairment and weakness</t>
  </si>
  <si>
    <t xml:space="preserve">Number of newly emerged cases, person:</t>
  </si>
  <si>
    <t xml:space="preserve">     anemia</t>
  </si>
  <si>
    <t xml:space="preserve">deficiency of iodine</t>
  </si>
  <si>
    <t xml:space="preserve">deficiency of vitamin A</t>
  </si>
  <si>
    <t xml:space="preserve">growth impairment and weakness </t>
  </si>
  <si>
    <t xml:space="preserve">Per 100 000 population</t>
  </si>
  <si>
    <t xml:space="preserve">From total number of cases registered in medical-preventive instutions:</t>
  </si>
  <si>
    <t xml:space="preserve">         ane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\ 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13"/>
    <col collapsed="false" customWidth="true" hidden="false" outlineLevel="0" max="6" min="3" style="2" width="11.7"/>
    <col collapsed="false" customWidth="true" hidden="false" outlineLevel="0" max="13" min="7" style="1" width="11.7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3"/>
      <c r="C1" s="3"/>
      <c r="D1" s="3"/>
    </row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B3" s="6"/>
      <c r="C3" s="7"/>
      <c r="D3" s="7"/>
    </row>
    <row r="4" customFormat="false" ht="30" hidden="false" customHeight="true" outlineLevel="0" collapsed="false">
      <c r="B4" s="8"/>
      <c r="C4" s="9" t="n">
        <v>2010</v>
      </c>
      <c r="D4" s="9" t="n">
        <v>2011</v>
      </c>
      <c r="E4" s="10" t="n">
        <v>2012</v>
      </c>
      <c r="F4" s="11" t="n">
        <v>2013</v>
      </c>
      <c r="G4" s="11" t="n">
        <v>2014</v>
      </c>
      <c r="H4" s="11" t="n">
        <v>2015</v>
      </c>
      <c r="I4" s="11" t="n">
        <v>2016</v>
      </c>
      <c r="J4" s="11" t="n">
        <v>2017</v>
      </c>
      <c r="K4" s="11" t="n">
        <v>2018</v>
      </c>
      <c r="L4" s="11" t="n">
        <v>2019</v>
      </c>
      <c r="M4" s="11" t="n">
        <v>2020</v>
      </c>
      <c r="N4" s="11" t="n">
        <v>2021</v>
      </c>
      <c r="O4" s="11" t="n">
        <v>2022</v>
      </c>
      <c r="P4" s="12" t="n">
        <v>2023</v>
      </c>
    </row>
    <row r="5" customFormat="false" ht="15" hidden="false" customHeight="true" outlineLevel="0" collapsed="false">
      <c r="B5" s="13" t="s">
        <v>1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7"/>
    </row>
    <row r="6" customFormat="false" ht="15" hidden="false" customHeight="true" outlineLevel="0" collapsed="false">
      <c r="B6" s="18" t="s">
        <v>2</v>
      </c>
      <c r="C6" s="19" t="n">
        <v>21565</v>
      </c>
      <c r="D6" s="19" t="n">
        <v>20426</v>
      </c>
      <c r="E6" s="19" t="n">
        <v>20045</v>
      </c>
      <c r="F6" s="20" t="n">
        <v>20302</v>
      </c>
      <c r="G6" s="21" t="n">
        <v>24769</v>
      </c>
      <c r="H6" s="21" t="n">
        <v>28018</v>
      </c>
      <c r="I6" s="21" t="n">
        <v>28948</v>
      </c>
      <c r="J6" s="21" t="n">
        <v>29167</v>
      </c>
      <c r="K6" s="21" t="n">
        <v>28620</v>
      </c>
      <c r="L6" s="22" t="n">
        <v>28043</v>
      </c>
      <c r="M6" s="22" t="n">
        <v>23446</v>
      </c>
      <c r="N6" s="22" t="n">
        <v>22256</v>
      </c>
      <c r="O6" s="23" t="n">
        <v>23564</v>
      </c>
      <c r="P6" s="24" t="n">
        <v>28277</v>
      </c>
      <c r="Q6" s="25"/>
    </row>
    <row r="7" customFormat="false" ht="15" hidden="false" customHeight="true" outlineLevel="0" collapsed="false">
      <c r="B7" s="26" t="s">
        <v>3</v>
      </c>
      <c r="C7" s="27" t="n">
        <v>462</v>
      </c>
      <c r="D7" s="27" t="n">
        <v>240</v>
      </c>
      <c r="E7" s="27" t="n">
        <v>144</v>
      </c>
      <c r="F7" s="28" t="n">
        <v>176</v>
      </c>
      <c r="G7" s="29" t="n">
        <v>409</v>
      </c>
      <c r="H7" s="29" t="n">
        <v>353</v>
      </c>
      <c r="I7" s="29" t="n">
        <v>353</v>
      </c>
      <c r="J7" s="29" t="n">
        <v>254</v>
      </c>
      <c r="K7" s="29" t="n">
        <v>369</v>
      </c>
      <c r="L7" s="29" t="n">
        <v>406</v>
      </c>
      <c r="M7" s="29" t="n">
        <v>233</v>
      </c>
      <c r="N7" s="29" t="n">
        <v>256</v>
      </c>
      <c r="O7" s="29" t="n">
        <v>176</v>
      </c>
      <c r="P7" s="30" t="n">
        <v>212</v>
      </c>
      <c r="Q7" s="25"/>
    </row>
    <row r="8" customFormat="false" ht="15" hidden="false" customHeight="true" outlineLevel="0" collapsed="false">
      <c r="B8" s="26" t="s">
        <v>4</v>
      </c>
      <c r="C8" s="27" t="n">
        <v>308</v>
      </c>
      <c r="D8" s="27" t="n">
        <v>341</v>
      </c>
      <c r="E8" s="27" t="n">
        <v>51</v>
      </c>
      <c r="F8" s="28" t="n">
        <v>44</v>
      </c>
      <c r="G8" s="29" t="n">
        <v>46</v>
      </c>
      <c r="H8" s="29" t="n">
        <v>35</v>
      </c>
      <c r="I8" s="29" t="n">
        <v>67</v>
      </c>
      <c r="J8" s="29" t="n">
        <v>23</v>
      </c>
      <c r="K8" s="29" t="n">
        <v>66</v>
      </c>
      <c r="L8" s="29" t="n">
        <v>70</v>
      </c>
      <c r="M8" s="29" t="n">
        <v>28</v>
      </c>
      <c r="N8" s="29" t="n">
        <v>71</v>
      </c>
      <c r="O8" s="29" t="n">
        <v>163</v>
      </c>
      <c r="P8" s="30" t="n">
        <v>196</v>
      </c>
      <c r="Q8" s="25"/>
    </row>
    <row r="9" customFormat="false" ht="15" hidden="false" customHeight="true" outlineLevel="0" collapsed="false">
      <c r="A9" s="31"/>
      <c r="B9" s="26" t="s">
        <v>5</v>
      </c>
      <c r="C9" s="19" t="n">
        <v>1024</v>
      </c>
      <c r="D9" s="19" t="n">
        <v>580</v>
      </c>
      <c r="E9" s="19" t="n">
        <v>558</v>
      </c>
      <c r="F9" s="20" t="n">
        <v>733</v>
      </c>
      <c r="G9" s="32" t="n">
        <v>731</v>
      </c>
      <c r="H9" s="32" t="n">
        <v>723</v>
      </c>
      <c r="I9" s="32" t="n">
        <v>982</v>
      </c>
      <c r="J9" s="32" t="n">
        <v>1026</v>
      </c>
      <c r="K9" s="32" t="n">
        <v>1479</v>
      </c>
      <c r="L9" s="32" t="n">
        <v>1134</v>
      </c>
      <c r="M9" s="32" t="n">
        <v>715</v>
      </c>
      <c r="N9" s="32" t="n">
        <v>745</v>
      </c>
      <c r="O9" s="33" t="n">
        <v>653</v>
      </c>
      <c r="P9" s="30" t="n">
        <v>784</v>
      </c>
      <c r="Q9" s="25"/>
    </row>
    <row r="10" customFormat="false" ht="15" hidden="false" customHeight="true" outlineLevel="0" collapsed="false">
      <c r="B10" s="34" t="s">
        <v>6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8"/>
      <c r="Q10" s="25"/>
    </row>
    <row r="11" customFormat="false" ht="15" hidden="false" customHeight="true" outlineLevel="0" collapsed="false">
      <c r="B11" s="18" t="s">
        <v>2</v>
      </c>
      <c r="C11" s="39" t="n">
        <v>845.222230932037</v>
      </c>
      <c r="D11" s="39" t="n">
        <v>803.627636134718</v>
      </c>
      <c r="E11" s="39" t="n">
        <v>789</v>
      </c>
      <c r="F11" s="40" t="n">
        <v>798.097334696124</v>
      </c>
      <c r="G11" s="41" t="n">
        <v>969.204883393332</v>
      </c>
      <c r="H11" s="41" t="n">
        <v>1087.7017263936</v>
      </c>
      <c r="I11" s="41" t="n">
        <v>1114.13880165035</v>
      </c>
      <c r="J11" s="41" t="n">
        <f aca="false">J6/2611173*100000</f>
        <v>1117.00756709724</v>
      </c>
      <c r="K11" s="41" t="n">
        <v>1093</v>
      </c>
      <c r="L11" s="41" t="n">
        <v>1035.2</v>
      </c>
      <c r="M11" s="41" t="n">
        <v>863.470972113784</v>
      </c>
      <c r="N11" s="41" t="n">
        <v>823.333301272068</v>
      </c>
      <c r="O11" s="41" t="n">
        <v>879.195993098961</v>
      </c>
      <c r="P11" s="42" t="n">
        <v>1066.8</v>
      </c>
      <c r="Q11" s="25"/>
    </row>
    <row r="12" customFormat="false" ht="15" hidden="false" customHeight="true" outlineLevel="0" collapsed="false">
      <c r="B12" s="26" t="s">
        <v>3</v>
      </c>
      <c r="C12" s="39" t="n">
        <v>18.1077055734107</v>
      </c>
      <c r="D12" s="39" t="n">
        <v>9.44287063267233</v>
      </c>
      <c r="E12" s="39" t="n">
        <v>5.66996101901799</v>
      </c>
      <c r="F12" s="40" t="n">
        <v>6.91878292318579</v>
      </c>
      <c r="G12" s="41" t="n">
        <v>16.0040694944436</v>
      </c>
      <c r="H12" s="41" t="n">
        <v>13.7040013354608</v>
      </c>
      <c r="I12" s="41" t="n">
        <v>13.5861198349652</v>
      </c>
      <c r="J12" s="41" t="n">
        <f aca="false">J7/2611173*100000</f>
        <v>9.7274290137038</v>
      </c>
      <c r="K12" s="41" t="n">
        <v>14.1</v>
      </c>
      <c r="L12" s="41" t="n">
        <v>15</v>
      </c>
      <c r="M12" s="41" t="n">
        <v>8.58094073626681</v>
      </c>
      <c r="N12" s="41" t="n">
        <v>9.47040461563845</v>
      </c>
      <c r="O12" s="41" t="n">
        <v>6.5667329309717</v>
      </c>
      <c r="P12" s="42" t="n">
        <v>8</v>
      </c>
      <c r="Q12" s="25"/>
    </row>
    <row r="13" customFormat="false" ht="15" hidden="false" customHeight="true" outlineLevel="0" collapsed="false">
      <c r="B13" s="26" t="s">
        <v>4</v>
      </c>
      <c r="C13" s="39" t="n">
        <v>12.0718037156071</v>
      </c>
      <c r="D13" s="39" t="n">
        <v>13.4</v>
      </c>
      <c r="E13" s="39" t="n">
        <v>2.00811119423554</v>
      </c>
      <c r="F13" s="40" t="n">
        <v>1.72969573079645</v>
      </c>
      <c r="G13" s="41" t="n">
        <v>1.79996869619659</v>
      </c>
      <c r="H13" s="41" t="n">
        <v>1.35875367348761</v>
      </c>
      <c r="I13" s="41" t="n">
        <v>2.57866863723136</v>
      </c>
      <c r="J13" s="41" t="n">
        <f aca="false">J8/2611173*100000</f>
        <v>0.880830186280266</v>
      </c>
      <c r="K13" s="41" t="n">
        <v>2.5</v>
      </c>
      <c r="L13" s="41" t="n">
        <v>2.6</v>
      </c>
      <c r="M13" s="41" t="n">
        <v>1.0311860112252</v>
      </c>
      <c r="N13" s="41" t="n">
        <v>2.62655753011848</v>
      </c>
      <c r="O13" s="41" t="n">
        <v>6.08169015766129</v>
      </c>
      <c r="P13" s="42" t="n">
        <v>7.4</v>
      </c>
      <c r="Q13" s="25"/>
    </row>
    <row r="14" customFormat="false" ht="15" hidden="false" customHeight="true" outlineLevel="0" collapsed="false">
      <c r="B14" s="26" t="s">
        <v>5</v>
      </c>
      <c r="C14" s="39" t="n">
        <v>40.1348279376029</v>
      </c>
      <c r="D14" s="39" t="n">
        <v>22.8202706956248</v>
      </c>
      <c r="E14" s="39" t="n">
        <v>21.9710989486947</v>
      </c>
      <c r="F14" s="40" t="n">
        <v>28.8151584244044</v>
      </c>
      <c r="G14" s="41" t="n">
        <v>28.6038503678197</v>
      </c>
      <c r="H14" s="41" t="n">
        <v>28.0679687409012</v>
      </c>
      <c r="I14" s="41" t="n">
        <v>37.7948149516596</v>
      </c>
      <c r="J14" s="41" t="n">
        <f aca="false">J9/2611173*100000</f>
        <v>39.292685701024</v>
      </c>
      <c r="K14" s="41" t="n">
        <v>56.5</v>
      </c>
      <c r="L14" s="41" t="n">
        <v>41.9</v>
      </c>
      <c r="M14" s="41" t="n">
        <v>26.332071358072</v>
      </c>
      <c r="N14" s="41" t="n">
        <v>27.5603571822291</v>
      </c>
      <c r="O14" s="41" t="n">
        <v>24.3640716132075</v>
      </c>
      <c r="P14" s="42" t="n">
        <v>29.6</v>
      </c>
      <c r="Q14" s="25"/>
    </row>
    <row r="15" customFormat="false" ht="30" hidden="false" customHeight="true" outlineLevel="0" collapsed="false">
      <c r="B15" s="43" t="s">
        <v>7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4"/>
      <c r="O15" s="44"/>
      <c r="P15" s="45"/>
      <c r="Q15" s="25"/>
    </row>
    <row r="16" customFormat="false" ht="15" hidden="false" customHeight="true" outlineLevel="0" collapsed="false">
      <c r="B16" s="46" t="s">
        <v>8</v>
      </c>
      <c r="C16" s="19" t="n">
        <v>23063</v>
      </c>
      <c r="D16" s="19" t="n">
        <v>22448</v>
      </c>
      <c r="E16" s="19" t="n">
        <v>21515</v>
      </c>
      <c r="F16" s="20" t="n">
        <v>22172</v>
      </c>
      <c r="G16" s="32" t="n">
        <v>23398</v>
      </c>
      <c r="H16" s="32" t="n">
        <v>22627</v>
      </c>
      <c r="I16" s="32" t="n">
        <v>22575</v>
      </c>
      <c r="J16" s="32" t="n">
        <v>21538</v>
      </c>
      <c r="K16" s="32" t="n">
        <v>21410</v>
      </c>
      <c r="L16" s="32" t="n">
        <v>20573</v>
      </c>
      <c r="M16" s="32" t="n">
        <v>18539</v>
      </c>
      <c r="N16" s="32" t="n">
        <v>18960</v>
      </c>
      <c r="O16" s="33" t="n">
        <v>17823</v>
      </c>
      <c r="P16" s="47" t="n">
        <v>21388</v>
      </c>
      <c r="Q16" s="25"/>
    </row>
    <row r="17" customFormat="false" ht="15" hidden="false" customHeight="true" outlineLevel="0" collapsed="false">
      <c r="B17" s="26" t="s">
        <v>3</v>
      </c>
      <c r="C17" s="19" t="n">
        <v>1041</v>
      </c>
      <c r="D17" s="19" t="n">
        <v>251</v>
      </c>
      <c r="E17" s="19" t="n">
        <v>149</v>
      </c>
      <c r="F17" s="20" t="n">
        <v>253</v>
      </c>
      <c r="G17" s="32" t="n">
        <v>517</v>
      </c>
      <c r="H17" s="32" t="n">
        <v>512</v>
      </c>
      <c r="I17" s="32" t="n">
        <v>672</v>
      </c>
      <c r="J17" s="32" t="n">
        <v>423</v>
      </c>
      <c r="K17" s="32" t="n">
        <v>541</v>
      </c>
      <c r="L17" s="32" t="n">
        <v>598</v>
      </c>
      <c r="M17" s="32" t="n">
        <v>481</v>
      </c>
      <c r="N17" s="32" t="n">
        <v>493</v>
      </c>
      <c r="O17" s="33" t="n">
        <v>222</v>
      </c>
      <c r="P17" s="47" t="n">
        <v>266</v>
      </c>
      <c r="Q17" s="25"/>
    </row>
    <row r="18" customFormat="false" ht="15" hidden="false" customHeight="true" outlineLevel="0" collapsed="false">
      <c r="B18" s="26" t="s">
        <v>4</v>
      </c>
      <c r="C18" s="27" t="n">
        <v>684</v>
      </c>
      <c r="D18" s="27" t="n">
        <v>782</v>
      </c>
      <c r="E18" s="27" t="n">
        <v>70</v>
      </c>
      <c r="F18" s="28" t="n">
        <v>54</v>
      </c>
      <c r="G18" s="29" t="n">
        <v>49</v>
      </c>
      <c r="H18" s="29" t="n">
        <v>62</v>
      </c>
      <c r="I18" s="29" t="n">
        <v>83</v>
      </c>
      <c r="J18" s="29" t="n">
        <v>33</v>
      </c>
      <c r="K18" s="29" t="n">
        <v>58</v>
      </c>
      <c r="L18" s="29" t="n">
        <v>72</v>
      </c>
      <c r="M18" s="29" t="n">
        <v>49</v>
      </c>
      <c r="N18" s="29" t="n">
        <v>87</v>
      </c>
      <c r="O18" s="33" t="n">
        <v>69</v>
      </c>
      <c r="P18" s="47" t="n">
        <v>83</v>
      </c>
      <c r="Q18" s="25"/>
    </row>
    <row r="19" customFormat="false" ht="15" hidden="false" customHeight="true" outlineLevel="0" collapsed="false">
      <c r="B19" s="26" t="s">
        <v>5</v>
      </c>
      <c r="C19" s="27" t="n">
        <v>965</v>
      </c>
      <c r="D19" s="27" t="n">
        <v>390</v>
      </c>
      <c r="E19" s="27" t="n">
        <v>473</v>
      </c>
      <c r="F19" s="28" t="n">
        <v>529</v>
      </c>
      <c r="G19" s="29" t="n">
        <v>598</v>
      </c>
      <c r="H19" s="29" t="n">
        <v>642</v>
      </c>
      <c r="I19" s="29" t="n">
        <v>664</v>
      </c>
      <c r="J19" s="29" t="n">
        <v>631</v>
      </c>
      <c r="K19" s="29" t="n">
        <v>687</v>
      </c>
      <c r="L19" s="29" t="n">
        <v>877</v>
      </c>
      <c r="M19" s="29" t="n">
        <v>769</v>
      </c>
      <c r="N19" s="29" t="n">
        <v>576</v>
      </c>
      <c r="O19" s="29" t="n">
        <v>587</v>
      </c>
      <c r="P19" s="30" t="n">
        <v>704</v>
      </c>
      <c r="Q19" s="25"/>
    </row>
    <row r="20" customFormat="false" ht="15" hidden="false" customHeight="true" outlineLevel="0" collapsed="false">
      <c r="B20" s="34" t="s">
        <v>6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4"/>
      <c r="O20" s="44"/>
      <c r="P20" s="45"/>
      <c r="Q20" s="25"/>
    </row>
    <row r="21" customFormat="false" ht="15" hidden="false" customHeight="true" outlineLevel="0" collapsed="false">
      <c r="B21" s="46" t="s">
        <v>8</v>
      </c>
      <c r="C21" s="39" t="n">
        <v>906.778328222065</v>
      </c>
      <c r="D21" s="39" t="n">
        <v>883.883923298027</v>
      </c>
      <c r="E21" s="39" t="n">
        <v>847</v>
      </c>
      <c r="F21" s="40" t="n">
        <v>870.104387410721</v>
      </c>
      <c r="G21" s="41" t="n">
        <v>912.985796784767</v>
      </c>
      <c r="H21" s="41" t="n">
        <v>873.966782541522</v>
      </c>
      <c r="I21" s="41" t="n">
        <v>865.765503530367</v>
      </c>
      <c r="J21" s="41" t="n">
        <v>823.687694707028</v>
      </c>
      <c r="K21" s="41" t="n">
        <v>816.5</v>
      </c>
      <c r="L21" s="41" t="n">
        <v>757.4</v>
      </c>
      <c r="M21" s="41" t="n">
        <v>683.028551322933</v>
      </c>
      <c r="N21" s="41" t="n">
        <v>704.287872467433</v>
      </c>
      <c r="O21" s="41" t="n">
        <v>667.960387846516</v>
      </c>
      <c r="P21" s="42" t="n">
        <v>812.3</v>
      </c>
      <c r="Q21" s="25"/>
    </row>
    <row r="22" customFormat="false" ht="15" hidden="false" customHeight="true" outlineLevel="0" collapsed="false">
      <c r="B22" s="26" t="s">
        <v>3</v>
      </c>
      <c r="C22" s="39" t="n">
        <v>40.9294644963435</v>
      </c>
      <c r="D22" s="39" t="n">
        <v>9.88305705398275</v>
      </c>
      <c r="E22" s="39" t="n">
        <v>5.86700330402851</v>
      </c>
      <c r="F22" s="40" t="n">
        <v>9.92857703476964</v>
      </c>
      <c r="G22" s="41" t="n">
        <v>20.1732480099891</v>
      </c>
      <c r="H22" s="41" t="n">
        <v>19.7759752800309</v>
      </c>
      <c r="I22" s="41" t="n">
        <v>25.7716242911365</v>
      </c>
      <c r="J22" s="41" t="n">
        <v>16.1769846253632</v>
      </c>
      <c r="K22" s="41" t="n">
        <v>20.6</v>
      </c>
      <c r="L22" s="41" t="n">
        <v>22</v>
      </c>
      <c r="M22" s="41" t="n">
        <v>17.7213837416436</v>
      </c>
      <c r="N22" s="41" t="n">
        <v>18.3129705235467</v>
      </c>
      <c r="O22" s="41" t="n">
        <v>8.31999136519815</v>
      </c>
      <c r="P22" s="42" t="n">
        <v>10.1</v>
      </c>
      <c r="Q22" s="25"/>
    </row>
    <row r="23" customFormat="false" ht="15" hidden="false" customHeight="true" outlineLevel="0" collapsed="false">
      <c r="B23" s="26" t="s">
        <v>4</v>
      </c>
      <c r="C23" s="39" t="n">
        <v>26.89313517339</v>
      </c>
      <c r="D23" s="39" t="n">
        <v>30.8</v>
      </c>
      <c r="E23" s="39" t="n">
        <v>2.75631027706037</v>
      </c>
      <c r="F23" s="40" t="n">
        <v>2.11914292441724</v>
      </c>
      <c r="G23" s="41" t="n">
        <v>1.91197128141096</v>
      </c>
      <c r="H23" s="41" t="n">
        <v>2.39474700656624</v>
      </c>
      <c r="I23" s="41" t="n">
        <v>3.18310240500645</v>
      </c>
      <c r="J23" s="41" t="n">
        <v>1.26203426155316</v>
      </c>
      <c r="K23" s="41" t="n">
        <v>2.2</v>
      </c>
      <c r="L23" s="41" t="n">
        <v>2.7</v>
      </c>
      <c r="M23" s="41" t="n">
        <v>1.80529688844186</v>
      </c>
      <c r="N23" s="41" t="n">
        <v>3.23170068062588</v>
      </c>
      <c r="O23" s="41" t="n">
        <v>2.58594326215618</v>
      </c>
      <c r="P23" s="42" t="n">
        <v>3.2</v>
      </c>
      <c r="Q23" s="25"/>
    </row>
    <row r="24" customFormat="false" ht="15" hidden="false" customHeight="true" outlineLevel="0" collapsed="false">
      <c r="B24" s="48" t="s">
        <v>5</v>
      </c>
      <c r="C24" s="49" t="n">
        <v>37.9413383659668</v>
      </c>
      <c r="D24" s="49" t="n">
        <v>15.3561444265071</v>
      </c>
      <c r="E24" s="49" t="n">
        <v>18.6247823007079</v>
      </c>
      <c r="F24" s="50" t="n">
        <v>20.7597519817911</v>
      </c>
      <c r="G24" s="51" t="n">
        <v>23.3338535976276</v>
      </c>
      <c r="H24" s="51" t="n">
        <v>24.7972190034763</v>
      </c>
      <c r="I24" s="51" t="n">
        <v>25.4648192400516</v>
      </c>
      <c r="J24" s="51" t="n">
        <v>24.1316248193953</v>
      </c>
      <c r="K24" s="51" t="n">
        <v>26.2</v>
      </c>
      <c r="L24" s="51" t="n">
        <v>32.3</v>
      </c>
      <c r="M24" s="51" t="n">
        <v>28.3321083104448</v>
      </c>
      <c r="N24" s="51" t="n">
        <v>21.3960872648334</v>
      </c>
      <c r="O24" s="51" t="n">
        <v>21.9992564476185</v>
      </c>
      <c r="P24" s="52" t="n">
        <v>26.7</v>
      </c>
      <c r="Q24" s="25"/>
    </row>
    <row r="25" customFormat="false" ht="15" hidden="false" customHeight="false" outlineLevel="0" collapsed="false">
      <c r="F25" s="53"/>
    </row>
  </sheetData>
  <mergeCells count="2">
    <mergeCell ref="B1:D1"/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tara Babayeva</cp:lastModifiedBy>
  <dcterms:modified xsi:type="dcterms:W3CDTF">2024-07-31T07:22:32Z</dcterms:modified>
  <cp:revision>0</cp:revision>
  <dc:subject/>
  <dc:title/>
</cp:coreProperties>
</file>