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1.1. Population by age groups</t>
  </si>
  <si>
    <t xml:space="preserve">(at the beginning of the year, thsd person)</t>
  </si>
  <si>
    <t xml:space="preserve">Years</t>
  </si>
  <si>
    <t xml:space="preserve">Age groups</t>
  </si>
  <si>
    <t xml:space="preserve">per 1000 population aged
 15-64 years old</t>
  </si>
  <si>
    <t xml:space="preserve">0-14</t>
  </si>
  <si>
    <t xml:space="preserve">15-64</t>
  </si>
  <si>
    <t xml:space="preserve">65 and over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.0"/>
    <numFmt numFmtId="168" formatCode="General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24.99"/>
    <col collapsed="false" customWidth="true" hidden="false" outlineLevel="0" max="8" min="3" style="1" width="12.7"/>
    <col collapsed="false" customWidth="true" hidden="false" outlineLevel="0" max="9" min="9" style="1" width="7.56"/>
    <col collapsed="false" customWidth="true" hidden="false" outlineLevel="0" max="10" min="10" style="1" width="5.41"/>
    <col collapsed="false" customWidth="true" hidden="false" outlineLevel="0" max="11" min="11" style="1" width="6.28"/>
    <col collapsed="false" customWidth="true" hidden="false" outlineLevel="0" max="12" min="12" style="1" width="7.56"/>
    <col collapsed="false" customWidth="true" hidden="false" outlineLevel="0" max="13" min="13" style="1" width="8.28"/>
    <col collapsed="false" customWidth="true" hidden="false" outlineLevel="0" max="16" min="14" style="1" width="6.28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</row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4"/>
      <c r="J2" s="4"/>
      <c r="K2" s="5"/>
      <c r="L2" s="5"/>
      <c r="M2" s="5"/>
      <c r="N2" s="5"/>
      <c r="O2" s="5"/>
      <c r="P2" s="5"/>
    </row>
    <row r="3" customFormat="fals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7"/>
      <c r="J3" s="7"/>
      <c r="K3" s="8"/>
      <c r="L3" s="8"/>
      <c r="M3" s="8"/>
      <c r="N3" s="8"/>
      <c r="O3" s="8"/>
      <c r="P3" s="8"/>
    </row>
    <row r="4" customFormat="false" ht="15" hidden="false" customHeight="true" outlineLevel="0" collapsed="false"/>
    <row r="5" customFormat="false" ht="30.75" hidden="false" customHeight="true" outlineLevel="0" collapsed="false">
      <c r="B5" s="9" t="s">
        <v>2</v>
      </c>
      <c r="C5" s="10" t="s">
        <v>3</v>
      </c>
      <c r="D5" s="10"/>
      <c r="E5" s="10"/>
      <c r="F5" s="11" t="s">
        <v>4</v>
      </c>
      <c r="G5" s="11"/>
      <c r="H5" s="11"/>
      <c r="J5" s="12"/>
      <c r="K5" s="12"/>
      <c r="L5" s="12"/>
      <c r="M5" s="12"/>
      <c r="N5" s="12"/>
      <c r="O5" s="12"/>
    </row>
    <row r="6" customFormat="false" ht="17.25" hidden="false" customHeight="true" outlineLevel="0" collapsed="false">
      <c r="B6" s="9"/>
      <c r="C6" s="13" t="s">
        <v>5</v>
      </c>
      <c r="D6" s="14" t="s">
        <v>6</v>
      </c>
      <c r="E6" s="15" t="s">
        <v>7</v>
      </c>
      <c r="F6" s="14" t="s">
        <v>5</v>
      </c>
      <c r="G6" s="15" t="s">
        <v>7</v>
      </c>
      <c r="H6" s="16" t="s">
        <v>8</v>
      </c>
      <c r="J6" s="12"/>
      <c r="K6" s="12"/>
      <c r="L6" s="12"/>
      <c r="M6" s="12"/>
      <c r="N6" s="12"/>
      <c r="O6" s="12"/>
    </row>
    <row r="7" customFormat="false" ht="15" hidden="false" customHeight="true" outlineLevel="0" collapsed="false">
      <c r="B7" s="17" t="n">
        <v>1990</v>
      </c>
      <c r="C7" s="18" t="n">
        <v>2346.9</v>
      </c>
      <c r="D7" s="18" t="n">
        <v>4443.8</v>
      </c>
      <c r="E7" s="18" t="n">
        <v>341.2</v>
      </c>
      <c r="F7" s="19" t="n">
        <v>528</v>
      </c>
      <c r="G7" s="19" t="n">
        <v>77</v>
      </c>
      <c r="H7" s="20" t="n">
        <v>605</v>
      </c>
      <c r="I7" s="21"/>
      <c r="J7" s="22"/>
      <c r="K7" s="12"/>
      <c r="L7" s="12"/>
      <c r="M7" s="12"/>
      <c r="N7" s="12"/>
      <c r="O7" s="12"/>
    </row>
    <row r="8" customFormat="false" ht="15" hidden="false" customHeight="true" outlineLevel="0" collapsed="false">
      <c r="B8" s="17" t="n">
        <v>1991</v>
      </c>
      <c r="C8" s="18" t="n">
        <v>2383.8</v>
      </c>
      <c r="D8" s="23" t="n">
        <v>4490</v>
      </c>
      <c r="E8" s="18" t="n">
        <v>344.7</v>
      </c>
      <c r="F8" s="19" t="n">
        <v>531</v>
      </c>
      <c r="G8" s="19" t="n">
        <v>77</v>
      </c>
      <c r="H8" s="20" t="n">
        <v>608</v>
      </c>
      <c r="I8" s="21"/>
      <c r="J8" s="22"/>
      <c r="K8" s="12"/>
      <c r="L8" s="12"/>
      <c r="M8" s="12"/>
      <c r="N8" s="12"/>
      <c r="O8" s="12"/>
    </row>
    <row r="9" customFormat="false" ht="15" hidden="false" customHeight="true" outlineLevel="0" collapsed="false">
      <c r="B9" s="17" t="n">
        <v>1992</v>
      </c>
      <c r="C9" s="18" t="n">
        <v>2420.5</v>
      </c>
      <c r="D9" s="23" t="n">
        <v>4549.1</v>
      </c>
      <c r="E9" s="18" t="n">
        <v>354.5</v>
      </c>
      <c r="F9" s="19" t="n">
        <v>532</v>
      </c>
      <c r="G9" s="19" t="n">
        <v>78</v>
      </c>
      <c r="H9" s="20" t="n">
        <v>610</v>
      </c>
      <c r="I9" s="21"/>
      <c r="J9" s="22"/>
      <c r="K9" s="12"/>
      <c r="L9" s="12"/>
      <c r="M9" s="12"/>
      <c r="N9" s="12"/>
      <c r="O9" s="12"/>
    </row>
    <row r="10" customFormat="false" ht="15" hidden="false" customHeight="true" outlineLevel="0" collapsed="false">
      <c r="B10" s="17" t="n">
        <v>1993</v>
      </c>
      <c r="C10" s="18" t="n">
        <v>2454.6</v>
      </c>
      <c r="D10" s="23" t="n">
        <v>4614.4</v>
      </c>
      <c r="E10" s="18" t="n">
        <v>371</v>
      </c>
      <c r="F10" s="19" t="n">
        <v>532</v>
      </c>
      <c r="G10" s="19" t="n">
        <v>80</v>
      </c>
      <c r="H10" s="20" t="n">
        <v>612</v>
      </c>
      <c r="I10" s="21"/>
      <c r="J10" s="22"/>
      <c r="K10" s="12"/>
      <c r="L10" s="12"/>
      <c r="M10" s="12"/>
      <c r="N10" s="12"/>
      <c r="O10" s="12"/>
    </row>
    <row r="11" customFormat="false" ht="15" hidden="false" customHeight="true" outlineLevel="0" collapsed="false">
      <c r="B11" s="17" t="n">
        <v>1994</v>
      </c>
      <c r="C11" s="18" t="n">
        <v>2474.4</v>
      </c>
      <c r="D11" s="23" t="n">
        <v>4678.3</v>
      </c>
      <c r="E11" s="18" t="n">
        <v>396.9</v>
      </c>
      <c r="F11" s="19" t="n">
        <v>529</v>
      </c>
      <c r="G11" s="19" t="n">
        <v>85</v>
      </c>
      <c r="H11" s="20" t="n">
        <v>614</v>
      </c>
      <c r="I11" s="21"/>
      <c r="J11" s="22"/>
      <c r="K11" s="12"/>
      <c r="L11" s="12"/>
      <c r="M11" s="12"/>
      <c r="N11" s="12"/>
      <c r="O11" s="12"/>
    </row>
    <row r="12" customFormat="false" ht="15" hidden="false" customHeight="true" outlineLevel="0" collapsed="false">
      <c r="B12" s="24" t="n">
        <v>1995</v>
      </c>
      <c r="C12" s="25" t="n">
        <v>2487.1</v>
      </c>
      <c r="D12" s="26" t="n">
        <v>4739</v>
      </c>
      <c r="E12" s="25" t="n">
        <v>417.4</v>
      </c>
      <c r="F12" s="27" t="n">
        <v>525</v>
      </c>
      <c r="G12" s="27" t="n">
        <v>88</v>
      </c>
      <c r="H12" s="28" t="n">
        <v>613</v>
      </c>
      <c r="J12" s="12"/>
      <c r="K12" s="12"/>
      <c r="L12" s="12"/>
      <c r="M12" s="29"/>
      <c r="N12" s="12"/>
      <c r="O12" s="12"/>
    </row>
    <row r="13" customFormat="false" ht="15" hidden="false" customHeight="true" outlineLevel="0" collapsed="false">
      <c r="B13" s="24" t="n">
        <v>1996</v>
      </c>
      <c r="C13" s="25" t="n">
        <v>2492.2</v>
      </c>
      <c r="D13" s="26" t="n">
        <v>4811.8</v>
      </c>
      <c r="E13" s="25" t="n">
        <v>422.2</v>
      </c>
      <c r="F13" s="27" t="n">
        <v>518</v>
      </c>
      <c r="G13" s="27" t="n">
        <v>88</v>
      </c>
      <c r="H13" s="28" t="n">
        <v>606</v>
      </c>
      <c r="J13" s="12"/>
      <c r="K13" s="12"/>
      <c r="L13" s="12"/>
      <c r="M13" s="29"/>
      <c r="N13" s="12"/>
      <c r="O13" s="12"/>
    </row>
    <row r="14" customFormat="false" ht="15" hidden="false" customHeight="true" outlineLevel="0" collapsed="false">
      <c r="B14" s="24" t="n">
        <v>1997</v>
      </c>
      <c r="C14" s="25" t="n">
        <v>2483.8</v>
      </c>
      <c r="D14" s="26" t="n">
        <v>4874.9</v>
      </c>
      <c r="E14" s="25" t="n">
        <v>441.1</v>
      </c>
      <c r="F14" s="27" t="n">
        <v>510</v>
      </c>
      <c r="G14" s="27" t="n">
        <v>90</v>
      </c>
      <c r="H14" s="28" t="n">
        <v>600</v>
      </c>
      <c r="J14" s="12"/>
      <c r="K14" s="12"/>
      <c r="L14" s="12"/>
      <c r="M14" s="29"/>
      <c r="N14" s="12"/>
      <c r="O14" s="12"/>
    </row>
    <row r="15" customFormat="false" ht="15" hidden="false" customHeight="true" outlineLevel="0" collapsed="false">
      <c r="B15" s="24" t="n">
        <v>1998</v>
      </c>
      <c r="C15" s="25" t="n">
        <v>2492.3</v>
      </c>
      <c r="D15" s="26" t="n">
        <v>4938.9</v>
      </c>
      <c r="E15" s="25" t="n">
        <v>445.5</v>
      </c>
      <c r="F15" s="27" t="n">
        <v>505</v>
      </c>
      <c r="G15" s="27" t="n">
        <v>90</v>
      </c>
      <c r="H15" s="28" t="n">
        <v>595</v>
      </c>
      <c r="J15" s="12"/>
      <c r="K15" s="12"/>
      <c r="L15" s="12"/>
      <c r="M15" s="29"/>
      <c r="N15" s="12"/>
      <c r="O15" s="12"/>
    </row>
    <row r="16" customFormat="false" ht="15" hidden="false" customHeight="true" outlineLevel="0" collapsed="false">
      <c r="B16" s="24" t="n">
        <v>1999</v>
      </c>
      <c r="C16" s="25" t="n">
        <v>2530.7</v>
      </c>
      <c r="D16" s="26" t="n">
        <v>4983.2</v>
      </c>
      <c r="E16" s="25" t="n">
        <v>435.4</v>
      </c>
      <c r="F16" s="27" t="n">
        <v>508</v>
      </c>
      <c r="G16" s="30" t="n">
        <v>87</v>
      </c>
      <c r="H16" s="28" t="n">
        <v>595</v>
      </c>
      <c r="J16" s="12"/>
      <c r="K16" s="12"/>
      <c r="L16" s="12"/>
      <c r="M16" s="29"/>
      <c r="N16" s="12"/>
      <c r="O16" s="12"/>
    </row>
    <row r="17" customFormat="false" ht="15" hidden="false" customHeight="true" outlineLevel="0" collapsed="false">
      <c r="B17" s="24" t="n">
        <v>2000</v>
      </c>
      <c r="C17" s="25" t="n">
        <v>2545.6</v>
      </c>
      <c r="D17" s="26" t="n">
        <v>5067.7</v>
      </c>
      <c r="E17" s="25" t="n">
        <v>419.5</v>
      </c>
      <c r="F17" s="27" t="n">
        <v>502</v>
      </c>
      <c r="G17" s="27" t="n">
        <v>83</v>
      </c>
      <c r="H17" s="28" t="n">
        <v>585</v>
      </c>
      <c r="I17" s="31"/>
      <c r="J17" s="12"/>
      <c r="K17" s="32"/>
      <c r="L17" s="12"/>
      <c r="M17" s="12"/>
      <c r="N17" s="12"/>
      <c r="O17" s="12"/>
    </row>
    <row r="18" customFormat="false" ht="15" hidden="false" customHeight="true" outlineLevel="0" collapsed="false">
      <c r="B18" s="24" t="n">
        <v>2001</v>
      </c>
      <c r="C18" s="25" t="n">
        <v>2479.6</v>
      </c>
      <c r="D18" s="26" t="n">
        <v>5191.1</v>
      </c>
      <c r="E18" s="25" t="n">
        <v>443.6</v>
      </c>
      <c r="F18" s="27" t="n">
        <v>478</v>
      </c>
      <c r="G18" s="27" t="n">
        <v>85</v>
      </c>
      <c r="H18" s="28" t="n">
        <v>563</v>
      </c>
      <c r="I18" s="31"/>
      <c r="J18" s="12"/>
      <c r="K18" s="12"/>
      <c r="O18" s="12"/>
    </row>
    <row r="19" customFormat="false" ht="15" hidden="false" customHeight="true" outlineLevel="0" collapsed="false">
      <c r="B19" s="33" t="n">
        <v>2002</v>
      </c>
      <c r="C19" s="25" t="n">
        <v>2406.8</v>
      </c>
      <c r="D19" s="26" t="n">
        <v>5311</v>
      </c>
      <c r="E19" s="25" t="n">
        <v>473.6</v>
      </c>
      <c r="F19" s="27" t="n">
        <v>453</v>
      </c>
      <c r="G19" s="27" t="n">
        <v>89</v>
      </c>
      <c r="H19" s="28" t="n">
        <v>542</v>
      </c>
      <c r="I19" s="31"/>
      <c r="J19" s="12"/>
      <c r="K19" s="12"/>
      <c r="O19" s="12"/>
    </row>
    <row r="20" customFormat="false" ht="15" hidden="false" customHeight="true" outlineLevel="0" collapsed="false">
      <c r="B20" s="33" t="n">
        <v>2003</v>
      </c>
      <c r="C20" s="25" t="n">
        <v>2328.7</v>
      </c>
      <c r="D20" s="26" t="n">
        <v>5441</v>
      </c>
      <c r="E20" s="25" t="n">
        <v>499.5</v>
      </c>
      <c r="F20" s="27" t="n">
        <v>428</v>
      </c>
      <c r="G20" s="27" t="n">
        <v>92</v>
      </c>
      <c r="H20" s="28" t="n">
        <v>520</v>
      </c>
      <c r="I20" s="31"/>
      <c r="J20" s="12"/>
      <c r="K20" s="12"/>
      <c r="O20" s="12"/>
    </row>
    <row r="21" customFormat="false" ht="15" hidden="false" customHeight="true" outlineLevel="0" collapsed="false">
      <c r="B21" s="33" t="n">
        <v>2004</v>
      </c>
      <c r="C21" s="25" t="n">
        <v>2251.7</v>
      </c>
      <c r="D21" s="25" t="n">
        <v>5569.9</v>
      </c>
      <c r="E21" s="25" t="n">
        <v>527.5</v>
      </c>
      <c r="F21" s="27" t="n">
        <v>404</v>
      </c>
      <c r="G21" s="27" t="n">
        <v>95</v>
      </c>
      <c r="H21" s="28" t="n">
        <v>499</v>
      </c>
      <c r="I21" s="31"/>
      <c r="J21" s="22"/>
      <c r="K21" s="12"/>
      <c r="O21" s="12"/>
    </row>
    <row r="22" customFormat="false" ht="15" hidden="false" customHeight="true" outlineLevel="0" collapsed="false">
      <c r="B22" s="33" t="n">
        <v>2005</v>
      </c>
      <c r="C22" s="25" t="n">
        <v>2198.1</v>
      </c>
      <c r="D22" s="25" t="n">
        <v>5701.9</v>
      </c>
      <c r="E22" s="25" t="n">
        <v>547.4</v>
      </c>
      <c r="F22" s="27" t="n">
        <v>386</v>
      </c>
      <c r="G22" s="27" t="n">
        <v>96</v>
      </c>
      <c r="H22" s="28" t="n">
        <v>482</v>
      </c>
      <c r="I22" s="31"/>
      <c r="J22" s="22"/>
      <c r="K22" s="12"/>
      <c r="O22" s="12"/>
    </row>
    <row r="23" customFormat="false" ht="15" hidden="false" customHeight="true" outlineLevel="0" collapsed="false">
      <c r="B23" s="33" t="n">
        <v>2006</v>
      </c>
      <c r="C23" s="25" t="n">
        <v>2153.3</v>
      </c>
      <c r="D23" s="25" t="n">
        <v>5835.6</v>
      </c>
      <c r="E23" s="25" t="n">
        <v>564.2</v>
      </c>
      <c r="F23" s="27" t="n">
        <v>369</v>
      </c>
      <c r="G23" s="27" t="n">
        <v>97</v>
      </c>
      <c r="H23" s="28" t="n">
        <v>466</v>
      </c>
      <c r="I23" s="31"/>
      <c r="J23" s="12"/>
      <c r="K23" s="12"/>
      <c r="O23" s="12"/>
    </row>
    <row r="24" customFormat="false" ht="15" hidden="false" customHeight="true" outlineLevel="0" collapsed="false">
      <c r="A24" s="34"/>
      <c r="B24" s="33" t="n">
        <v>2007</v>
      </c>
      <c r="C24" s="25" t="n">
        <v>2110.6</v>
      </c>
      <c r="D24" s="25" t="n">
        <v>5991.9</v>
      </c>
      <c r="E24" s="25" t="n">
        <v>563.6</v>
      </c>
      <c r="F24" s="27" t="n">
        <v>352</v>
      </c>
      <c r="G24" s="27" t="n">
        <v>94</v>
      </c>
      <c r="H24" s="28" t="n">
        <v>446</v>
      </c>
      <c r="I24" s="31"/>
      <c r="J24" s="12"/>
      <c r="K24" s="12"/>
      <c r="O24" s="12"/>
    </row>
    <row r="25" customFormat="false" ht="15" hidden="false" customHeight="true" outlineLevel="0" collapsed="false">
      <c r="A25" s="34"/>
      <c r="B25" s="33" t="n">
        <v>2008</v>
      </c>
      <c r="C25" s="25" t="n">
        <v>2083.4</v>
      </c>
      <c r="D25" s="25" t="n">
        <v>6137.2</v>
      </c>
      <c r="E25" s="25" t="n">
        <v>559.3</v>
      </c>
      <c r="F25" s="27" t="n">
        <v>339</v>
      </c>
      <c r="G25" s="27" t="n">
        <v>91</v>
      </c>
      <c r="H25" s="28" t="n">
        <v>430</v>
      </c>
      <c r="I25" s="31"/>
      <c r="J25" s="12"/>
      <c r="K25" s="12"/>
      <c r="O25" s="12"/>
    </row>
    <row r="26" customFormat="false" ht="15" hidden="false" customHeight="true" outlineLevel="0" collapsed="false">
      <c r="A26" s="34"/>
      <c r="B26" s="33" t="n">
        <v>2009</v>
      </c>
      <c r="C26" s="26" t="n">
        <v>2053</v>
      </c>
      <c r="D26" s="25" t="n">
        <v>6298.6</v>
      </c>
      <c r="E26" s="25" t="n">
        <v>545.4</v>
      </c>
      <c r="F26" s="27" t="n">
        <v>326</v>
      </c>
      <c r="G26" s="27" t="n">
        <v>87</v>
      </c>
      <c r="H26" s="28" t="n">
        <v>413</v>
      </c>
      <c r="I26" s="31"/>
      <c r="J26" s="12"/>
      <c r="K26" s="12"/>
      <c r="O26" s="12"/>
    </row>
    <row r="27" customFormat="false" ht="15" hidden="false" customHeight="true" outlineLevel="0" collapsed="false">
      <c r="A27" s="34"/>
      <c r="B27" s="35" t="n">
        <v>2010</v>
      </c>
      <c r="C27" s="25" t="n">
        <v>2030.7</v>
      </c>
      <c r="D27" s="25" t="n">
        <v>6431.9</v>
      </c>
      <c r="E27" s="25" t="n">
        <v>535</v>
      </c>
      <c r="F27" s="27" t="n">
        <v>316</v>
      </c>
      <c r="G27" s="27" t="n">
        <v>83</v>
      </c>
      <c r="H27" s="28" t="n">
        <v>399</v>
      </c>
      <c r="I27" s="31"/>
      <c r="J27" s="12"/>
      <c r="K27" s="12"/>
      <c r="L27" s="32"/>
      <c r="M27" s="12"/>
      <c r="N27" s="12"/>
      <c r="O27" s="12"/>
    </row>
    <row r="28" customFormat="false" ht="15" hidden="false" customHeight="true" outlineLevel="0" collapsed="false">
      <c r="A28" s="34"/>
      <c r="B28" s="35" t="n">
        <v>2011</v>
      </c>
      <c r="C28" s="25" t="n">
        <v>2032.4</v>
      </c>
      <c r="D28" s="25" t="n">
        <v>6551.2</v>
      </c>
      <c r="E28" s="25" t="n">
        <v>527.5</v>
      </c>
      <c r="F28" s="27" t="n">
        <v>310</v>
      </c>
      <c r="G28" s="27" t="n">
        <v>81</v>
      </c>
      <c r="H28" s="28" t="n">
        <v>391</v>
      </c>
      <c r="I28" s="31"/>
      <c r="J28" s="12"/>
      <c r="K28" s="12"/>
      <c r="L28" s="32"/>
      <c r="M28" s="12"/>
      <c r="N28" s="12"/>
      <c r="O28" s="12"/>
    </row>
    <row r="29" customFormat="false" ht="15" hidden="false" customHeight="true" outlineLevel="0" collapsed="false">
      <c r="B29" s="33" t="n">
        <v>2012</v>
      </c>
      <c r="C29" s="36" t="n">
        <v>2052.5</v>
      </c>
      <c r="D29" s="36" t="n">
        <v>6651.3</v>
      </c>
      <c r="E29" s="36" t="n">
        <v>531.3</v>
      </c>
      <c r="F29" s="37" t="n">
        <v>309</v>
      </c>
      <c r="G29" s="37" t="n">
        <v>80</v>
      </c>
      <c r="H29" s="38" t="n">
        <v>389</v>
      </c>
      <c r="J29" s="12"/>
      <c r="K29" s="12"/>
      <c r="L29" s="32"/>
      <c r="M29" s="12"/>
      <c r="N29" s="12"/>
      <c r="O29" s="12"/>
    </row>
    <row r="30" customFormat="false" ht="15" hidden="false" customHeight="true" outlineLevel="0" collapsed="false">
      <c r="B30" s="33" t="n">
        <v>2013</v>
      </c>
      <c r="C30" s="36" t="n">
        <v>2087.1</v>
      </c>
      <c r="D30" s="36" t="n">
        <v>6731.2</v>
      </c>
      <c r="E30" s="36" t="n">
        <v>538.2</v>
      </c>
      <c r="F30" s="37" t="n">
        <v>310</v>
      </c>
      <c r="G30" s="37" t="n">
        <v>80</v>
      </c>
      <c r="H30" s="38" t="n">
        <v>390</v>
      </c>
      <c r="J30" s="12"/>
      <c r="K30" s="12"/>
      <c r="L30" s="32"/>
      <c r="M30" s="12"/>
      <c r="N30" s="12"/>
      <c r="O30" s="12"/>
    </row>
    <row r="31" customFormat="false" ht="15" hidden="false" customHeight="true" outlineLevel="0" collapsed="false">
      <c r="B31" s="33" t="n">
        <v>2014</v>
      </c>
      <c r="C31" s="36" t="n">
        <v>2118.6</v>
      </c>
      <c r="D31" s="36" t="n">
        <v>6804.8</v>
      </c>
      <c r="E31" s="36" t="n">
        <v>553.7</v>
      </c>
      <c r="F31" s="37" t="n">
        <f aca="false">ROUND(C31*1000/D31,0)</f>
        <v>311</v>
      </c>
      <c r="G31" s="37" t="n">
        <f aca="false">ROUND(E31*1000/D31,0)</f>
        <v>81</v>
      </c>
      <c r="H31" s="38" t="n">
        <f aca="false">F31+G31</f>
        <v>392</v>
      </c>
      <c r="J31" s="12"/>
      <c r="K31" s="12"/>
      <c r="L31" s="32"/>
      <c r="M31" s="12"/>
      <c r="N31" s="12"/>
      <c r="O31" s="12"/>
    </row>
    <row r="32" customFormat="false" ht="15" hidden="false" customHeight="true" outlineLevel="0" collapsed="false">
      <c r="B32" s="33" t="n">
        <v>2015</v>
      </c>
      <c r="C32" s="36" t="n">
        <v>2152.7</v>
      </c>
      <c r="D32" s="36" t="n">
        <v>6869.6</v>
      </c>
      <c r="E32" s="36" t="n">
        <v>570.7</v>
      </c>
      <c r="F32" s="37" t="n">
        <v>313</v>
      </c>
      <c r="G32" s="37" t="n">
        <v>83</v>
      </c>
      <c r="H32" s="38" t="n">
        <v>396</v>
      </c>
      <c r="J32" s="12"/>
      <c r="K32" s="12"/>
      <c r="L32" s="32"/>
      <c r="M32" s="12"/>
      <c r="N32" s="12"/>
      <c r="O32" s="12"/>
    </row>
    <row r="33" customFormat="false" ht="15" hidden="false" customHeight="true" outlineLevel="0" collapsed="false">
      <c r="B33" s="39" t="n">
        <v>2016</v>
      </c>
      <c r="C33" s="40" t="n">
        <v>2186.9</v>
      </c>
      <c r="D33" s="40" t="n">
        <v>6921.2</v>
      </c>
      <c r="E33" s="40" t="n">
        <v>597.5</v>
      </c>
      <c r="F33" s="41" t="n">
        <v>316</v>
      </c>
      <c r="G33" s="41" t="n">
        <v>86</v>
      </c>
      <c r="H33" s="42" t="n">
        <v>402</v>
      </c>
      <c r="J33" s="12"/>
      <c r="K33" s="12"/>
      <c r="L33" s="32"/>
      <c r="M33" s="12"/>
      <c r="N33" s="12"/>
      <c r="O33" s="12"/>
    </row>
    <row r="34" customFormat="false" ht="15" hidden="false" customHeight="true" outlineLevel="0" collapsed="false">
      <c r="B34" s="33" t="n">
        <v>2017</v>
      </c>
      <c r="C34" s="36" t="n">
        <v>2219.8</v>
      </c>
      <c r="D34" s="36" t="n">
        <v>6969.9</v>
      </c>
      <c r="E34" s="36" t="n">
        <v>620.3</v>
      </c>
      <c r="F34" s="37" t="n">
        <v>318</v>
      </c>
      <c r="G34" s="37" t="n">
        <v>89</v>
      </c>
      <c r="H34" s="38" t="n">
        <v>407</v>
      </c>
      <c r="J34" s="12"/>
      <c r="K34" s="12"/>
      <c r="L34" s="32"/>
      <c r="M34" s="12"/>
      <c r="N34" s="12"/>
      <c r="O34" s="12"/>
    </row>
    <row r="35" customFormat="false" ht="15" hidden="false" customHeight="true" outlineLevel="0" collapsed="false">
      <c r="B35" s="33" t="n">
        <v>2018</v>
      </c>
      <c r="C35" s="36" t="n">
        <v>2234.2</v>
      </c>
      <c r="D35" s="36" t="n">
        <v>7015.7</v>
      </c>
      <c r="E35" s="36" t="n">
        <v>648.2</v>
      </c>
      <c r="F35" s="37" t="n">
        <f aca="false">ROUND(C35*1000/D35,0)</f>
        <v>318</v>
      </c>
      <c r="G35" s="37" t="n">
        <f aca="false">ROUND(E35*1000/D35,0)</f>
        <v>92</v>
      </c>
      <c r="H35" s="38" t="n">
        <f aca="false">F35+G35</f>
        <v>410</v>
      </c>
      <c r="J35" s="12"/>
      <c r="K35" s="12"/>
      <c r="L35" s="32"/>
      <c r="M35" s="12"/>
      <c r="N35" s="12"/>
      <c r="O35" s="12"/>
    </row>
    <row r="36" customFormat="false" ht="15" hidden="false" customHeight="true" outlineLevel="0" collapsed="false">
      <c r="B36" s="43" t="n">
        <v>2019</v>
      </c>
      <c r="C36" s="44" t="n">
        <v>2239.1</v>
      </c>
      <c r="D36" s="44" t="n">
        <v>7064.1</v>
      </c>
      <c r="E36" s="44" t="n">
        <v>678.3</v>
      </c>
      <c r="F36" s="44" t="n">
        <v>317</v>
      </c>
      <c r="G36" s="44" t="n">
        <v>96</v>
      </c>
      <c r="H36" s="45" t="n">
        <v>413</v>
      </c>
      <c r="J36" s="12"/>
      <c r="K36" s="12"/>
      <c r="L36" s="32"/>
      <c r="M36" s="12"/>
      <c r="N36" s="12"/>
      <c r="O36" s="12"/>
    </row>
    <row r="37" customFormat="false" ht="15" hidden="false" customHeight="true" outlineLevel="0" collapsed="false">
      <c r="B37" s="46" t="n">
        <v>2020</v>
      </c>
      <c r="C37" s="47" t="n">
        <v>2311.3</v>
      </c>
      <c r="D37" s="47" t="n">
        <v>6940.5</v>
      </c>
      <c r="E37" s="47" t="n">
        <v>722.2</v>
      </c>
      <c r="F37" s="47" t="n">
        <f aca="false">ROUND(C37*1000/D37,0)</f>
        <v>333</v>
      </c>
      <c r="G37" s="47" t="n">
        <f aca="false">ROUND(E37*1000/D37,0)</f>
        <v>104</v>
      </c>
      <c r="H37" s="48" t="n">
        <f aca="false">F37+G37</f>
        <v>437</v>
      </c>
      <c r="J37" s="12"/>
      <c r="K37" s="12"/>
      <c r="L37" s="32"/>
      <c r="M37" s="12"/>
      <c r="N37" s="12"/>
      <c r="O37" s="12"/>
    </row>
    <row r="38" customFormat="false" ht="15" hidden="false" customHeight="true" outlineLevel="0" collapsed="false">
      <c r="B38" s="46" t="n">
        <v>2021</v>
      </c>
      <c r="C38" s="49" t="n">
        <v>2291</v>
      </c>
      <c r="D38" s="44" t="n">
        <v>6972.4</v>
      </c>
      <c r="E38" s="44" t="n">
        <v>762.7</v>
      </c>
      <c r="F38" s="44" t="n">
        <f aca="false">ROUND(C38*1000/D38,0)</f>
        <v>329</v>
      </c>
      <c r="G38" s="44" t="n">
        <f aca="false">ROUND(E38*1000/D38,0)</f>
        <v>109</v>
      </c>
      <c r="H38" s="45" t="n">
        <f aca="false">F38+G38</f>
        <v>438</v>
      </c>
      <c r="J38" s="12"/>
      <c r="K38" s="12"/>
      <c r="L38" s="32"/>
      <c r="M38" s="12"/>
      <c r="N38" s="12"/>
      <c r="O38" s="12"/>
    </row>
    <row r="39" customFormat="false" ht="15" hidden="false" customHeight="false" outlineLevel="0" collapsed="false">
      <c r="B39" s="46" t="n">
        <v>2022</v>
      </c>
      <c r="C39" s="44" t="n">
        <v>2252.9</v>
      </c>
      <c r="D39" s="44" t="n">
        <v>7007.1</v>
      </c>
      <c r="E39" s="44" t="n">
        <v>803.3</v>
      </c>
      <c r="F39" s="44" t="n">
        <f aca="false">ROUND(C39*1000/D39,0)</f>
        <v>322</v>
      </c>
      <c r="G39" s="44" t="n">
        <f aca="false">ROUND(E39*1000/D39,0)</f>
        <v>115</v>
      </c>
      <c r="H39" s="45" t="n">
        <f aca="false">F39+G39</f>
        <v>437</v>
      </c>
      <c r="J39" s="12"/>
      <c r="K39" s="12"/>
      <c r="L39" s="32"/>
      <c r="M39" s="12"/>
      <c r="N39" s="12"/>
      <c r="O39" s="12"/>
    </row>
    <row r="40" customFormat="false" ht="15" hidden="false" customHeight="false" outlineLevel="0" collapsed="false">
      <c r="B40" s="46" t="n">
        <v>2023</v>
      </c>
      <c r="C40" s="44" t="n">
        <v>2216.9</v>
      </c>
      <c r="D40" s="44" t="n">
        <v>7050.8</v>
      </c>
      <c r="E40" s="44" t="n">
        <v>859.4</v>
      </c>
      <c r="F40" s="44" t="n">
        <f aca="false">ROUND(C40*1000/D40,0)</f>
        <v>314</v>
      </c>
      <c r="G40" s="44" t="n">
        <f aca="false">ROUND(E40*1000/D40,0)</f>
        <v>122</v>
      </c>
      <c r="H40" s="45" t="n">
        <f aca="false">F40+G40</f>
        <v>436</v>
      </c>
      <c r="J40" s="12"/>
      <c r="K40" s="12"/>
      <c r="L40" s="32"/>
      <c r="M40" s="12"/>
      <c r="N40" s="12"/>
      <c r="O40" s="12"/>
    </row>
    <row r="41" customFormat="false" ht="15.75" hidden="false" customHeight="false" outlineLevel="0" collapsed="false">
      <c r="B41" s="50" t="n">
        <v>2024</v>
      </c>
      <c r="C41" s="51" t="n">
        <v>2161</v>
      </c>
      <c r="D41" s="52" t="n">
        <v>7089.5</v>
      </c>
      <c r="E41" s="52" t="n">
        <v>930.3</v>
      </c>
      <c r="F41" s="52" t="n">
        <f aca="false">ROUND(C41*1000/D41,0)</f>
        <v>305</v>
      </c>
      <c r="G41" s="52" t="n">
        <f aca="false">ROUND(E41*1000/D41,0)</f>
        <v>131</v>
      </c>
      <c r="H41" s="53" t="n">
        <f aca="false">F41+G41</f>
        <v>436</v>
      </c>
      <c r="J41" s="12"/>
      <c r="K41" s="12"/>
      <c r="L41" s="32"/>
      <c r="M41" s="12"/>
      <c r="N41" s="12"/>
      <c r="O41" s="12"/>
    </row>
    <row r="42" customFormat="false" ht="15" hidden="false" customHeight="false" outlineLevel="0" collapsed="false">
      <c r="B42" s="54"/>
      <c r="C42" s="54"/>
      <c r="D42" s="54"/>
      <c r="E42" s="54"/>
      <c r="F42" s="54"/>
      <c r="G42" s="54"/>
      <c r="H42" s="54"/>
      <c r="J42" s="12"/>
      <c r="K42" s="12"/>
      <c r="L42" s="32"/>
      <c r="M42" s="12"/>
      <c r="N42" s="12"/>
      <c r="O42" s="12"/>
    </row>
    <row r="43" customFormat="false" ht="15" hidden="false" customHeight="false" outlineLevel="0" collapsed="false">
      <c r="B43" s="54"/>
      <c r="C43" s="54"/>
      <c r="D43" s="54"/>
      <c r="E43" s="54"/>
      <c r="F43" s="54"/>
      <c r="G43" s="54"/>
      <c r="H43" s="54"/>
      <c r="J43" s="12"/>
      <c r="K43" s="12"/>
      <c r="L43" s="32"/>
      <c r="M43" s="12"/>
      <c r="N43" s="12"/>
      <c r="O43" s="12"/>
    </row>
  </sheetData>
  <mergeCells count="5">
    <mergeCell ref="B2:H2"/>
    <mergeCell ref="B3:H3"/>
    <mergeCell ref="B5:B6"/>
    <mergeCell ref="C5:E5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30T07:54:55Z</dcterms:created>
  <dc:creator>user</dc:creator>
  <dc:description/>
  <dc:language>en-US</dc:language>
  <cp:lastModifiedBy>Sitara Babayeva</cp:lastModifiedBy>
  <dcterms:modified xsi:type="dcterms:W3CDTF">2024-07-17T07:40:54Z</dcterms:modified>
  <cp:revision>0</cp:revision>
  <dc:subject/>
  <dc:title/>
</cp:coreProperties>
</file>