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Times New Roman"/>
        <family val="1"/>
      </rPr>
      <t xml:space="preserve">4.7. Perinatal ölüm
</t>
    </r>
    <r>
      <rPr>
        <sz val="12"/>
        <rFont val="Times New Roman"/>
        <family val="1"/>
      </rPr>
      <t xml:space="preserve">(nəfər)</t>
    </r>
  </si>
  <si>
    <t xml:space="preserve">İllər</t>
  </si>
  <si>
    <t xml:space="preserve">Perinatal dövrdə ölənlərin sayı</t>
  </si>
  <si>
    <t xml:space="preserve">o cümlədən:</t>
  </si>
  <si>
    <t xml:space="preserve">Perinatal ölümün əmsalı (hər 1000 nəfər diri və ölü doğulana)</t>
  </si>
  <si>
    <t xml:space="preserve">ölü doğulanlar</t>
  </si>
  <si>
    <t xml:space="preserve">7 günədək ömür sürənlə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7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6" min="3" style="1" width="14.7"/>
    <col collapsed="false" customWidth="false" hidden="false" outlineLevel="0" max="257" min="7" style="1" width="12.7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21.7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6" t="s">
        <v>4</v>
      </c>
    </row>
    <row r="4" customFormat="false" ht="57" hidden="false" customHeight="true" outlineLevel="0" collapsed="false">
      <c r="B4" s="3"/>
      <c r="C4" s="4"/>
      <c r="D4" s="7" t="s">
        <v>5</v>
      </c>
      <c r="E4" s="7" t="s">
        <v>6</v>
      </c>
      <c r="F4" s="6"/>
    </row>
    <row r="5" customFormat="false" ht="15" hidden="false" customHeight="true" outlineLevel="0" collapsed="false">
      <c r="B5" s="8" t="n">
        <v>1990</v>
      </c>
      <c r="C5" s="9" t="n">
        <v>2417</v>
      </c>
      <c r="D5" s="9" t="n">
        <v>1774</v>
      </c>
      <c r="E5" s="9" t="n">
        <v>643</v>
      </c>
      <c r="F5" s="10" t="n">
        <v>13.1</v>
      </c>
      <c r="G5" s="11"/>
      <c r="H5" s="11"/>
      <c r="I5" s="12"/>
    </row>
    <row r="6" customFormat="false" ht="15" hidden="false" customHeight="true" outlineLevel="0" collapsed="false">
      <c r="B6" s="8" t="n">
        <v>1991</v>
      </c>
      <c r="C6" s="9" t="n">
        <v>2532</v>
      </c>
      <c r="D6" s="9" t="n">
        <v>1696</v>
      </c>
      <c r="E6" s="9" t="n">
        <v>836</v>
      </c>
      <c r="F6" s="13" t="n">
        <v>13.184135298804</v>
      </c>
      <c r="G6" s="14"/>
      <c r="H6" s="14"/>
      <c r="I6" s="15"/>
    </row>
    <row r="7" customFormat="false" ht="15" hidden="false" customHeight="true" outlineLevel="0" collapsed="false">
      <c r="B7" s="8" t="n">
        <v>1992</v>
      </c>
      <c r="C7" s="9" t="n">
        <v>2037</v>
      </c>
      <c r="D7" s="9" t="n">
        <v>1384</v>
      </c>
      <c r="E7" s="9" t="n">
        <v>653</v>
      </c>
      <c r="F7" s="13" t="n">
        <v>11.1464968152866</v>
      </c>
      <c r="G7" s="16"/>
      <c r="H7" s="16"/>
      <c r="I7" s="17"/>
    </row>
    <row r="8" customFormat="false" ht="15" hidden="false" customHeight="true" outlineLevel="0" collapsed="false">
      <c r="B8" s="8" t="n">
        <v>1993</v>
      </c>
      <c r="C8" s="9" t="n">
        <v>1928</v>
      </c>
      <c r="D8" s="9" t="n">
        <v>1306</v>
      </c>
      <c r="E8" s="9" t="n">
        <v>622</v>
      </c>
      <c r="F8" s="13" t="n">
        <v>10.9592778699893</v>
      </c>
      <c r="G8" s="16"/>
      <c r="H8" s="16"/>
      <c r="I8" s="17"/>
    </row>
    <row r="9" customFormat="false" ht="15" hidden="false" customHeight="true" outlineLevel="0" collapsed="false">
      <c r="B9" s="8" t="n">
        <v>1994</v>
      </c>
      <c r="C9" s="9" t="n">
        <v>1829</v>
      </c>
      <c r="D9" s="9" t="n">
        <v>1208</v>
      </c>
      <c r="E9" s="9" t="n">
        <v>621</v>
      </c>
      <c r="F9" s="13" t="n">
        <v>11.3624362454883</v>
      </c>
      <c r="G9" s="16"/>
      <c r="H9" s="16"/>
      <c r="I9" s="17"/>
    </row>
    <row r="10" customFormat="false" ht="15" hidden="false" customHeight="true" outlineLevel="0" collapsed="false">
      <c r="B10" s="18" t="n">
        <v>1995</v>
      </c>
      <c r="C10" s="19" t="n">
        <v>1533</v>
      </c>
      <c r="D10" s="19" t="n">
        <v>983</v>
      </c>
      <c r="E10" s="19" t="n">
        <v>550</v>
      </c>
      <c r="F10" s="20" t="n">
        <v>10.6</v>
      </c>
      <c r="G10" s="16"/>
      <c r="H10" s="16"/>
      <c r="I10" s="17"/>
    </row>
    <row r="11" customFormat="false" ht="15" hidden="false" customHeight="true" outlineLevel="0" collapsed="false">
      <c r="B11" s="18" t="n">
        <v>1996</v>
      </c>
      <c r="C11" s="19" t="n">
        <v>1302</v>
      </c>
      <c r="D11" s="19" t="n">
        <v>865</v>
      </c>
      <c r="E11" s="19" t="n">
        <v>437</v>
      </c>
      <c r="F11" s="21" t="n">
        <v>10.0067634038367</v>
      </c>
      <c r="G11" s="16"/>
      <c r="H11" s="16"/>
      <c r="I11" s="16"/>
    </row>
    <row r="12" customFormat="false" ht="15" hidden="false" customHeight="true" outlineLevel="0" collapsed="false">
      <c r="B12" s="18" t="n">
        <v>1997</v>
      </c>
      <c r="C12" s="19" t="n">
        <v>1293</v>
      </c>
      <c r="D12" s="19" t="n">
        <v>867</v>
      </c>
      <c r="E12" s="19" t="n">
        <v>426</v>
      </c>
      <c r="F12" s="21" t="n">
        <v>9.72772891761148</v>
      </c>
      <c r="G12" s="16"/>
      <c r="H12" s="16"/>
      <c r="I12" s="16"/>
    </row>
    <row r="13" customFormat="false" ht="15" hidden="false" customHeight="true" outlineLevel="0" collapsed="false">
      <c r="B13" s="18" t="n">
        <v>1998</v>
      </c>
      <c r="C13" s="19" t="n">
        <v>1223</v>
      </c>
      <c r="D13" s="19" t="n">
        <v>830</v>
      </c>
      <c r="E13" s="19" t="n">
        <v>393</v>
      </c>
      <c r="F13" s="21" t="n">
        <v>9.79763831253104</v>
      </c>
      <c r="G13" s="16"/>
      <c r="H13" s="16"/>
      <c r="I13" s="16"/>
    </row>
    <row r="14" customFormat="false" ht="15" hidden="false" customHeight="true" outlineLevel="0" collapsed="false">
      <c r="B14" s="18" t="n">
        <v>1999</v>
      </c>
      <c r="C14" s="19" t="n">
        <v>1175</v>
      </c>
      <c r="D14" s="19" t="n">
        <v>750</v>
      </c>
      <c r="E14" s="19" t="n">
        <v>425</v>
      </c>
      <c r="F14" s="21" t="n">
        <v>9.9332989542561</v>
      </c>
      <c r="G14" s="16"/>
      <c r="H14" s="17"/>
      <c r="I14" s="17"/>
    </row>
    <row r="15" customFormat="false" ht="15" hidden="false" customHeight="true" outlineLevel="0" collapsed="false">
      <c r="B15" s="18" t="n">
        <v>2000</v>
      </c>
      <c r="C15" s="19" t="n">
        <v>1139</v>
      </c>
      <c r="D15" s="19" t="n">
        <v>704</v>
      </c>
      <c r="E15" s="19" t="n">
        <v>435</v>
      </c>
      <c r="F15" s="22" t="n">
        <v>9.7</v>
      </c>
      <c r="G15" s="16"/>
      <c r="H15" s="16"/>
      <c r="I15" s="16"/>
    </row>
    <row r="16" customFormat="false" ht="15" hidden="false" customHeight="true" outlineLevel="0" collapsed="false">
      <c r="B16" s="18" t="n">
        <v>2001</v>
      </c>
      <c r="C16" s="19" t="n">
        <v>1064</v>
      </c>
      <c r="D16" s="19" t="n">
        <v>667</v>
      </c>
      <c r="E16" s="19" t="n">
        <v>397</v>
      </c>
      <c r="F16" s="22" t="n">
        <v>9.6</v>
      </c>
      <c r="G16" s="16"/>
      <c r="H16" s="16"/>
      <c r="I16" s="16"/>
    </row>
    <row r="17" customFormat="false" ht="15" hidden="false" customHeight="true" outlineLevel="0" collapsed="false">
      <c r="B17" s="18" t="n">
        <v>2002</v>
      </c>
      <c r="C17" s="19" t="n">
        <v>928</v>
      </c>
      <c r="D17" s="19" t="n">
        <v>616</v>
      </c>
      <c r="E17" s="19" t="n">
        <v>312</v>
      </c>
      <c r="F17" s="22" t="n">
        <v>8.3</v>
      </c>
      <c r="G17" s="16"/>
      <c r="H17" s="16"/>
      <c r="I17" s="16"/>
    </row>
    <row r="18" customFormat="false" ht="15" hidden="false" customHeight="true" outlineLevel="0" collapsed="false">
      <c r="B18" s="18" t="n">
        <v>2003</v>
      </c>
      <c r="C18" s="19" t="n">
        <v>866</v>
      </c>
      <c r="D18" s="19" t="n">
        <v>583</v>
      </c>
      <c r="E18" s="19" t="n">
        <v>283</v>
      </c>
      <c r="F18" s="22" t="n">
        <v>7.6</v>
      </c>
      <c r="G18" s="16"/>
      <c r="H18" s="16"/>
      <c r="I18" s="16"/>
    </row>
    <row r="19" customFormat="false" ht="15" hidden="false" customHeight="true" outlineLevel="0" collapsed="false">
      <c r="B19" s="18" t="n">
        <v>2004</v>
      </c>
      <c r="C19" s="19" t="n">
        <v>1059</v>
      </c>
      <c r="D19" s="19" t="n">
        <v>614</v>
      </c>
      <c r="E19" s="23" t="n">
        <v>445</v>
      </c>
      <c r="F19" s="24" t="n">
        <v>8</v>
      </c>
      <c r="G19" s="16"/>
      <c r="H19" s="16"/>
      <c r="I19" s="16"/>
    </row>
    <row r="20" customFormat="false" ht="15" hidden="false" customHeight="true" outlineLevel="0" collapsed="false">
      <c r="B20" s="18" t="n">
        <v>2005</v>
      </c>
      <c r="C20" s="19" t="n">
        <v>1427</v>
      </c>
      <c r="D20" s="19" t="n">
        <v>685</v>
      </c>
      <c r="E20" s="19" t="n">
        <v>742</v>
      </c>
      <c r="F20" s="24" t="n">
        <v>10</v>
      </c>
      <c r="G20" s="16"/>
      <c r="H20" s="16"/>
      <c r="I20" s="16"/>
    </row>
    <row r="21" customFormat="false" ht="15" hidden="false" customHeight="true" outlineLevel="0" collapsed="false">
      <c r="B21" s="18" t="n">
        <v>2006</v>
      </c>
      <c r="C21" s="19" t="n">
        <v>1529</v>
      </c>
      <c r="D21" s="19" t="n">
        <v>771</v>
      </c>
      <c r="E21" s="19" t="n">
        <v>758</v>
      </c>
      <c r="F21" s="22" t="n">
        <v>10.2</v>
      </c>
      <c r="G21" s="16"/>
      <c r="H21" s="16"/>
      <c r="I21" s="16"/>
    </row>
    <row r="22" customFormat="false" ht="15" hidden="false" customHeight="true" outlineLevel="0" collapsed="false">
      <c r="B22" s="18" t="n">
        <v>2007</v>
      </c>
      <c r="C22" s="19" t="n">
        <v>1369</v>
      </c>
      <c r="D22" s="19" t="n">
        <v>683</v>
      </c>
      <c r="E22" s="19" t="n">
        <v>686</v>
      </c>
      <c r="F22" s="24" t="n">
        <v>9</v>
      </c>
      <c r="G22" s="16"/>
      <c r="H22" s="16"/>
      <c r="I22" s="16"/>
    </row>
    <row r="23" customFormat="false" ht="15" hidden="false" customHeight="true" outlineLevel="0" collapsed="false">
      <c r="B23" s="18" t="n">
        <v>2008</v>
      </c>
      <c r="C23" s="19" t="n">
        <v>1486</v>
      </c>
      <c r="D23" s="19" t="n">
        <v>735</v>
      </c>
      <c r="E23" s="23" t="n">
        <v>751</v>
      </c>
      <c r="F23" s="24" t="n">
        <v>9.7</v>
      </c>
      <c r="G23" s="16"/>
      <c r="H23" s="16"/>
      <c r="I23" s="16"/>
    </row>
    <row r="24" customFormat="false" ht="15" hidden="false" customHeight="true" outlineLevel="0" collapsed="false">
      <c r="B24" s="18" t="n">
        <v>2009</v>
      </c>
      <c r="C24" s="19" t="n">
        <v>1530</v>
      </c>
      <c r="D24" s="19" t="n">
        <v>709</v>
      </c>
      <c r="E24" s="23" t="n">
        <v>821</v>
      </c>
      <c r="F24" s="24" t="n">
        <v>10</v>
      </c>
      <c r="G24" s="16"/>
      <c r="H24" s="16"/>
      <c r="I24" s="16"/>
    </row>
    <row r="25" customFormat="false" ht="15" hidden="false" customHeight="true" outlineLevel="0" collapsed="false">
      <c r="B25" s="18" t="n">
        <v>2010</v>
      </c>
      <c r="C25" s="19" t="n">
        <v>1662</v>
      </c>
      <c r="D25" s="19" t="n">
        <v>690</v>
      </c>
      <c r="E25" s="23" t="n">
        <v>972</v>
      </c>
      <c r="F25" s="24" t="n">
        <v>10</v>
      </c>
      <c r="G25" s="16"/>
      <c r="H25" s="16"/>
      <c r="I25" s="16"/>
    </row>
    <row r="26" customFormat="false" ht="15" hidden="false" customHeight="true" outlineLevel="0" collapsed="false">
      <c r="B26" s="18" t="n">
        <v>2011</v>
      </c>
      <c r="C26" s="19" t="n">
        <v>1704</v>
      </c>
      <c r="D26" s="19" t="n">
        <v>645</v>
      </c>
      <c r="E26" s="23" t="n">
        <v>1059</v>
      </c>
      <c r="F26" s="24" t="n">
        <v>9.6</v>
      </c>
      <c r="G26" s="16"/>
      <c r="H26" s="16"/>
      <c r="I26" s="16"/>
    </row>
    <row r="27" customFormat="false" ht="15" hidden="false" customHeight="true" outlineLevel="0" collapsed="false">
      <c r="B27" s="18" t="n">
        <v>2012</v>
      </c>
      <c r="C27" s="19" t="n">
        <f aca="false">D27+E27</f>
        <v>1695</v>
      </c>
      <c r="D27" s="19" t="n">
        <v>550</v>
      </c>
      <c r="E27" s="23" t="n">
        <v>1145</v>
      </c>
      <c r="F27" s="24" t="n">
        <v>9.7</v>
      </c>
      <c r="H27" s="25"/>
      <c r="J27" s="26"/>
    </row>
    <row r="28" customFormat="false" ht="15" hidden="false" customHeight="true" outlineLevel="0" collapsed="false">
      <c r="B28" s="18" t="n">
        <v>2013</v>
      </c>
      <c r="C28" s="19" t="n">
        <v>1705</v>
      </c>
      <c r="D28" s="19" t="n">
        <v>576</v>
      </c>
      <c r="E28" s="23" t="n">
        <v>1129</v>
      </c>
      <c r="F28" s="24" t="n">
        <v>9.8</v>
      </c>
      <c r="G28" s="27"/>
    </row>
    <row r="29" customFormat="false" ht="15" hidden="false" customHeight="true" outlineLevel="0" collapsed="false">
      <c r="B29" s="18" t="n">
        <v>2014</v>
      </c>
      <c r="C29" s="19" t="n">
        <v>1528</v>
      </c>
      <c r="D29" s="19" t="n">
        <v>551</v>
      </c>
      <c r="E29" s="23" t="n">
        <v>977</v>
      </c>
      <c r="F29" s="24" t="n">
        <v>8.9</v>
      </c>
    </row>
    <row r="30" customFormat="false" ht="15" hidden="false" customHeight="true" outlineLevel="0" collapsed="false">
      <c r="B30" s="18" t="n">
        <v>2015</v>
      </c>
      <c r="C30" s="19" t="n">
        <v>1510</v>
      </c>
      <c r="D30" s="19" t="n">
        <v>629</v>
      </c>
      <c r="E30" s="23" t="n">
        <v>881</v>
      </c>
      <c r="F30" s="24" t="n">
        <v>9.1</v>
      </c>
    </row>
    <row r="31" customFormat="false" ht="15" hidden="false" customHeight="true" outlineLevel="0" collapsed="false">
      <c r="B31" s="18" t="n">
        <v>2016</v>
      </c>
      <c r="C31" s="19" t="n">
        <v>1291</v>
      </c>
      <c r="D31" s="19" t="n">
        <v>569</v>
      </c>
      <c r="E31" s="23" t="n">
        <v>722</v>
      </c>
      <c r="F31" s="24" t="n">
        <v>8.1</v>
      </c>
    </row>
    <row r="32" customFormat="false" ht="15" hidden="false" customHeight="true" outlineLevel="0" collapsed="false">
      <c r="B32" s="18" t="n">
        <v>2017</v>
      </c>
      <c r="C32" s="19" t="n">
        <v>1371</v>
      </c>
      <c r="D32" s="19" t="n">
        <v>602</v>
      </c>
      <c r="E32" s="23" t="n">
        <v>769</v>
      </c>
      <c r="F32" s="24" t="n">
        <v>9.5</v>
      </c>
      <c r="G32" s="27"/>
    </row>
    <row r="33" customFormat="false" ht="15" hidden="false" customHeight="true" outlineLevel="0" collapsed="false">
      <c r="B33" s="18" t="n">
        <v>2018</v>
      </c>
      <c r="C33" s="19" t="n">
        <v>1399</v>
      </c>
      <c r="D33" s="19" t="n">
        <v>671</v>
      </c>
      <c r="E33" s="23" t="n">
        <v>728</v>
      </c>
      <c r="F33" s="24" t="n">
        <v>10</v>
      </c>
    </row>
    <row r="34" customFormat="false" ht="15" hidden="false" customHeight="true" outlineLevel="0" collapsed="false">
      <c r="B34" s="18" t="n">
        <v>2019</v>
      </c>
      <c r="C34" s="19" t="n">
        <f aca="false">D34+E34</f>
        <v>1336</v>
      </c>
      <c r="D34" s="19" t="n">
        <v>569</v>
      </c>
      <c r="E34" s="23" t="n">
        <v>767</v>
      </c>
      <c r="F34" s="24" t="n">
        <v>9.4</v>
      </c>
      <c r="G34" s="27"/>
    </row>
    <row r="35" customFormat="false" ht="15" hidden="false" customHeight="true" outlineLevel="0" collapsed="false">
      <c r="B35" s="18" t="n">
        <v>2020</v>
      </c>
      <c r="C35" s="19" t="n">
        <v>996</v>
      </c>
      <c r="D35" s="19" t="n">
        <v>519</v>
      </c>
      <c r="E35" s="23" t="n">
        <v>477</v>
      </c>
      <c r="F35" s="24" t="n">
        <v>7.8</v>
      </c>
      <c r="G35" s="28"/>
    </row>
    <row r="36" customFormat="false" ht="17.1" hidden="false" customHeight="true" outlineLevel="0" collapsed="false">
      <c r="B36" s="18" t="n">
        <v>2021</v>
      </c>
      <c r="C36" s="19" t="n">
        <v>930</v>
      </c>
      <c r="D36" s="19" t="n">
        <v>556</v>
      </c>
      <c r="E36" s="23" t="n">
        <v>374</v>
      </c>
      <c r="F36" s="24" t="n">
        <v>8.2</v>
      </c>
      <c r="G36" s="28"/>
    </row>
    <row r="37" customFormat="false" ht="17.1" hidden="false" customHeight="true" outlineLevel="0" collapsed="false">
      <c r="B37" s="18" t="n">
        <v>2022</v>
      </c>
      <c r="C37" s="19" t="n">
        <v>1005</v>
      </c>
      <c r="D37" s="19" t="n">
        <v>597</v>
      </c>
      <c r="E37" s="23" t="n">
        <v>408</v>
      </c>
      <c r="F37" s="24" t="n">
        <v>8.1</v>
      </c>
      <c r="G37" s="28"/>
    </row>
    <row r="38" customFormat="false" ht="17.1" hidden="false" customHeight="true" outlineLevel="0" collapsed="false">
      <c r="B38" s="29" t="n">
        <v>2023</v>
      </c>
      <c r="C38" s="30" t="n">
        <v>1837</v>
      </c>
      <c r="D38" s="30" t="n">
        <v>531</v>
      </c>
      <c r="E38" s="31" t="n">
        <v>1306</v>
      </c>
      <c r="F38" s="32" t="n">
        <v>16.2</v>
      </c>
      <c r="G38" s="33"/>
    </row>
  </sheetData>
  <mergeCells count="5">
    <mergeCell ref="B2:F2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32:22Z</dcterms:created>
  <dc:creator>Nigarm</dc:creator>
  <dc:description/>
  <dc:language>en-US</dc:language>
  <cp:lastModifiedBy>Sitara Babayeva</cp:lastModifiedBy>
  <dcterms:modified xsi:type="dcterms:W3CDTF">2024-07-31T07:43:03Z</dcterms:modified>
  <cp:revision>0</cp:revision>
  <dc:subject/>
  <dc:title/>
</cp:coreProperties>
</file>