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8">
  <si>
    <t xml:space="preserve"> 4.4. 18 yaşadək uşaqların anemiya, yod, A vitamini çatışmazlığı, boyatmanın ləngiməsi və zəiflik ilə xəstələnməsi        </t>
  </si>
  <si>
    <t xml:space="preserve">Ilk dəfə qoyulmuş diaqnozla qeydə alınmış xəstə uşaqların sayı - cəmi, nəfər:</t>
  </si>
  <si>
    <t xml:space="preserve">anemiya</t>
  </si>
  <si>
    <t xml:space="preserve">yod çatışmazlığı</t>
  </si>
  <si>
    <t xml:space="preserve">A  vitamini çatışmazlığı</t>
  </si>
  <si>
    <t xml:space="preserve">boyatmanın ləngiməsi və zəiflik</t>
  </si>
  <si>
    <t xml:space="preserve">Əhalinin hər 100 000  nəfərinə:</t>
  </si>
  <si>
    <t xml:space="preserve">Müalicə - profilaktika müəssirində qeydiyyatda olan xəstə uşaqların ümumi  sayından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#\ ##0"/>
    <numFmt numFmtId="169" formatCode="0.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Style 1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7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5.7"/>
    <col collapsed="false" customWidth="true" hidden="false" outlineLevel="0" max="13" min="3" style="1" width="11.7"/>
    <col collapsed="false" customWidth="false" hidden="false" outlineLevel="0" max="257" min="14" style="1" width="12.7"/>
  </cols>
  <sheetData>
    <row r="1" customFormat="false" ht="15" hidden="false" customHeight="true" outlineLevel="0" collapsed="false"/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B3" s="4"/>
      <c r="C3" s="5"/>
      <c r="D3" s="6"/>
    </row>
    <row r="4" customFormat="false" ht="30" hidden="false" customHeight="true" outlineLevel="0" collapsed="false">
      <c r="B4" s="7"/>
      <c r="C4" s="8" t="n">
        <v>2010</v>
      </c>
      <c r="D4" s="8" t="n">
        <v>2011</v>
      </c>
      <c r="E4" s="8" t="n">
        <v>2012</v>
      </c>
      <c r="F4" s="8" t="n">
        <v>2013</v>
      </c>
      <c r="G4" s="8" t="n">
        <v>2014</v>
      </c>
      <c r="H4" s="8" t="n">
        <v>2015</v>
      </c>
      <c r="I4" s="8" t="n">
        <v>2016</v>
      </c>
      <c r="J4" s="8" t="n">
        <v>2017</v>
      </c>
      <c r="K4" s="8" t="n">
        <v>2018</v>
      </c>
      <c r="L4" s="8" t="n">
        <v>2019</v>
      </c>
      <c r="M4" s="8" t="n">
        <v>2020</v>
      </c>
      <c r="N4" s="8" t="n">
        <v>2021</v>
      </c>
      <c r="O4" s="8" t="n">
        <v>2022</v>
      </c>
      <c r="P4" s="9" t="n">
        <v>2023</v>
      </c>
    </row>
    <row r="5" customFormat="false" ht="30" hidden="false" customHeight="true" outlineLevel="0" collapsed="false">
      <c r="B5" s="10" t="s">
        <v>1</v>
      </c>
      <c r="C5" s="11"/>
      <c r="D5" s="12"/>
      <c r="E5" s="12"/>
      <c r="F5" s="12"/>
      <c r="G5" s="12"/>
      <c r="H5" s="12"/>
      <c r="I5" s="12"/>
      <c r="J5" s="12"/>
      <c r="K5" s="12"/>
      <c r="L5" s="13"/>
      <c r="M5" s="13"/>
      <c r="N5" s="14"/>
      <c r="O5" s="14"/>
      <c r="P5" s="15"/>
    </row>
    <row r="6" customFormat="false" ht="15" hidden="false" customHeight="true" outlineLevel="0" collapsed="false">
      <c r="B6" s="16" t="s">
        <v>2</v>
      </c>
      <c r="C6" s="17" t="n">
        <v>21565</v>
      </c>
      <c r="D6" s="17" t="n">
        <v>20426</v>
      </c>
      <c r="E6" s="17" t="n">
        <v>20045</v>
      </c>
      <c r="F6" s="17" t="n">
        <v>20302</v>
      </c>
      <c r="G6" s="17" t="n">
        <v>24769</v>
      </c>
      <c r="H6" s="17" t="n">
        <v>28018</v>
      </c>
      <c r="I6" s="17" t="n">
        <v>28948</v>
      </c>
      <c r="J6" s="17" t="n">
        <v>29167</v>
      </c>
      <c r="K6" s="17" t="n">
        <v>28620</v>
      </c>
      <c r="L6" s="18" t="n">
        <v>28043</v>
      </c>
      <c r="M6" s="18" t="n">
        <v>23446</v>
      </c>
      <c r="N6" s="18" t="n">
        <v>22256</v>
      </c>
      <c r="O6" s="18" t="n">
        <v>23564</v>
      </c>
      <c r="P6" s="19" t="n">
        <v>28277</v>
      </c>
      <c r="Q6" s="20"/>
      <c r="R6" s="20"/>
      <c r="S6" s="20"/>
      <c r="T6" s="20"/>
      <c r="U6" s="20"/>
    </row>
    <row r="7" customFormat="false" ht="15" hidden="false" customHeight="true" outlineLevel="0" collapsed="false">
      <c r="B7" s="21" t="s">
        <v>3</v>
      </c>
      <c r="C7" s="22" t="n">
        <v>462</v>
      </c>
      <c r="D7" s="22" t="n">
        <v>240</v>
      </c>
      <c r="E7" s="22" t="n">
        <v>144</v>
      </c>
      <c r="F7" s="22" t="n">
        <v>176</v>
      </c>
      <c r="G7" s="22" t="n">
        <v>409</v>
      </c>
      <c r="H7" s="22" t="n">
        <v>353</v>
      </c>
      <c r="I7" s="22" t="n">
        <v>353</v>
      </c>
      <c r="J7" s="22" t="n">
        <v>254</v>
      </c>
      <c r="K7" s="22" t="n">
        <v>369</v>
      </c>
      <c r="L7" s="22" t="n">
        <v>406</v>
      </c>
      <c r="M7" s="22" t="n">
        <v>233</v>
      </c>
      <c r="N7" s="22" t="n">
        <v>256</v>
      </c>
      <c r="O7" s="22" t="n">
        <v>176</v>
      </c>
      <c r="P7" s="23" t="n">
        <v>212</v>
      </c>
      <c r="Q7" s="20"/>
      <c r="R7" s="20"/>
      <c r="S7" s="20"/>
      <c r="T7" s="20"/>
      <c r="U7" s="20"/>
    </row>
    <row r="8" customFormat="false" ht="15" hidden="false" customHeight="true" outlineLevel="0" collapsed="false">
      <c r="B8" s="21" t="s">
        <v>4</v>
      </c>
      <c r="C8" s="22" t="n">
        <v>308</v>
      </c>
      <c r="D8" s="22" t="n">
        <v>341</v>
      </c>
      <c r="E8" s="22" t="n">
        <v>51</v>
      </c>
      <c r="F8" s="22" t="n">
        <v>44</v>
      </c>
      <c r="G8" s="22" t="n">
        <v>46</v>
      </c>
      <c r="H8" s="22" t="n">
        <v>35</v>
      </c>
      <c r="I8" s="22" t="n">
        <v>67</v>
      </c>
      <c r="J8" s="22" t="n">
        <v>23</v>
      </c>
      <c r="K8" s="22" t="n">
        <v>66</v>
      </c>
      <c r="L8" s="22" t="n">
        <v>70</v>
      </c>
      <c r="M8" s="22" t="n">
        <v>28</v>
      </c>
      <c r="N8" s="22" t="n">
        <v>71</v>
      </c>
      <c r="O8" s="22" t="n">
        <v>163</v>
      </c>
      <c r="P8" s="23" t="n">
        <v>196</v>
      </c>
      <c r="Q8" s="20"/>
      <c r="R8" s="20"/>
      <c r="S8" s="20"/>
      <c r="T8" s="20"/>
      <c r="U8" s="20"/>
    </row>
    <row r="9" customFormat="false" ht="15" hidden="false" customHeight="true" outlineLevel="0" collapsed="false">
      <c r="B9" s="21" t="s">
        <v>5</v>
      </c>
      <c r="C9" s="22" t="n">
        <v>1024</v>
      </c>
      <c r="D9" s="22" t="n">
        <v>580</v>
      </c>
      <c r="E9" s="22" t="n">
        <v>558</v>
      </c>
      <c r="F9" s="22" t="n">
        <v>733</v>
      </c>
      <c r="G9" s="22" t="n">
        <v>731</v>
      </c>
      <c r="H9" s="22" t="n">
        <v>723</v>
      </c>
      <c r="I9" s="24" t="n">
        <v>982</v>
      </c>
      <c r="J9" s="24" t="n">
        <v>1026</v>
      </c>
      <c r="K9" s="24" t="n">
        <v>1479</v>
      </c>
      <c r="L9" s="24" t="n">
        <v>1134</v>
      </c>
      <c r="M9" s="24" t="n">
        <v>715</v>
      </c>
      <c r="N9" s="24" t="n">
        <v>745</v>
      </c>
      <c r="O9" s="24" t="n">
        <v>653</v>
      </c>
      <c r="P9" s="23" t="n">
        <v>784</v>
      </c>
      <c r="Q9" s="20"/>
      <c r="R9" s="20"/>
      <c r="S9" s="20"/>
      <c r="T9" s="20"/>
      <c r="U9" s="20"/>
    </row>
    <row r="10" customFormat="false" ht="15" hidden="false" customHeight="true" outlineLevel="0" collapsed="false">
      <c r="B10" s="21" t="s">
        <v>6</v>
      </c>
      <c r="C10" s="25"/>
      <c r="D10" s="25"/>
      <c r="E10" s="25"/>
      <c r="F10" s="25"/>
      <c r="G10" s="25"/>
      <c r="H10" s="25"/>
      <c r="I10" s="25"/>
      <c r="J10" s="25"/>
      <c r="K10" s="25"/>
      <c r="L10" s="26"/>
      <c r="M10" s="26"/>
      <c r="N10" s="27"/>
      <c r="O10" s="27"/>
      <c r="P10" s="28"/>
      <c r="Q10" s="20"/>
      <c r="R10" s="20"/>
      <c r="S10" s="20"/>
      <c r="T10" s="20"/>
      <c r="U10" s="20"/>
    </row>
    <row r="11" customFormat="false" ht="15" hidden="false" customHeight="true" outlineLevel="0" collapsed="false">
      <c r="B11" s="16" t="s">
        <v>2</v>
      </c>
      <c r="C11" s="29" t="n">
        <v>845.222230932037</v>
      </c>
      <c r="D11" s="29" t="n">
        <v>803.627636134718</v>
      </c>
      <c r="E11" s="29" t="n">
        <v>789</v>
      </c>
      <c r="F11" s="29" t="n">
        <v>798.097334696124</v>
      </c>
      <c r="G11" s="29" t="n">
        <v>969.204883393332</v>
      </c>
      <c r="H11" s="29" t="n">
        <v>1087.7017263936</v>
      </c>
      <c r="I11" s="29" t="n">
        <v>1114.13880165035</v>
      </c>
      <c r="J11" s="29" t="n">
        <f aca="false">J6/2611173*100000</f>
        <v>1117.00756709724</v>
      </c>
      <c r="K11" s="29" t="n">
        <v>1093</v>
      </c>
      <c r="L11" s="29" t="n">
        <v>1035.2</v>
      </c>
      <c r="M11" s="29" t="n">
        <v>863.470972113784</v>
      </c>
      <c r="N11" s="29" t="n">
        <v>823.333301272068</v>
      </c>
      <c r="O11" s="29" t="n">
        <v>879.195993098961</v>
      </c>
      <c r="P11" s="30" t="n">
        <v>1066.8</v>
      </c>
      <c r="Q11" s="20"/>
      <c r="R11" s="20"/>
      <c r="S11" s="20"/>
      <c r="T11" s="20"/>
      <c r="U11" s="20"/>
    </row>
    <row r="12" customFormat="false" ht="15" hidden="false" customHeight="true" outlineLevel="0" collapsed="false">
      <c r="B12" s="21" t="s">
        <v>3</v>
      </c>
      <c r="C12" s="29" t="n">
        <v>18.1077055734107</v>
      </c>
      <c r="D12" s="29" t="n">
        <v>9.44287063267233</v>
      </c>
      <c r="E12" s="29" t="n">
        <v>5.66996101901799</v>
      </c>
      <c r="F12" s="29" t="n">
        <v>6.91878292318579</v>
      </c>
      <c r="G12" s="29" t="n">
        <v>16.0040694944436</v>
      </c>
      <c r="H12" s="29" t="n">
        <v>13.7040013354608</v>
      </c>
      <c r="I12" s="29" t="n">
        <v>13.5861198349652</v>
      </c>
      <c r="J12" s="29" t="n">
        <f aca="false">J7/2611173*100000</f>
        <v>9.7274290137038</v>
      </c>
      <c r="K12" s="29" t="n">
        <v>14.1</v>
      </c>
      <c r="L12" s="29" t="n">
        <v>15</v>
      </c>
      <c r="M12" s="29" t="n">
        <v>8.58094073626681</v>
      </c>
      <c r="N12" s="29" t="n">
        <v>9.47040461563845</v>
      </c>
      <c r="O12" s="29" t="n">
        <v>6.5667329309717</v>
      </c>
      <c r="P12" s="30" t="n">
        <v>8</v>
      </c>
      <c r="Q12" s="20"/>
      <c r="R12" s="20"/>
      <c r="S12" s="20"/>
      <c r="T12" s="20"/>
      <c r="U12" s="20"/>
    </row>
    <row r="13" customFormat="false" ht="15" hidden="false" customHeight="true" outlineLevel="0" collapsed="false">
      <c r="B13" s="21" t="s">
        <v>4</v>
      </c>
      <c r="C13" s="29" t="n">
        <v>12.0718037156071</v>
      </c>
      <c r="D13" s="29" t="n">
        <v>13.4</v>
      </c>
      <c r="E13" s="29" t="n">
        <v>2.00811119423554</v>
      </c>
      <c r="F13" s="29" t="n">
        <v>1.72969573079645</v>
      </c>
      <c r="G13" s="29" t="n">
        <v>1.79996869619659</v>
      </c>
      <c r="H13" s="29" t="n">
        <v>1.35875367348761</v>
      </c>
      <c r="I13" s="29" t="n">
        <v>2.57866863723136</v>
      </c>
      <c r="J13" s="29" t="n">
        <f aca="false">J8/2611173*100000</f>
        <v>0.880830186280266</v>
      </c>
      <c r="K13" s="29" t="n">
        <v>2.5</v>
      </c>
      <c r="L13" s="29" t="n">
        <v>2.6</v>
      </c>
      <c r="M13" s="29" t="n">
        <v>1.0311860112252</v>
      </c>
      <c r="N13" s="29" t="n">
        <v>2.62655753011848</v>
      </c>
      <c r="O13" s="29" t="n">
        <v>6.08169015766129</v>
      </c>
      <c r="P13" s="30" t="n">
        <v>7.4</v>
      </c>
      <c r="Q13" s="20"/>
      <c r="R13" s="20"/>
      <c r="S13" s="20"/>
      <c r="T13" s="20"/>
      <c r="U13" s="20"/>
    </row>
    <row r="14" customFormat="false" ht="15" hidden="false" customHeight="true" outlineLevel="0" collapsed="false">
      <c r="B14" s="21" t="s">
        <v>5</v>
      </c>
      <c r="C14" s="29" t="n">
        <v>40.1348279376029</v>
      </c>
      <c r="D14" s="29" t="n">
        <v>22.8202706956248</v>
      </c>
      <c r="E14" s="29" t="n">
        <v>21.9710989486947</v>
      </c>
      <c r="F14" s="29" t="n">
        <v>28.8151584244044</v>
      </c>
      <c r="G14" s="29" t="n">
        <v>28.6038503678197</v>
      </c>
      <c r="H14" s="29" t="n">
        <v>28.0679687409012</v>
      </c>
      <c r="I14" s="29" t="n">
        <v>37.7948149516596</v>
      </c>
      <c r="J14" s="29" t="n">
        <f aca="false">J9/2611173*100000</f>
        <v>39.292685701024</v>
      </c>
      <c r="K14" s="29" t="n">
        <v>56.5</v>
      </c>
      <c r="L14" s="29" t="n">
        <v>41.9</v>
      </c>
      <c r="M14" s="29" t="n">
        <v>26.332071358072</v>
      </c>
      <c r="N14" s="29" t="n">
        <v>27.5603571822291</v>
      </c>
      <c r="O14" s="29" t="n">
        <v>24.3640716132075</v>
      </c>
      <c r="P14" s="30" t="n">
        <v>29.6</v>
      </c>
      <c r="Q14" s="20"/>
      <c r="R14" s="20"/>
      <c r="S14" s="20"/>
      <c r="T14" s="20"/>
      <c r="U14" s="20"/>
    </row>
    <row r="15" customFormat="false" ht="30" hidden="false" customHeight="true" outlineLevel="0" collapsed="false">
      <c r="B15" s="31" t="s">
        <v>7</v>
      </c>
      <c r="C15" s="32"/>
      <c r="D15" s="33"/>
      <c r="E15" s="33"/>
      <c r="F15" s="33"/>
      <c r="G15" s="33"/>
      <c r="H15" s="33"/>
      <c r="I15" s="33"/>
      <c r="J15" s="33"/>
      <c r="K15" s="33"/>
      <c r="L15" s="26"/>
      <c r="M15" s="26"/>
      <c r="N15" s="34"/>
      <c r="O15" s="34"/>
      <c r="P15" s="35"/>
      <c r="Q15" s="20"/>
      <c r="R15" s="20"/>
      <c r="S15" s="20"/>
      <c r="T15" s="20"/>
      <c r="U15" s="20"/>
    </row>
    <row r="16" customFormat="false" ht="15" hidden="false" customHeight="true" outlineLevel="0" collapsed="false">
      <c r="B16" s="21" t="s">
        <v>2</v>
      </c>
      <c r="C16" s="24" t="n">
        <v>23063</v>
      </c>
      <c r="D16" s="24" t="n">
        <v>22448</v>
      </c>
      <c r="E16" s="24" t="n">
        <v>21515</v>
      </c>
      <c r="F16" s="24" t="n">
        <v>22172</v>
      </c>
      <c r="G16" s="24" t="n">
        <v>23398</v>
      </c>
      <c r="H16" s="24" t="n">
        <v>22627</v>
      </c>
      <c r="I16" s="24" t="n">
        <v>22575</v>
      </c>
      <c r="J16" s="24" t="n">
        <v>21538</v>
      </c>
      <c r="K16" s="24" t="n">
        <v>21410</v>
      </c>
      <c r="L16" s="24" t="n">
        <v>20573</v>
      </c>
      <c r="M16" s="24" t="n">
        <v>18539</v>
      </c>
      <c r="N16" s="24" t="n">
        <v>18960</v>
      </c>
      <c r="O16" s="24" t="n">
        <v>17823</v>
      </c>
      <c r="P16" s="36" t="n">
        <v>21388</v>
      </c>
      <c r="Q16" s="20"/>
      <c r="R16" s="20"/>
      <c r="S16" s="20"/>
      <c r="T16" s="20"/>
      <c r="U16" s="20"/>
    </row>
    <row r="17" customFormat="false" ht="15" hidden="false" customHeight="true" outlineLevel="0" collapsed="false">
      <c r="B17" s="21" t="s">
        <v>3</v>
      </c>
      <c r="C17" s="24" t="n">
        <v>1041</v>
      </c>
      <c r="D17" s="24" t="n">
        <v>251</v>
      </c>
      <c r="E17" s="24" t="n">
        <v>149</v>
      </c>
      <c r="F17" s="24" t="n">
        <v>253</v>
      </c>
      <c r="G17" s="24" t="n">
        <v>517</v>
      </c>
      <c r="H17" s="24" t="n">
        <v>512</v>
      </c>
      <c r="I17" s="24" t="n">
        <v>672</v>
      </c>
      <c r="J17" s="24" t="n">
        <v>423</v>
      </c>
      <c r="K17" s="24" t="n">
        <v>541</v>
      </c>
      <c r="L17" s="24" t="n">
        <v>598</v>
      </c>
      <c r="M17" s="24" t="n">
        <v>481</v>
      </c>
      <c r="N17" s="24" t="n">
        <v>493</v>
      </c>
      <c r="O17" s="24" t="n">
        <v>222</v>
      </c>
      <c r="P17" s="36" t="n">
        <v>266</v>
      </c>
      <c r="Q17" s="20"/>
      <c r="R17" s="20"/>
      <c r="S17" s="20"/>
      <c r="T17" s="20"/>
      <c r="U17" s="20"/>
    </row>
    <row r="18" customFormat="false" ht="15" hidden="false" customHeight="true" outlineLevel="0" collapsed="false">
      <c r="B18" s="21" t="s">
        <v>4</v>
      </c>
      <c r="C18" s="24" t="n">
        <v>684</v>
      </c>
      <c r="D18" s="24" t="n">
        <v>782</v>
      </c>
      <c r="E18" s="24" t="n">
        <v>70</v>
      </c>
      <c r="F18" s="24" t="n">
        <v>54</v>
      </c>
      <c r="G18" s="24" t="n">
        <v>49</v>
      </c>
      <c r="H18" s="24" t="n">
        <v>62</v>
      </c>
      <c r="I18" s="24" t="n">
        <v>83</v>
      </c>
      <c r="J18" s="24" t="n">
        <v>33</v>
      </c>
      <c r="K18" s="24" t="n">
        <v>58</v>
      </c>
      <c r="L18" s="24" t="n">
        <v>72</v>
      </c>
      <c r="M18" s="24" t="n">
        <v>49</v>
      </c>
      <c r="N18" s="24" t="n">
        <v>87</v>
      </c>
      <c r="O18" s="24" t="n">
        <v>69</v>
      </c>
      <c r="P18" s="36" t="n">
        <v>83</v>
      </c>
      <c r="Q18" s="20"/>
      <c r="R18" s="20"/>
      <c r="S18" s="20"/>
      <c r="T18" s="20"/>
      <c r="U18" s="20"/>
    </row>
    <row r="19" customFormat="false" ht="15" hidden="false" customHeight="true" outlineLevel="0" collapsed="false">
      <c r="B19" s="21" t="s">
        <v>5</v>
      </c>
      <c r="C19" s="22" t="n">
        <v>965</v>
      </c>
      <c r="D19" s="22" t="n">
        <v>390</v>
      </c>
      <c r="E19" s="22" t="n">
        <v>473</v>
      </c>
      <c r="F19" s="22" t="n">
        <v>529</v>
      </c>
      <c r="G19" s="22" t="n">
        <v>598</v>
      </c>
      <c r="H19" s="22" t="n">
        <v>642</v>
      </c>
      <c r="I19" s="22" t="n">
        <v>664</v>
      </c>
      <c r="J19" s="22" t="n">
        <v>631</v>
      </c>
      <c r="K19" s="22" t="n">
        <v>687</v>
      </c>
      <c r="L19" s="22" t="n">
        <v>877</v>
      </c>
      <c r="M19" s="22" t="n">
        <v>769</v>
      </c>
      <c r="N19" s="22" t="n">
        <v>576</v>
      </c>
      <c r="O19" s="22" t="n">
        <v>587</v>
      </c>
      <c r="P19" s="23" t="n">
        <v>704</v>
      </c>
      <c r="Q19" s="20"/>
      <c r="R19" s="20"/>
      <c r="S19" s="20"/>
      <c r="T19" s="20"/>
      <c r="U19" s="20"/>
    </row>
    <row r="20" customFormat="false" ht="15" hidden="false" customHeight="true" outlineLevel="0" collapsed="false">
      <c r="B20" s="21" t="s">
        <v>6</v>
      </c>
      <c r="C20" s="37"/>
      <c r="D20" s="38"/>
      <c r="E20" s="38"/>
      <c r="F20" s="38"/>
      <c r="G20" s="38"/>
      <c r="H20" s="38"/>
      <c r="I20" s="38"/>
      <c r="J20" s="38"/>
      <c r="K20" s="38"/>
      <c r="L20" s="26"/>
      <c r="M20" s="26"/>
      <c r="N20" s="34"/>
      <c r="O20" s="34"/>
      <c r="P20" s="35"/>
      <c r="Q20" s="20"/>
      <c r="R20" s="20"/>
      <c r="S20" s="20"/>
      <c r="T20" s="20"/>
      <c r="U20" s="20"/>
    </row>
    <row r="21" customFormat="false" ht="15" hidden="false" customHeight="true" outlineLevel="0" collapsed="false">
      <c r="B21" s="21" t="s">
        <v>2</v>
      </c>
      <c r="C21" s="29" t="n">
        <v>906.778328222065</v>
      </c>
      <c r="D21" s="29" t="n">
        <v>883.883923298027</v>
      </c>
      <c r="E21" s="29" t="n">
        <v>847</v>
      </c>
      <c r="F21" s="29" t="n">
        <v>870.104387410721</v>
      </c>
      <c r="G21" s="29" t="n">
        <v>912.985796784767</v>
      </c>
      <c r="H21" s="29" t="n">
        <v>873.966782541522</v>
      </c>
      <c r="I21" s="29" t="n">
        <v>865.765503530367</v>
      </c>
      <c r="J21" s="29" t="n">
        <v>823.687694707028</v>
      </c>
      <c r="K21" s="29" t="n">
        <v>816.5</v>
      </c>
      <c r="L21" s="29" t="n">
        <v>757.4</v>
      </c>
      <c r="M21" s="29" t="n">
        <v>683.028551322933</v>
      </c>
      <c r="N21" s="29" t="n">
        <v>704.287872467433</v>
      </c>
      <c r="O21" s="29" t="n">
        <v>667.960387846516</v>
      </c>
      <c r="P21" s="30" t="n">
        <v>812.3</v>
      </c>
      <c r="Q21" s="20"/>
      <c r="R21" s="20"/>
      <c r="S21" s="20"/>
      <c r="T21" s="20"/>
      <c r="U21" s="20"/>
    </row>
    <row r="22" customFormat="false" ht="15" hidden="false" customHeight="true" outlineLevel="0" collapsed="false">
      <c r="B22" s="21" t="s">
        <v>3</v>
      </c>
      <c r="C22" s="29" t="n">
        <v>40.9294644963435</v>
      </c>
      <c r="D22" s="29" t="n">
        <v>9.88305705398275</v>
      </c>
      <c r="E22" s="29" t="n">
        <v>5.86700330402851</v>
      </c>
      <c r="F22" s="29" t="n">
        <v>9.92857703476964</v>
      </c>
      <c r="G22" s="29" t="n">
        <v>20.1732480099891</v>
      </c>
      <c r="H22" s="29" t="n">
        <v>19.7759752800309</v>
      </c>
      <c r="I22" s="29" t="n">
        <v>25.7716242911365</v>
      </c>
      <c r="J22" s="29" t="n">
        <v>16.1769846253632</v>
      </c>
      <c r="K22" s="29" t="n">
        <v>20.6</v>
      </c>
      <c r="L22" s="29" t="n">
        <v>22</v>
      </c>
      <c r="M22" s="29" t="n">
        <v>17.7213837416436</v>
      </c>
      <c r="N22" s="29" t="n">
        <v>18.3129705235467</v>
      </c>
      <c r="O22" s="29" t="n">
        <v>8.31999136519815</v>
      </c>
      <c r="P22" s="30" t="n">
        <v>10.1</v>
      </c>
      <c r="Q22" s="20"/>
      <c r="R22" s="20"/>
      <c r="S22" s="20"/>
      <c r="T22" s="20"/>
      <c r="U22" s="20"/>
    </row>
    <row r="23" customFormat="false" ht="15" hidden="false" customHeight="true" outlineLevel="0" collapsed="false">
      <c r="B23" s="21" t="s">
        <v>4</v>
      </c>
      <c r="C23" s="29" t="n">
        <v>26.89313517339</v>
      </c>
      <c r="D23" s="29" t="n">
        <v>30.8</v>
      </c>
      <c r="E23" s="29" t="n">
        <v>2.75631027706037</v>
      </c>
      <c r="F23" s="29" t="n">
        <v>2.11914292441724</v>
      </c>
      <c r="G23" s="29" t="n">
        <v>1.91197128141096</v>
      </c>
      <c r="H23" s="29" t="n">
        <v>2.39474700656624</v>
      </c>
      <c r="I23" s="29" t="n">
        <v>3.18310240500645</v>
      </c>
      <c r="J23" s="29" t="n">
        <v>1.26203426155316</v>
      </c>
      <c r="K23" s="29" t="n">
        <v>2.2</v>
      </c>
      <c r="L23" s="29" t="n">
        <v>2.7</v>
      </c>
      <c r="M23" s="29" t="n">
        <v>1.80529688844186</v>
      </c>
      <c r="N23" s="29" t="n">
        <v>3.23170068062588</v>
      </c>
      <c r="O23" s="29" t="n">
        <v>2.58594326215618</v>
      </c>
      <c r="P23" s="30" t="n">
        <v>3.2</v>
      </c>
      <c r="Q23" s="20"/>
      <c r="R23" s="20"/>
      <c r="S23" s="20"/>
      <c r="T23" s="20"/>
      <c r="U23" s="20"/>
    </row>
    <row r="24" customFormat="false" ht="15" hidden="false" customHeight="true" outlineLevel="0" collapsed="false">
      <c r="B24" s="39" t="s">
        <v>5</v>
      </c>
      <c r="C24" s="40" t="n">
        <v>37.9413383659668</v>
      </c>
      <c r="D24" s="40" t="n">
        <v>15.3561444265071</v>
      </c>
      <c r="E24" s="40" t="n">
        <v>18.6247823007079</v>
      </c>
      <c r="F24" s="40" t="n">
        <v>20.7597519817911</v>
      </c>
      <c r="G24" s="40" t="n">
        <v>23.3338535976276</v>
      </c>
      <c r="H24" s="40" t="n">
        <v>24.7972190034763</v>
      </c>
      <c r="I24" s="40" t="n">
        <v>25.4648192400516</v>
      </c>
      <c r="J24" s="40" t="n">
        <v>24.1316248193953</v>
      </c>
      <c r="K24" s="40" t="n">
        <v>26.2</v>
      </c>
      <c r="L24" s="40" t="n">
        <v>32.3</v>
      </c>
      <c r="M24" s="40" t="n">
        <v>28.3321083104448</v>
      </c>
      <c r="N24" s="40" t="n">
        <v>21.3960872648334</v>
      </c>
      <c r="O24" s="40" t="n">
        <v>21.9992564476185</v>
      </c>
      <c r="P24" s="41" t="n">
        <v>26.7</v>
      </c>
      <c r="Q24" s="20"/>
      <c r="R24" s="20"/>
      <c r="S24" s="20"/>
      <c r="T24" s="20"/>
      <c r="U24" s="20"/>
    </row>
    <row r="25" customFormat="false" ht="15" hidden="false" customHeight="true" outlineLevel="0" collapsed="false">
      <c r="F25" s="42"/>
    </row>
  </sheetData>
  <mergeCells count="1">
    <mergeCell ref="B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9:06:56Z</dcterms:created>
  <dc:creator>Nigarm</dc:creator>
  <dc:description/>
  <dc:language>en-US</dc:language>
  <cp:lastModifiedBy>Sitara Babayeva</cp:lastModifiedBy>
  <dcterms:modified xsi:type="dcterms:W3CDTF">2024-07-31T07:22:39Z</dcterms:modified>
  <cp:revision>0</cp:revision>
  <dc:subject/>
  <dc:title/>
</cp:coreProperties>
</file>