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1.7. 18 yaşadək analar tərəfindən doğulan uşaqların sayı</t>
  </si>
  <si>
    <t xml:space="preserve">(nəfər)</t>
  </si>
  <si>
    <t xml:space="preserve"> </t>
  </si>
  <si>
    <t xml:space="preserve">İllər </t>
  </si>
  <si>
    <t xml:space="preserve">18 yaşadək analar tərəfindən doğulan uşaqların sayı, nəfər                                                  </t>
  </si>
  <si>
    <t xml:space="preserve">Doğulanların ümumi sayına nisbətən, faizlə</t>
  </si>
  <si>
    <t xml:space="preserve">cəmi</t>
  </si>
  <si>
    <t xml:space="preserve">o cümlədən:</t>
  </si>
  <si>
    <t xml:space="preserve">şəhər yerlərində</t>
  </si>
  <si>
    <t xml:space="preserve">kənd yerlərind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56"/>
    <col collapsed="false" customWidth="true" hidden="false" outlineLevel="0" max="3" min="3" style="1" width="12.7"/>
    <col collapsed="false" customWidth="true" hidden="false" outlineLevel="0" max="5" min="4" style="1" width="16.28"/>
    <col collapsed="false" customWidth="true" hidden="false" outlineLevel="0" max="6" min="6" style="1" width="12.7"/>
    <col collapsed="false" customWidth="true" hidden="false" outlineLevel="0" max="7" min="7" style="1" width="16.99"/>
    <col collapsed="false" customWidth="true" hidden="false" outlineLevel="0" max="8" min="8" style="1" width="16.28"/>
    <col collapsed="false" customWidth="true" hidden="false" outlineLevel="0" max="9" min="9" style="1" width="1.28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4"/>
      <c r="J2" s="5"/>
      <c r="K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7"/>
      <c r="J3" s="7"/>
      <c r="K3" s="7"/>
    </row>
    <row r="4" customFormat="false" ht="1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9"/>
      <c r="J4" s="9"/>
      <c r="K4" s="9"/>
    </row>
    <row r="5" customFormat="false" ht="36" hidden="false" customHeight="true" outlineLevel="0" collapsed="false">
      <c r="B5" s="10" t="s">
        <v>3</v>
      </c>
      <c r="C5" s="11" t="s">
        <v>4</v>
      </c>
      <c r="D5" s="11"/>
      <c r="E5" s="11"/>
      <c r="F5" s="12" t="s">
        <v>5</v>
      </c>
      <c r="G5" s="12"/>
      <c r="H5" s="12"/>
      <c r="J5" s="2"/>
    </row>
    <row r="6" customFormat="false" ht="15" hidden="false" customHeight="true" outlineLevel="0" collapsed="false">
      <c r="B6" s="10"/>
      <c r="C6" s="13" t="s">
        <v>6</v>
      </c>
      <c r="D6" s="14" t="s">
        <v>7</v>
      </c>
      <c r="E6" s="14"/>
      <c r="F6" s="13" t="s">
        <v>6</v>
      </c>
      <c r="G6" s="15" t="s">
        <v>7</v>
      </c>
      <c r="H6" s="15"/>
    </row>
    <row r="7" customFormat="false" ht="33.75" hidden="false" customHeight="true" outlineLevel="0" collapsed="false">
      <c r="B7" s="10"/>
      <c r="C7" s="13"/>
      <c r="D7" s="13" t="s">
        <v>8</v>
      </c>
      <c r="E7" s="13" t="s">
        <v>9</v>
      </c>
      <c r="F7" s="13"/>
      <c r="G7" s="13" t="s">
        <v>8</v>
      </c>
      <c r="H7" s="16" t="s">
        <v>9</v>
      </c>
      <c r="L7" s="2"/>
    </row>
    <row r="8" customFormat="false" ht="15" hidden="false" customHeight="true" outlineLevel="0" collapsed="false">
      <c r="B8" s="17" t="n">
        <v>1990</v>
      </c>
      <c r="C8" s="18" t="n">
        <v>151</v>
      </c>
      <c r="D8" s="18" t="n">
        <v>117</v>
      </c>
      <c r="E8" s="18" t="n">
        <f aca="false">C8-D8</f>
        <v>34</v>
      </c>
      <c r="F8" s="19" t="n">
        <v>0.1</v>
      </c>
      <c r="G8" s="20" t="n">
        <v>0.2</v>
      </c>
      <c r="H8" s="21" t="n">
        <v>0</v>
      </c>
      <c r="L8" s="2"/>
    </row>
    <row r="9" customFormat="false" ht="15" hidden="false" customHeight="true" outlineLevel="0" collapsed="false">
      <c r="B9" s="22" t="n">
        <v>1991</v>
      </c>
      <c r="C9" s="23" t="n">
        <v>355</v>
      </c>
      <c r="D9" s="23" t="n">
        <v>239</v>
      </c>
      <c r="E9" s="23" t="n">
        <v>116</v>
      </c>
      <c r="F9" s="24" t="n">
        <v>0.2</v>
      </c>
      <c r="G9" s="25" t="n">
        <v>0.3</v>
      </c>
      <c r="H9" s="26" t="n">
        <v>0.1</v>
      </c>
      <c r="L9" s="2"/>
    </row>
    <row r="10" customFormat="false" ht="15" hidden="false" customHeight="true" outlineLevel="0" collapsed="false">
      <c r="B10" s="22" t="n">
        <v>1992</v>
      </c>
      <c r="C10" s="23" t="n">
        <v>638</v>
      </c>
      <c r="D10" s="23" t="n">
        <v>386</v>
      </c>
      <c r="E10" s="23" t="n">
        <v>252</v>
      </c>
      <c r="F10" s="24" t="n">
        <v>0.4</v>
      </c>
      <c r="G10" s="25" t="n">
        <v>0.5</v>
      </c>
      <c r="H10" s="26" t="n">
        <v>0.3</v>
      </c>
      <c r="L10" s="2"/>
    </row>
    <row r="11" customFormat="false" ht="15" hidden="false" customHeight="true" outlineLevel="0" collapsed="false">
      <c r="B11" s="22" t="n">
        <v>1993</v>
      </c>
      <c r="C11" s="23" t="n">
        <v>1051</v>
      </c>
      <c r="D11" s="23" t="n">
        <v>547</v>
      </c>
      <c r="E11" s="23" t="n">
        <v>504</v>
      </c>
      <c r="F11" s="24" t="n">
        <v>0.6</v>
      </c>
      <c r="G11" s="25" t="n">
        <v>0.7</v>
      </c>
      <c r="H11" s="26" t="n">
        <v>0.5</v>
      </c>
      <c r="L11" s="2"/>
    </row>
    <row r="12" customFormat="false" ht="15" hidden="false" customHeight="true" outlineLevel="0" collapsed="false">
      <c r="B12" s="22" t="n">
        <v>1994</v>
      </c>
      <c r="C12" s="27" t="n">
        <v>1594</v>
      </c>
      <c r="D12" s="27" t="n">
        <v>736</v>
      </c>
      <c r="E12" s="27" t="n">
        <v>858</v>
      </c>
      <c r="F12" s="24" t="n">
        <v>1</v>
      </c>
      <c r="G12" s="25" t="n">
        <v>1</v>
      </c>
      <c r="H12" s="26" t="n">
        <v>1</v>
      </c>
      <c r="L12" s="2"/>
    </row>
    <row r="13" customFormat="false" ht="15" hidden="false" customHeight="true" outlineLevel="0" collapsed="false">
      <c r="B13" s="22" t="n">
        <v>1995</v>
      </c>
      <c r="C13" s="27" t="n">
        <v>2198</v>
      </c>
      <c r="D13" s="27" t="n">
        <v>982</v>
      </c>
      <c r="E13" s="27" t="n">
        <v>1216</v>
      </c>
      <c r="F13" s="24" t="n">
        <v>1.5</v>
      </c>
      <c r="G13" s="25" t="n">
        <v>1.5</v>
      </c>
      <c r="H13" s="26" t="n">
        <v>1.5</v>
      </c>
      <c r="L13" s="2"/>
    </row>
    <row r="14" customFormat="false" ht="15" hidden="false" customHeight="true" outlineLevel="0" collapsed="false">
      <c r="B14" s="22" t="n">
        <v>1996</v>
      </c>
      <c r="C14" s="27" t="n">
        <v>2239</v>
      </c>
      <c r="D14" s="27" t="n">
        <v>965</v>
      </c>
      <c r="E14" s="27" t="n">
        <v>1274</v>
      </c>
      <c r="F14" s="24" t="n">
        <v>1.7</v>
      </c>
      <c r="G14" s="25" t="n">
        <v>1.7</v>
      </c>
      <c r="H14" s="26" t="n">
        <v>1.7</v>
      </c>
      <c r="L14" s="2"/>
    </row>
    <row r="15" customFormat="false" ht="15" hidden="false" customHeight="true" outlineLevel="0" collapsed="false">
      <c r="B15" s="22" t="n">
        <v>1997</v>
      </c>
      <c r="C15" s="27" t="n">
        <v>2829</v>
      </c>
      <c r="D15" s="27" t="n">
        <v>1079</v>
      </c>
      <c r="E15" s="27" t="n">
        <v>1750</v>
      </c>
      <c r="F15" s="24" t="n">
        <v>2.1</v>
      </c>
      <c r="G15" s="25" t="n">
        <v>1.9</v>
      </c>
      <c r="H15" s="26" t="n">
        <v>2.4</v>
      </c>
      <c r="L15" s="2"/>
    </row>
    <row r="16" customFormat="false" ht="15" hidden="false" customHeight="true" outlineLevel="0" collapsed="false">
      <c r="B16" s="22" t="n">
        <v>1998</v>
      </c>
      <c r="C16" s="27" t="n">
        <v>2525</v>
      </c>
      <c r="D16" s="27" t="n">
        <v>883</v>
      </c>
      <c r="E16" s="27" t="n">
        <v>1642</v>
      </c>
      <c r="F16" s="24" t="n">
        <v>2</v>
      </c>
      <c r="G16" s="25" t="n">
        <v>1.7</v>
      </c>
      <c r="H16" s="26" t="n">
        <v>2.3</v>
      </c>
      <c r="L16" s="2"/>
    </row>
    <row r="17" customFormat="false" ht="15" hidden="false" customHeight="true" outlineLevel="0" collapsed="false">
      <c r="B17" s="22" t="n">
        <v>1999</v>
      </c>
      <c r="C17" s="28" t="n">
        <v>2015</v>
      </c>
      <c r="D17" s="27" t="n">
        <v>658</v>
      </c>
      <c r="E17" s="27" t="n">
        <v>1357</v>
      </c>
      <c r="F17" s="24" t="n">
        <v>1.7</v>
      </c>
      <c r="G17" s="25" t="n">
        <v>1.3</v>
      </c>
      <c r="H17" s="26" t="n">
        <v>2</v>
      </c>
      <c r="L17" s="2"/>
    </row>
    <row r="18" customFormat="false" ht="15" hidden="false" customHeight="true" outlineLevel="0" collapsed="false">
      <c r="B18" s="22" t="n">
        <v>2000</v>
      </c>
      <c r="C18" s="27" t="n">
        <v>1864</v>
      </c>
      <c r="D18" s="27" t="n">
        <v>654</v>
      </c>
      <c r="E18" s="27" t="n">
        <v>1210</v>
      </c>
      <c r="F18" s="24" t="n">
        <v>1.6</v>
      </c>
      <c r="G18" s="25" t="n">
        <v>1.3</v>
      </c>
      <c r="H18" s="26" t="n">
        <v>1.8</v>
      </c>
      <c r="L18" s="2"/>
    </row>
    <row r="19" customFormat="false" ht="15" hidden="false" customHeight="true" outlineLevel="0" collapsed="false">
      <c r="B19" s="22" t="n">
        <v>2001</v>
      </c>
      <c r="C19" s="27" t="n">
        <v>1774</v>
      </c>
      <c r="D19" s="27" t="n">
        <v>672</v>
      </c>
      <c r="E19" s="27" t="n">
        <v>1102</v>
      </c>
      <c r="F19" s="24" t="n">
        <v>1.6</v>
      </c>
      <c r="G19" s="25" t="n">
        <v>1.4</v>
      </c>
      <c r="H19" s="26" t="n">
        <v>1.8</v>
      </c>
      <c r="L19" s="2"/>
    </row>
    <row r="20" customFormat="false" ht="15" hidden="false" customHeight="true" outlineLevel="0" collapsed="false">
      <c r="B20" s="22" t="n">
        <v>2002</v>
      </c>
      <c r="C20" s="27" t="n">
        <v>1903</v>
      </c>
      <c r="D20" s="27" t="n">
        <v>707</v>
      </c>
      <c r="E20" s="27" t="n">
        <v>1196</v>
      </c>
      <c r="F20" s="24" t="n">
        <v>1.71882762046696</v>
      </c>
      <c r="G20" s="25" t="n">
        <v>1.4215912975288</v>
      </c>
      <c r="H20" s="26" t="n">
        <v>1.96123446262832</v>
      </c>
      <c r="L20" s="2"/>
    </row>
    <row r="21" customFormat="false" ht="15" hidden="false" customHeight="true" outlineLevel="0" collapsed="false">
      <c r="B21" s="22" t="n">
        <v>2003</v>
      </c>
      <c r="C21" s="27" t="n">
        <v>1962</v>
      </c>
      <c r="D21" s="27" t="n">
        <v>705</v>
      </c>
      <c r="E21" s="27" t="n">
        <v>1257</v>
      </c>
      <c r="F21" s="24" t="n">
        <v>1.7291371059427</v>
      </c>
      <c r="G21" s="25" t="n">
        <v>1.38080968329514</v>
      </c>
      <c r="H21" s="26" t="n">
        <v>2.01410030443839</v>
      </c>
      <c r="L21" s="2"/>
    </row>
    <row r="22" customFormat="false" ht="15" hidden="false" customHeight="true" outlineLevel="0" collapsed="false">
      <c r="B22" s="22" t="n">
        <v>2004</v>
      </c>
      <c r="C22" s="27" t="n">
        <v>2276</v>
      </c>
      <c r="D22" s="27" t="n">
        <v>727</v>
      </c>
      <c r="E22" s="27" t="n">
        <v>1549</v>
      </c>
      <c r="F22" s="24" t="n">
        <v>1.7</v>
      </c>
      <c r="G22" s="25" t="n">
        <v>1.3</v>
      </c>
      <c r="H22" s="26" t="n">
        <v>2.1</v>
      </c>
      <c r="L22" s="2"/>
    </row>
    <row r="23" customFormat="false" ht="15" hidden="false" customHeight="true" outlineLevel="0" collapsed="false">
      <c r="B23" s="22" t="n">
        <v>2005</v>
      </c>
      <c r="C23" s="27" t="n">
        <v>2743</v>
      </c>
      <c r="D23" s="27" t="n">
        <v>993</v>
      </c>
      <c r="E23" s="27" t="n">
        <v>1750</v>
      </c>
      <c r="F23" s="24" t="n">
        <v>1.9</v>
      </c>
      <c r="G23" s="25" t="n">
        <v>1.5</v>
      </c>
      <c r="H23" s="26" t="n">
        <v>2.3</v>
      </c>
      <c r="L23" s="2"/>
    </row>
    <row r="24" customFormat="false" ht="15" hidden="false" customHeight="true" outlineLevel="0" collapsed="false">
      <c r="B24" s="22" t="n">
        <v>2006</v>
      </c>
      <c r="C24" s="27" t="n">
        <v>3124</v>
      </c>
      <c r="D24" s="27" t="n">
        <v>1065</v>
      </c>
      <c r="E24" s="27" t="n">
        <v>2059</v>
      </c>
      <c r="F24" s="24" t="n">
        <v>2.09740442845058</v>
      </c>
      <c r="G24" s="25" t="n">
        <v>1.50976028125487</v>
      </c>
      <c r="H24" s="26" t="n">
        <v>2.62610802882469</v>
      </c>
      <c r="L24" s="2"/>
    </row>
    <row r="25" customFormat="false" ht="15" hidden="false" customHeight="true" outlineLevel="0" collapsed="false">
      <c r="B25" s="22" t="n">
        <v>2007</v>
      </c>
      <c r="C25" s="27" t="n">
        <v>3346</v>
      </c>
      <c r="D25" s="27" t="n">
        <v>1139</v>
      </c>
      <c r="E25" s="29" t="n">
        <v>2207</v>
      </c>
      <c r="F25" s="24" t="n">
        <v>2.2</v>
      </c>
      <c r="G25" s="25" t="n">
        <v>1.6</v>
      </c>
      <c r="H25" s="26" t="n">
        <v>2.8</v>
      </c>
      <c r="L25" s="2"/>
    </row>
    <row r="26" customFormat="false" ht="15" hidden="false" customHeight="true" outlineLevel="0" collapsed="false">
      <c r="B26" s="22" t="n">
        <v>2008</v>
      </c>
      <c r="C26" s="27" t="n">
        <v>3633</v>
      </c>
      <c r="D26" s="27" t="n">
        <v>1243</v>
      </c>
      <c r="E26" s="27" t="n">
        <v>2390</v>
      </c>
      <c r="F26" s="30" t="n">
        <v>2.4</v>
      </c>
      <c r="G26" s="30" t="n">
        <v>1.7</v>
      </c>
      <c r="H26" s="26" t="n">
        <v>3</v>
      </c>
      <c r="L26" s="2"/>
    </row>
    <row r="27" customFormat="false" ht="15" hidden="false" customHeight="true" outlineLevel="0" collapsed="false">
      <c r="B27" s="22" t="n">
        <v>2009</v>
      </c>
      <c r="C27" s="27" t="n">
        <v>3538</v>
      </c>
      <c r="D27" s="27" t="n">
        <v>1110</v>
      </c>
      <c r="E27" s="27" t="n">
        <v>2428</v>
      </c>
      <c r="F27" s="30" t="n">
        <v>2.3</v>
      </c>
      <c r="G27" s="30" t="n">
        <v>1.5</v>
      </c>
      <c r="H27" s="26" t="n">
        <v>3.1</v>
      </c>
      <c r="L27" s="2"/>
    </row>
    <row r="28" customFormat="false" ht="15" hidden="false" customHeight="true" outlineLevel="0" collapsed="false">
      <c r="B28" s="22" t="n">
        <v>2010</v>
      </c>
      <c r="C28" s="27" t="n">
        <v>4103</v>
      </c>
      <c r="D28" s="27" t="n">
        <v>1463</v>
      </c>
      <c r="E28" s="27" t="n">
        <v>2640</v>
      </c>
      <c r="F28" s="30" t="n">
        <v>2.5</v>
      </c>
      <c r="G28" s="30" t="n">
        <v>1.8</v>
      </c>
      <c r="H28" s="31" t="n">
        <v>3.1</v>
      </c>
      <c r="J28" s="32"/>
      <c r="K28" s="32"/>
      <c r="L28" s="32"/>
    </row>
    <row r="29" customFormat="false" ht="15" hidden="false" customHeight="true" outlineLevel="0" collapsed="false">
      <c r="B29" s="22" t="n">
        <v>2011</v>
      </c>
      <c r="C29" s="27" t="n">
        <v>4392</v>
      </c>
      <c r="D29" s="27" t="n">
        <v>1450</v>
      </c>
      <c r="E29" s="27" t="n">
        <v>2942</v>
      </c>
      <c r="F29" s="30" t="n">
        <v>2.5</v>
      </c>
      <c r="G29" s="30" t="n">
        <v>1.7</v>
      </c>
      <c r="H29" s="31" t="n">
        <v>3.2</v>
      </c>
      <c r="L29" s="2"/>
    </row>
    <row r="30" customFormat="false" ht="15" hidden="false" customHeight="true" outlineLevel="0" collapsed="false">
      <c r="B30" s="22" t="n">
        <v>2012</v>
      </c>
      <c r="C30" s="27" t="n">
        <v>3236</v>
      </c>
      <c r="D30" s="27" t="n">
        <v>1067</v>
      </c>
      <c r="E30" s="27" t="n">
        <v>2169</v>
      </c>
      <c r="F30" s="30" t="n">
        <v>1.9</v>
      </c>
      <c r="G30" s="30" t="n">
        <v>1.2</v>
      </c>
      <c r="H30" s="31" t="n">
        <v>2.5</v>
      </c>
    </row>
    <row r="31" customFormat="false" ht="15" hidden="false" customHeight="true" outlineLevel="0" collapsed="false">
      <c r="B31" s="22" t="n">
        <v>2013</v>
      </c>
      <c r="C31" s="27" t="n">
        <v>2855</v>
      </c>
      <c r="D31" s="27" t="n">
        <v>889</v>
      </c>
      <c r="E31" s="27" t="n">
        <v>1966</v>
      </c>
      <c r="F31" s="30" t="n">
        <v>1.7</v>
      </c>
      <c r="G31" s="25" t="n">
        <v>1</v>
      </c>
      <c r="H31" s="31" t="n">
        <v>2.3</v>
      </c>
    </row>
    <row r="32" customFormat="false" ht="15" hidden="false" customHeight="true" outlineLevel="0" collapsed="false">
      <c r="B32" s="22" t="n">
        <v>2014</v>
      </c>
      <c r="C32" s="27" t="n">
        <v>3296</v>
      </c>
      <c r="D32" s="27" t="n">
        <v>1054</v>
      </c>
      <c r="E32" s="27" t="n">
        <v>2242</v>
      </c>
      <c r="F32" s="30" t="n">
        <v>1.9</v>
      </c>
      <c r="G32" s="25" t="n">
        <v>1.3</v>
      </c>
      <c r="H32" s="31" t="n">
        <v>2.5</v>
      </c>
    </row>
    <row r="33" customFormat="false" ht="15" hidden="false" customHeight="true" outlineLevel="0" collapsed="false">
      <c r="B33" s="22" t="n">
        <v>2015</v>
      </c>
      <c r="C33" s="27" t="n">
        <v>2895</v>
      </c>
      <c r="D33" s="27" t="n">
        <v>1003</v>
      </c>
      <c r="E33" s="27" t="n">
        <v>1892</v>
      </c>
      <c r="F33" s="30" t="n">
        <v>1.7</v>
      </c>
      <c r="G33" s="25" t="n">
        <v>1.2</v>
      </c>
      <c r="H33" s="31" t="n">
        <v>2.2</v>
      </c>
    </row>
    <row r="34" customFormat="false" ht="15" hidden="false" customHeight="true" outlineLevel="0" collapsed="false">
      <c r="B34" s="22" t="n">
        <v>2016</v>
      </c>
      <c r="C34" s="27" t="n">
        <v>2809</v>
      </c>
      <c r="D34" s="27" t="n">
        <v>934</v>
      </c>
      <c r="E34" s="27" t="n">
        <v>1875</v>
      </c>
      <c r="F34" s="30" t="n">
        <v>1.8</v>
      </c>
      <c r="G34" s="25" t="n">
        <v>1.2</v>
      </c>
      <c r="H34" s="31" t="n">
        <v>2.3</v>
      </c>
    </row>
    <row r="35" customFormat="false" ht="15" hidden="false" customHeight="true" outlineLevel="0" collapsed="false">
      <c r="B35" s="22" t="n">
        <v>2017</v>
      </c>
      <c r="C35" s="27" t="n">
        <v>2421</v>
      </c>
      <c r="D35" s="27" t="n">
        <v>740</v>
      </c>
      <c r="E35" s="27" t="n">
        <v>1681</v>
      </c>
      <c r="F35" s="30" t="n">
        <v>1.7</v>
      </c>
      <c r="G35" s="25" t="n">
        <v>1.1</v>
      </c>
      <c r="H35" s="31" t="n">
        <v>2.3</v>
      </c>
    </row>
    <row r="36" customFormat="false" ht="15" hidden="false" customHeight="true" outlineLevel="0" collapsed="false">
      <c r="B36" s="22" t="n">
        <v>2018</v>
      </c>
      <c r="C36" s="27" t="n">
        <v>2129</v>
      </c>
      <c r="D36" s="27" t="n">
        <v>652</v>
      </c>
      <c r="E36" s="27" t="n">
        <v>1477</v>
      </c>
      <c r="F36" s="30" t="n">
        <v>1.5</v>
      </c>
      <c r="G36" s="25" t="n">
        <v>1</v>
      </c>
      <c r="H36" s="31" t="n">
        <v>2.1</v>
      </c>
    </row>
    <row r="37" customFormat="false" ht="15" hidden="false" customHeight="true" outlineLevel="0" collapsed="false">
      <c r="B37" s="22" t="n">
        <v>2019</v>
      </c>
      <c r="C37" s="27" t="n">
        <v>2320</v>
      </c>
      <c r="D37" s="27" t="n">
        <v>717</v>
      </c>
      <c r="E37" s="27" t="n">
        <v>1603</v>
      </c>
      <c r="F37" s="30" t="n">
        <v>1.6</v>
      </c>
      <c r="G37" s="25" t="n">
        <v>1</v>
      </c>
      <c r="H37" s="31" t="n">
        <v>2.2</v>
      </c>
    </row>
    <row r="38" customFormat="false" ht="15" hidden="false" customHeight="true" outlineLevel="0" collapsed="false">
      <c r="B38" s="22" t="n">
        <v>2020</v>
      </c>
      <c r="C38" s="27" t="n">
        <v>1917</v>
      </c>
      <c r="D38" s="27" t="n">
        <v>618</v>
      </c>
      <c r="E38" s="27" t="n">
        <v>1299</v>
      </c>
      <c r="F38" s="30" t="n">
        <v>1.5</v>
      </c>
      <c r="G38" s="25" t="n">
        <v>1</v>
      </c>
      <c r="H38" s="26" t="n">
        <v>2</v>
      </c>
    </row>
    <row r="39" customFormat="false" ht="15" hidden="false" customHeight="true" outlineLevel="0" collapsed="false">
      <c r="B39" s="22" t="n">
        <v>2021</v>
      </c>
      <c r="C39" s="27" t="n">
        <v>1650</v>
      </c>
      <c r="D39" s="27" t="n">
        <v>494</v>
      </c>
      <c r="E39" s="27" t="n">
        <v>1156</v>
      </c>
      <c r="F39" s="30" t="n">
        <v>1.5</v>
      </c>
      <c r="G39" s="25" t="n">
        <v>0.9</v>
      </c>
      <c r="H39" s="26" t="n">
        <v>2</v>
      </c>
    </row>
    <row r="40" customFormat="false" ht="15" hidden="false" customHeight="true" outlineLevel="0" collapsed="false">
      <c r="B40" s="22" t="n">
        <v>2022</v>
      </c>
      <c r="C40" s="27" t="n">
        <v>2011</v>
      </c>
      <c r="D40" s="27" t="n">
        <v>638</v>
      </c>
      <c r="E40" s="27" t="n">
        <v>1373</v>
      </c>
      <c r="F40" s="30" t="n">
        <v>1.6</v>
      </c>
      <c r="G40" s="25" t="n">
        <v>1.1</v>
      </c>
      <c r="H40" s="26" t="n">
        <v>2.2</v>
      </c>
    </row>
    <row r="41" customFormat="false" ht="15" hidden="false" customHeight="true" outlineLevel="0" collapsed="false">
      <c r="B41" s="33" t="n">
        <v>2023</v>
      </c>
      <c r="C41" s="34" t="n">
        <v>1742</v>
      </c>
      <c r="D41" s="34" t="n">
        <v>585</v>
      </c>
      <c r="E41" s="34" t="n">
        <v>1157</v>
      </c>
      <c r="F41" s="35" t="n">
        <v>1.5</v>
      </c>
      <c r="G41" s="36" t="n">
        <v>1.1</v>
      </c>
      <c r="H41" s="37" t="n">
        <v>2</v>
      </c>
    </row>
  </sheetData>
  <mergeCells count="10">
    <mergeCell ref="B2:H2"/>
    <mergeCell ref="B3:H3"/>
    <mergeCell ref="B4:H4"/>
    <mergeCell ref="B5:B7"/>
    <mergeCell ref="C5:E5"/>
    <mergeCell ref="F5:H5"/>
    <mergeCell ref="C6:C7"/>
    <mergeCell ref="D6:E6"/>
    <mergeCell ref="F6:F7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9:47:10Z</dcterms:created>
  <dc:creator>user</dc:creator>
  <dc:description/>
  <dc:language>en-US</dc:language>
  <cp:lastModifiedBy>Sitara Babayeva</cp:lastModifiedBy>
  <dcterms:modified xsi:type="dcterms:W3CDTF">2024-08-13T06:43:10Z</dcterms:modified>
  <cp:revision>0</cp:revision>
  <dc:subject/>
  <dc:title/>
</cp:coreProperties>
</file>