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 </t>
  </si>
  <si>
    <t xml:space="preserve">1.4. Əhalinin təkrar istehsalının əmsalları</t>
  </si>
  <si>
    <t xml:space="preserve"> İllər   
</t>
  </si>
  <si>
    <t xml:space="preserve">15-49 yaşda qadınların hər 1000 nəfərinə düşən diri doğulanların sayı</t>
  </si>
  <si>
    <t xml:space="preserve">Ümumi nəsilvermə əmsalı (fertillik əmsalı)</t>
  </si>
  <si>
    <t xml:space="preserve">Brutto-təkrar istehsal           əmsalı</t>
  </si>
  <si>
    <t xml:space="preserve"> Netto-təkrar istehsal              əmsalı</t>
  </si>
  <si>
    <t xml:space="preserve">Doğum       zamanı            ananın orta ya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7" min="3" style="1" width="13.7"/>
    <col collapsed="false" customWidth="true" hidden="false" outlineLevel="0" max="8" min="8" style="1" width="12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2" s="5" customFormat="true" ht="15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3"/>
      <c r="I2" s="3"/>
      <c r="K2" s="6"/>
      <c r="L2" s="6"/>
    </row>
    <row r="3" s="5" customFormat="tru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K3" s="6"/>
      <c r="L3" s="6"/>
    </row>
    <row r="4" customFormat="false" ht="99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/>
    </row>
    <row r="5" customFormat="false" ht="15.75" hidden="false" customHeight="true" outlineLevel="0" collapsed="false">
      <c r="B5" s="12" t="n">
        <v>1990</v>
      </c>
      <c r="C5" s="13" t="n">
        <v>99.4</v>
      </c>
      <c r="D5" s="14" t="n">
        <v>2.77</v>
      </c>
      <c r="E5" s="14" t="n">
        <v>1.32</v>
      </c>
      <c r="F5" s="14" t="n">
        <v>1.22</v>
      </c>
      <c r="G5" s="15" t="n">
        <v>26</v>
      </c>
      <c r="H5" s="16"/>
    </row>
    <row r="6" customFormat="false" ht="15.75" hidden="false" customHeight="true" outlineLevel="0" collapsed="false">
      <c r="B6" s="17" t="n">
        <v>1991</v>
      </c>
      <c r="C6" s="18" t="n">
        <v>101.8</v>
      </c>
      <c r="D6" s="19" t="n">
        <v>2.9</v>
      </c>
      <c r="E6" s="19" t="n">
        <v>1.38</v>
      </c>
      <c r="F6" s="19" t="n">
        <v>1.18</v>
      </c>
      <c r="G6" s="20" t="n">
        <v>25.9</v>
      </c>
      <c r="H6" s="16"/>
    </row>
    <row r="7" customFormat="false" ht="15.75" hidden="false" customHeight="true" outlineLevel="0" collapsed="false">
      <c r="B7" s="17" t="n">
        <v>1992</v>
      </c>
      <c r="C7" s="18" t="n">
        <v>95.3</v>
      </c>
      <c r="D7" s="19" t="n">
        <v>2.7</v>
      </c>
      <c r="E7" s="19" t="n">
        <v>1.296</v>
      </c>
      <c r="F7" s="19" t="n">
        <v>1.163</v>
      </c>
      <c r="G7" s="20" t="n">
        <v>25.7</v>
      </c>
      <c r="H7" s="16"/>
    </row>
    <row r="8" customFormat="false" ht="15.75" hidden="false" customHeight="true" outlineLevel="0" collapsed="false">
      <c r="B8" s="17" t="n">
        <v>1993</v>
      </c>
      <c r="C8" s="18" t="n">
        <v>90.1</v>
      </c>
      <c r="D8" s="19" t="n">
        <v>2.7</v>
      </c>
      <c r="E8" s="19" t="n">
        <v>1.279</v>
      </c>
      <c r="F8" s="19" t="n">
        <v>1.064</v>
      </c>
      <c r="G8" s="20" t="n">
        <v>25.7</v>
      </c>
      <c r="H8" s="16"/>
    </row>
    <row r="9" customFormat="false" ht="15.75" hidden="false" customHeight="true" outlineLevel="0" collapsed="false">
      <c r="B9" s="17" t="n">
        <v>1994</v>
      </c>
      <c r="C9" s="18" t="n">
        <v>80.5</v>
      </c>
      <c r="D9" s="19" t="n">
        <v>2.5</v>
      </c>
      <c r="E9" s="19" t="n">
        <v>1.18</v>
      </c>
      <c r="F9" s="19" t="n">
        <v>1.074</v>
      </c>
      <c r="G9" s="20" t="n">
        <v>25.8</v>
      </c>
      <c r="H9" s="16"/>
    </row>
    <row r="10" customFormat="false" ht="15.75" hidden="false" customHeight="true" outlineLevel="0" collapsed="false">
      <c r="B10" s="17" t="n">
        <v>1995</v>
      </c>
      <c r="C10" s="18" t="n">
        <v>70.9</v>
      </c>
      <c r="D10" s="19" t="n">
        <v>2.29</v>
      </c>
      <c r="E10" s="19" t="n">
        <v>1.19</v>
      </c>
      <c r="F10" s="19" t="n">
        <v>1.13</v>
      </c>
      <c r="G10" s="20" t="n">
        <v>25.9</v>
      </c>
      <c r="H10" s="16"/>
    </row>
    <row r="11" customFormat="false" ht="15.75" hidden="false" customHeight="true" outlineLevel="0" collapsed="false">
      <c r="B11" s="17" t="n">
        <v>1996</v>
      </c>
      <c r="C11" s="18" t="n">
        <v>62.8</v>
      </c>
      <c r="D11" s="19" t="n">
        <v>2.1</v>
      </c>
      <c r="E11" s="19" t="n">
        <v>1.07</v>
      </c>
      <c r="F11" s="19" t="n">
        <v>1.01</v>
      </c>
      <c r="G11" s="20" t="n">
        <v>25.9</v>
      </c>
      <c r="H11" s="16"/>
    </row>
    <row r="12" customFormat="false" ht="15.75" hidden="false" customHeight="true" outlineLevel="0" collapsed="false">
      <c r="B12" s="17" t="n">
        <v>1997</v>
      </c>
      <c r="C12" s="18" t="n">
        <v>63</v>
      </c>
      <c r="D12" s="19" t="n">
        <v>2.1</v>
      </c>
      <c r="E12" s="19" t="n">
        <v>1.08</v>
      </c>
      <c r="F12" s="19" t="n">
        <v>1.03</v>
      </c>
      <c r="G12" s="20" t="n">
        <v>25.7</v>
      </c>
      <c r="H12" s="16"/>
    </row>
    <row r="13" customFormat="false" ht="15.75" hidden="false" customHeight="true" outlineLevel="0" collapsed="false">
      <c r="B13" s="17" t="n">
        <v>1998</v>
      </c>
      <c r="C13" s="18" t="n">
        <v>57.4</v>
      </c>
      <c r="D13" s="19" t="n">
        <v>2</v>
      </c>
      <c r="E13" s="19" t="n">
        <v>1.18</v>
      </c>
      <c r="F13" s="19" t="n">
        <v>1</v>
      </c>
      <c r="G13" s="20" t="n">
        <v>25.8</v>
      </c>
      <c r="H13" s="16"/>
    </row>
    <row r="14" customFormat="false" ht="15.75" hidden="false" customHeight="true" outlineLevel="0" collapsed="false">
      <c r="B14" s="17" t="n">
        <v>1999</v>
      </c>
      <c r="C14" s="18" t="n">
        <v>52.5</v>
      </c>
      <c r="D14" s="19" t="n">
        <v>2</v>
      </c>
      <c r="E14" s="19" t="n">
        <v>1.18</v>
      </c>
      <c r="F14" s="19" t="n">
        <v>1.11</v>
      </c>
      <c r="G14" s="20" t="n">
        <v>25.8</v>
      </c>
      <c r="H14" s="16"/>
    </row>
    <row r="15" customFormat="false" ht="15.75" hidden="false" customHeight="true" outlineLevel="0" collapsed="false">
      <c r="B15" s="17" t="n">
        <v>2000</v>
      </c>
      <c r="C15" s="21" t="n">
        <v>51.2</v>
      </c>
      <c r="D15" s="22" t="n">
        <v>1.99</v>
      </c>
      <c r="E15" s="22" t="n">
        <v>1.16</v>
      </c>
      <c r="F15" s="22" t="n">
        <v>1.09</v>
      </c>
      <c r="G15" s="23" t="n">
        <v>25.9</v>
      </c>
      <c r="H15" s="24"/>
    </row>
    <row r="16" customFormat="false" ht="15.75" hidden="false" customHeight="true" outlineLevel="0" collapsed="false">
      <c r="B16" s="17" t="n">
        <v>2001</v>
      </c>
      <c r="C16" s="22" t="n">
        <v>47.2</v>
      </c>
      <c r="D16" s="22" t="n">
        <v>1.83</v>
      </c>
      <c r="E16" s="22" t="n">
        <v>0.84</v>
      </c>
      <c r="F16" s="22" t="n">
        <v>0.78</v>
      </c>
      <c r="G16" s="23" t="n">
        <v>25.8</v>
      </c>
      <c r="H16" s="24"/>
    </row>
    <row r="17" customFormat="false" ht="15.75" hidden="false" customHeight="true" outlineLevel="0" collapsed="false">
      <c r="B17" s="17" t="n">
        <v>2002</v>
      </c>
      <c r="C17" s="22" t="n">
        <v>46.4</v>
      </c>
      <c r="D17" s="25" t="n">
        <v>1.84</v>
      </c>
      <c r="E17" s="22" t="n">
        <v>0.85</v>
      </c>
      <c r="F17" s="22" t="n">
        <v>0.69</v>
      </c>
      <c r="G17" s="23" t="n">
        <v>25.6</v>
      </c>
      <c r="H17" s="24"/>
    </row>
    <row r="18" customFormat="false" ht="15.75" hidden="false" customHeight="true" outlineLevel="0" collapsed="false">
      <c r="B18" s="17" t="n">
        <v>2003</v>
      </c>
      <c r="C18" s="22" t="n">
        <v>46.6</v>
      </c>
      <c r="D18" s="25" t="n">
        <v>1.91</v>
      </c>
      <c r="E18" s="22" t="n">
        <v>0.88</v>
      </c>
      <c r="F18" s="25" t="n">
        <v>0.7</v>
      </c>
      <c r="G18" s="23" t="n">
        <v>25.4</v>
      </c>
      <c r="H18" s="24"/>
    </row>
    <row r="19" customFormat="false" ht="15.75" hidden="false" customHeight="true" outlineLevel="0" collapsed="false">
      <c r="B19" s="17" t="n">
        <v>2004</v>
      </c>
      <c r="C19" s="21" t="n">
        <v>53</v>
      </c>
      <c r="D19" s="25" t="n">
        <v>2.1</v>
      </c>
      <c r="E19" s="22" t="n">
        <v>0.94</v>
      </c>
      <c r="F19" s="22" t="n">
        <v>0.91</v>
      </c>
      <c r="G19" s="26" t="n">
        <v>25.4</v>
      </c>
      <c r="H19" s="27"/>
    </row>
    <row r="20" customFormat="false" ht="15.75" hidden="false" customHeight="true" outlineLevel="0" collapsed="false">
      <c r="B20" s="17" t="n">
        <v>2005</v>
      </c>
      <c r="C20" s="22" t="n">
        <v>56.8</v>
      </c>
      <c r="D20" s="25" t="n">
        <v>2.33</v>
      </c>
      <c r="E20" s="22" t="n">
        <v>1.07</v>
      </c>
      <c r="F20" s="22" t="n">
        <v>0.83</v>
      </c>
      <c r="G20" s="23" t="n">
        <v>25.2</v>
      </c>
      <c r="H20" s="24"/>
    </row>
    <row r="21" customFormat="false" ht="15.75" hidden="false" customHeight="true" outlineLevel="0" collapsed="false">
      <c r="B21" s="17" t="n">
        <v>2006</v>
      </c>
      <c r="C21" s="22" t="n">
        <v>58.1</v>
      </c>
      <c r="D21" s="25" t="n">
        <v>2.33</v>
      </c>
      <c r="E21" s="22" t="n">
        <v>1.06</v>
      </c>
      <c r="F21" s="22" t="n">
        <v>0.88</v>
      </c>
      <c r="G21" s="23" t="n">
        <v>25.1</v>
      </c>
      <c r="H21" s="24"/>
    </row>
    <row r="22" customFormat="false" ht="15.75" hidden="false" customHeight="true" outlineLevel="0" collapsed="false">
      <c r="B22" s="17" t="n">
        <v>2007</v>
      </c>
      <c r="C22" s="22" t="n">
        <v>58.6</v>
      </c>
      <c r="D22" s="25" t="n">
        <v>2.33</v>
      </c>
      <c r="E22" s="22" t="n">
        <v>1.06</v>
      </c>
      <c r="F22" s="22" t="n">
        <v>0.86</v>
      </c>
      <c r="G22" s="26" t="n">
        <v>25</v>
      </c>
      <c r="H22" s="27"/>
      <c r="M22" s="28"/>
      <c r="N22" s="29"/>
      <c r="O22" s="29"/>
      <c r="P22" s="29"/>
      <c r="Q22" s="29"/>
    </row>
    <row r="23" customFormat="false" ht="15.75" hidden="false" customHeight="true" outlineLevel="0" collapsed="false">
      <c r="B23" s="17" t="n">
        <v>2008</v>
      </c>
      <c r="C23" s="22" t="n">
        <v>56.7</v>
      </c>
      <c r="D23" s="30" t="n">
        <v>2.25</v>
      </c>
      <c r="E23" s="30" t="n">
        <v>1.04</v>
      </c>
      <c r="F23" s="30" t="n">
        <v>0.87</v>
      </c>
      <c r="G23" s="31" t="n">
        <v>25</v>
      </c>
      <c r="H23" s="32"/>
    </row>
    <row r="24" customFormat="false" ht="15.75" hidden="false" customHeight="true" outlineLevel="0" collapsed="false">
      <c r="B24" s="17" t="n">
        <v>2009</v>
      </c>
      <c r="C24" s="21" t="n">
        <v>54.9</v>
      </c>
      <c r="D24" s="25" t="n">
        <v>2.26</v>
      </c>
      <c r="E24" s="25" t="n">
        <v>1.04</v>
      </c>
      <c r="F24" s="25" t="n">
        <v>1</v>
      </c>
      <c r="G24" s="31" t="n">
        <v>25</v>
      </c>
      <c r="H24" s="32"/>
    </row>
    <row r="25" customFormat="false" ht="15.75" hidden="false" customHeight="true" outlineLevel="0" collapsed="false">
      <c r="B25" s="17" t="n">
        <v>2010</v>
      </c>
      <c r="C25" s="21" t="n">
        <v>69.7</v>
      </c>
      <c r="D25" s="25" t="n">
        <v>2.27</v>
      </c>
      <c r="E25" s="25" t="n">
        <v>1.05</v>
      </c>
      <c r="F25" s="25" t="n">
        <v>1.01</v>
      </c>
      <c r="G25" s="31" t="n">
        <v>24.8</v>
      </c>
      <c r="H25" s="32"/>
    </row>
    <row r="26" customFormat="false" ht="15.75" hidden="false" customHeight="true" outlineLevel="0" collapsed="false">
      <c r="B26" s="17" t="n">
        <v>2011</v>
      </c>
      <c r="C26" s="21" t="n">
        <v>59.9</v>
      </c>
      <c r="D26" s="25" t="n">
        <v>2.38</v>
      </c>
      <c r="E26" s="25" t="n">
        <v>1.1</v>
      </c>
      <c r="F26" s="25" t="n">
        <v>1.06</v>
      </c>
      <c r="G26" s="31" t="n">
        <v>24.7</v>
      </c>
      <c r="H26" s="32"/>
    </row>
    <row r="27" customFormat="false" ht="15.75" hidden="false" customHeight="true" outlineLevel="0" collapsed="false">
      <c r="B27" s="17" t="n">
        <v>2012</v>
      </c>
      <c r="C27" s="21" t="n">
        <v>58.3</v>
      </c>
      <c r="D27" s="25" t="n">
        <v>2.34</v>
      </c>
      <c r="E27" s="25" t="n">
        <v>1.08</v>
      </c>
      <c r="F27" s="25" t="n">
        <v>1.05</v>
      </c>
      <c r="G27" s="31" t="n">
        <v>24.9</v>
      </c>
    </row>
    <row r="28" customFormat="false" ht="15.75" hidden="false" customHeight="true" outlineLevel="0" collapsed="false">
      <c r="B28" s="17" t="n">
        <v>2013</v>
      </c>
      <c r="C28" s="21" t="n">
        <v>56.8</v>
      </c>
      <c r="D28" s="25" t="n">
        <v>2.22</v>
      </c>
      <c r="E28" s="25" t="n">
        <v>1.03</v>
      </c>
      <c r="F28" s="25" t="n">
        <v>0.99</v>
      </c>
      <c r="G28" s="31" t="n">
        <v>25</v>
      </c>
    </row>
    <row r="29" customFormat="false" ht="15.75" hidden="false" customHeight="true" outlineLevel="0" collapsed="false">
      <c r="B29" s="17" t="n">
        <v>2014</v>
      </c>
      <c r="C29" s="21" t="n">
        <v>54.8</v>
      </c>
      <c r="D29" s="25" t="n">
        <v>2.18</v>
      </c>
      <c r="E29" s="25" t="n">
        <v>1.01</v>
      </c>
      <c r="F29" s="25" t="n">
        <v>0.98</v>
      </c>
      <c r="G29" s="31" t="n">
        <v>25</v>
      </c>
    </row>
    <row r="30" customFormat="false" ht="15.75" hidden="false" customHeight="true" outlineLevel="0" collapsed="false">
      <c r="B30" s="17" t="n">
        <v>2015</v>
      </c>
      <c r="C30" s="21" t="n">
        <v>52.9</v>
      </c>
      <c r="D30" s="25" t="n">
        <v>2.12</v>
      </c>
      <c r="E30" s="25" t="n">
        <v>0.99</v>
      </c>
      <c r="F30" s="25" t="n">
        <v>0.96</v>
      </c>
      <c r="G30" s="31" t="n">
        <v>25.1</v>
      </c>
    </row>
    <row r="31" customFormat="false" ht="15.75" hidden="false" customHeight="true" outlineLevel="0" collapsed="false">
      <c r="B31" s="17" t="n">
        <v>2016</v>
      </c>
      <c r="C31" s="21" t="n">
        <v>49.8</v>
      </c>
      <c r="D31" s="25" t="n">
        <v>2.04</v>
      </c>
      <c r="E31" s="25" t="n">
        <v>0.95</v>
      </c>
      <c r="F31" s="25" t="n">
        <v>0.93</v>
      </c>
      <c r="G31" s="31" t="n">
        <v>25.2</v>
      </c>
    </row>
    <row r="32" customFormat="false" ht="15.75" hidden="false" customHeight="true" outlineLevel="0" collapsed="false">
      <c r="B32" s="17" t="n">
        <v>2017</v>
      </c>
      <c r="C32" s="21" t="n">
        <v>45</v>
      </c>
      <c r="D32" s="25" t="n">
        <v>1.87</v>
      </c>
      <c r="E32" s="25" t="n">
        <v>0.88</v>
      </c>
      <c r="F32" s="25" t="n">
        <v>0.85</v>
      </c>
      <c r="G32" s="31" t="n">
        <v>25.4</v>
      </c>
      <c r="J32" s="2"/>
      <c r="L32" s="1"/>
    </row>
    <row r="33" customFormat="false" ht="15.75" hidden="false" customHeight="true" outlineLevel="0" collapsed="false">
      <c r="B33" s="17" t="n">
        <v>2018</v>
      </c>
      <c r="C33" s="21" t="n">
        <v>53.1</v>
      </c>
      <c r="D33" s="25" t="n">
        <v>1.76</v>
      </c>
      <c r="E33" s="25" t="n">
        <v>0.82</v>
      </c>
      <c r="F33" s="25" t="n">
        <v>0.8</v>
      </c>
      <c r="G33" s="31" t="n">
        <v>25.6</v>
      </c>
    </row>
    <row r="34" customFormat="false" ht="15.75" hidden="false" customHeight="true" outlineLevel="0" collapsed="false">
      <c r="B34" s="17" t="n">
        <v>2019</v>
      </c>
      <c r="C34" s="21" t="n">
        <v>54.2</v>
      </c>
      <c r="D34" s="25" t="n">
        <v>1.8</v>
      </c>
      <c r="E34" s="25" t="n">
        <v>0.84</v>
      </c>
      <c r="F34" s="25" t="n">
        <v>0.82</v>
      </c>
      <c r="G34" s="31" t="n">
        <v>25.7</v>
      </c>
      <c r="I34" s="33"/>
      <c r="J34" s="33"/>
      <c r="K34" s="34"/>
      <c r="L34" s="34"/>
      <c r="M34" s="34"/>
      <c r="N34" s="35"/>
      <c r="O34" s="36"/>
      <c r="P34" s="36"/>
      <c r="Q34" s="36"/>
      <c r="R34" s="36"/>
      <c r="S34" s="36"/>
      <c r="T34" s="36" t="n">
        <f aca="false">H33-O34</f>
        <v>0</v>
      </c>
    </row>
    <row r="35" customFormat="false" ht="15.75" hidden="false" customHeight="true" outlineLevel="0" collapsed="false">
      <c r="B35" s="17" t="n">
        <v>2020</v>
      </c>
      <c r="C35" s="21" t="n">
        <v>48.6</v>
      </c>
      <c r="D35" s="25" t="n">
        <v>1.65</v>
      </c>
      <c r="E35" s="25" t="n">
        <v>0.77</v>
      </c>
      <c r="F35" s="25" t="n">
        <v>0.75</v>
      </c>
      <c r="G35" s="31" t="n">
        <v>25.9</v>
      </c>
      <c r="I35" s="33"/>
      <c r="J35" s="33"/>
      <c r="K35" s="34"/>
      <c r="L35" s="34"/>
      <c r="M35" s="34"/>
      <c r="N35" s="35"/>
      <c r="O35" s="36"/>
      <c r="P35" s="36"/>
      <c r="Q35" s="36"/>
      <c r="R35" s="36"/>
      <c r="S35" s="36"/>
    </row>
    <row r="36" customFormat="false" ht="15.75" hidden="false" customHeight="true" outlineLevel="0" collapsed="false">
      <c r="B36" s="17" t="n">
        <v>2021</v>
      </c>
      <c r="C36" s="21" t="n">
        <v>43</v>
      </c>
      <c r="D36" s="25" t="n">
        <v>1.48</v>
      </c>
      <c r="E36" s="25" t="n">
        <v>0.69</v>
      </c>
      <c r="F36" s="25" t="n">
        <v>0.67</v>
      </c>
      <c r="G36" s="31" t="n">
        <v>26.4</v>
      </c>
      <c r="I36" s="33"/>
      <c r="J36" s="33"/>
      <c r="K36" s="34"/>
      <c r="L36" s="34"/>
      <c r="M36" s="34"/>
      <c r="N36" s="35"/>
      <c r="O36" s="36"/>
      <c r="P36" s="36"/>
      <c r="Q36" s="36"/>
      <c r="R36" s="36"/>
      <c r="S36" s="36"/>
    </row>
    <row r="37" customFormat="false" ht="15.75" hidden="false" customHeight="true" outlineLevel="0" collapsed="false">
      <c r="B37" s="17" t="n">
        <v>2022</v>
      </c>
      <c r="C37" s="21" t="n">
        <v>46.8</v>
      </c>
      <c r="D37" s="25" t="n">
        <v>1.67</v>
      </c>
      <c r="E37" s="25" t="n">
        <v>0.79</v>
      </c>
      <c r="F37" s="25" t="n">
        <v>0.77</v>
      </c>
      <c r="G37" s="31" t="n">
        <v>26.1</v>
      </c>
      <c r="I37" s="33"/>
      <c r="J37" s="33"/>
      <c r="K37" s="34"/>
      <c r="L37" s="34"/>
      <c r="M37" s="34"/>
      <c r="N37" s="35"/>
      <c r="O37" s="36"/>
      <c r="P37" s="36"/>
      <c r="Q37" s="36"/>
      <c r="R37" s="36"/>
      <c r="S37" s="36"/>
    </row>
    <row r="38" customFormat="false" ht="15.75" hidden="false" customHeight="true" outlineLevel="0" collapsed="false">
      <c r="B38" s="37" t="n">
        <v>2023</v>
      </c>
      <c r="C38" s="38" t="n">
        <v>42.6</v>
      </c>
      <c r="D38" s="39" t="n">
        <v>1.55</v>
      </c>
      <c r="E38" s="39" t="n">
        <v>0.73</v>
      </c>
      <c r="F38" s="39" t="n">
        <v>0.7</v>
      </c>
      <c r="G38" s="40" t="n">
        <v>26.3</v>
      </c>
      <c r="J38" s="2"/>
      <c r="L38" s="1"/>
    </row>
    <row r="53" customFormat="false" ht="15.75" hidden="false" customHeight="true" outlineLevel="0" collapsed="false">
      <c r="B53" s="2"/>
      <c r="C53" s="2"/>
      <c r="D53" s="2"/>
      <c r="E53" s="2"/>
      <c r="F53" s="2"/>
      <c r="G53" s="2"/>
      <c r="H53" s="2"/>
    </row>
    <row r="54" customFormat="false" ht="15.75" hidden="false" customHeight="true" outlineLevel="0" collapsed="false">
      <c r="B54" s="2"/>
      <c r="C54" s="2"/>
      <c r="D54" s="2"/>
      <c r="E54" s="2"/>
      <c r="F54" s="2"/>
      <c r="G54" s="2"/>
      <c r="H54" s="2"/>
    </row>
    <row r="55" customFormat="false" ht="15.75" hidden="false" customHeight="true" outlineLevel="0" collapsed="false">
      <c r="B55" s="2"/>
      <c r="C55" s="2"/>
      <c r="D55" s="2"/>
      <c r="E55" s="2"/>
      <c r="F55" s="2"/>
      <c r="G55" s="2"/>
      <c r="H55" s="2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2"/>
    </row>
    <row r="57" customFormat="false" ht="15.75" hidden="false" customHeight="true" outlineLevel="0" collapsed="false">
      <c r="B57" s="2"/>
      <c r="C57" s="2"/>
      <c r="D57" s="2"/>
      <c r="E57" s="2"/>
      <c r="F57" s="2"/>
      <c r="G57" s="2"/>
      <c r="H57" s="2"/>
    </row>
  </sheetData>
  <mergeCells count="6">
    <mergeCell ref="B2:G2"/>
    <mergeCell ref="A3:I3"/>
    <mergeCell ref="I34:J34"/>
    <mergeCell ref="I35:J35"/>
    <mergeCell ref="I36:J36"/>
    <mergeCell ref="I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33:21Z</dcterms:created>
  <dc:creator>user</dc:creator>
  <dc:description/>
  <dc:language>en-US</dc:language>
  <cp:lastModifiedBy>Sitara Babayeva</cp:lastModifiedBy>
  <dcterms:modified xsi:type="dcterms:W3CDTF">2024-07-17T08:06:12Z</dcterms:modified>
  <cp:revision>0</cp:revision>
  <dc:subject/>
  <dc:title/>
</cp:coreProperties>
</file>