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7">
  <si>
    <t xml:space="preserve">1.3. Əhalinin təbii artımı, doğulanlar və ölənlər</t>
  </si>
  <si>
    <t xml:space="preserve">İllər  
</t>
  </si>
  <si>
    <t xml:space="preserve">Nəfər</t>
  </si>
  <si>
    <t xml:space="preserve">Əhalinin 1000 nəfərinə</t>
  </si>
  <si>
    <t xml:space="preserve">təbii artım</t>
  </si>
  <si>
    <t xml:space="preserve">diri doğulanların sayı</t>
  </si>
  <si>
    <t xml:space="preserve">ölənlərin sayı</t>
  </si>
  <si>
    <t xml:space="preserve">diri doğulanlar</t>
  </si>
  <si>
    <t xml:space="preserve">ölənlər</t>
  </si>
  <si>
    <t xml:space="preserve">cəmi</t>
  </si>
  <si>
    <t xml:space="preserve">kişilər</t>
  </si>
  <si>
    <t xml:space="preserve">qadınlar</t>
  </si>
  <si>
    <t xml:space="preserve">oğlanlar</t>
  </si>
  <si>
    <t xml:space="preserve">qızlar</t>
  </si>
  <si>
    <t xml:space="preserve">Şəhər və kənd yerləri üzrə - cəmi</t>
  </si>
  <si>
    <t xml:space="preserve">Şəhər yerləri üzrə</t>
  </si>
  <si>
    <t xml:space="preserve">Kənd yerləri üzr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1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Z107" activeCellId="0" sqref="Z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20" min="3" style="1" width="9.7"/>
    <col collapsed="false" customWidth="false" hidden="false" outlineLevel="0" max="257" min="21" style="1" width="9.14"/>
  </cols>
  <sheetData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B3" s="4"/>
      <c r="T3" s="2"/>
    </row>
    <row r="4" customFormat="false" ht="20.1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  <c r="R4" s="7"/>
      <c r="S4" s="7"/>
      <c r="T4" s="7"/>
    </row>
    <row r="5" customFormat="false" ht="20.1" hidden="false" customHeight="true" outlineLevel="0" collapsed="false">
      <c r="B5" s="5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4</v>
      </c>
      <c r="M5" s="8"/>
      <c r="N5" s="8"/>
      <c r="O5" s="8" t="s">
        <v>7</v>
      </c>
      <c r="P5" s="8"/>
      <c r="Q5" s="8"/>
      <c r="R5" s="9" t="s">
        <v>8</v>
      </c>
      <c r="S5" s="9"/>
      <c r="T5" s="9"/>
    </row>
    <row r="6" customFormat="false" ht="20.1" hidden="false" customHeight="true" outlineLevel="0" collapsed="false">
      <c r="B6" s="5"/>
      <c r="C6" s="10" t="s">
        <v>9</v>
      </c>
      <c r="D6" s="10" t="s">
        <v>10</v>
      </c>
      <c r="E6" s="10" t="s">
        <v>11</v>
      </c>
      <c r="F6" s="10" t="s">
        <v>9</v>
      </c>
      <c r="G6" s="10" t="s">
        <v>12</v>
      </c>
      <c r="H6" s="10" t="s">
        <v>13</v>
      </c>
      <c r="I6" s="10" t="s">
        <v>9</v>
      </c>
      <c r="J6" s="10" t="s">
        <v>10</v>
      </c>
      <c r="K6" s="10" t="s">
        <v>11</v>
      </c>
      <c r="L6" s="10" t="s">
        <v>9</v>
      </c>
      <c r="M6" s="10" t="s">
        <v>10</v>
      </c>
      <c r="N6" s="10" t="s">
        <v>11</v>
      </c>
      <c r="O6" s="10" t="s">
        <v>9</v>
      </c>
      <c r="P6" s="10" t="s">
        <v>12</v>
      </c>
      <c r="Q6" s="10" t="s">
        <v>13</v>
      </c>
      <c r="R6" s="10" t="s">
        <v>9</v>
      </c>
      <c r="S6" s="10" t="s">
        <v>10</v>
      </c>
      <c r="T6" s="11" t="s">
        <v>11</v>
      </c>
    </row>
    <row r="7" customFormat="false" ht="15" hidden="false" customHeight="false" outlineLevel="0" collapsed="false"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false" outlineLevel="0" collapsed="false">
      <c r="B8" s="13" t="n">
        <v>1990</v>
      </c>
      <c r="C8" s="14" t="n">
        <v>140170</v>
      </c>
      <c r="D8" s="14" t="n">
        <v>71388</v>
      </c>
      <c r="E8" s="14" t="n">
        <v>68782</v>
      </c>
      <c r="F8" s="14" t="n">
        <v>182989</v>
      </c>
      <c r="G8" s="14" t="n">
        <v>94385</v>
      </c>
      <c r="H8" s="14" t="n">
        <v>88604</v>
      </c>
      <c r="I8" s="14" t="n">
        <v>42819</v>
      </c>
      <c r="J8" s="14" t="n">
        <v>22997</v>
      </c>
      <c r="K8" s="14" t="n">
        <v>19822</v>
      </c>
      <c r="L8" s="15" t="n">
        <v>19.8</v>
      </c>
      <c r="M8" s="15" t="n">
        <v>20.7</v>
      </c>
      <c r="N8" s="15" t="n">
        <v>19</v>
      </c>
      <c r="O8" s="15" t="n">
        <v>25.9</v>
      </c>
      <c r="P8" s="15" t="n">
        <v>27.4</v>
      </c>
      <c r="Q8" s="15" t="n">
        <v>24.5</v>
      </c>
      <c r="R8" s="15" t="n">
        <v>6.1</v>
      </c>
      <c r="S8" s="15" t="n">
        <v>6.7</v>
      </c>
      <c r="T8" s="16" t="n">
        <v>5.5</v>
      </c>
      <c r="V8" s="17"/>
      <c r="W8" s="17"/>
      <c r="X8" s="17"/>
      <c r="Y8" s="17"/>
      <c r="Z8" s="17"/>
      <c r="AA8" s="17"/>
    </row>
    <row r="9" customFormat="false" ht="15" hidden="false" customHeight="false" outlineLevel="0" collapsed="false">
      <c r="B9" s="13" t="n">
        <v>1991</v>
      </c>
      <c r="C9" s="14" t="n">
        <f aca="false">D9+E9</f>
        <v>145694</v>
      </c>
      <c r="D9" s="14" t="n">
        <v>73681</v>
      </c>
      <c r="E9" s="14" t="n">
        <v>72013</v>
      </c>
      <c r="F9" s="14" t="n">
        <f aca="false">G9+H9</f>
        <v>190353</v>
      </c>
      <c r="G9" s="14" t="n">
        <v>97879</v>
      </c>
      <c r="H9" s="14" t="n">
        <v>92474</v>
      </c>
      <c r="I9" s="14" t="n">
        <f aca="false">J9+K9</f>
        <v>44659</v>
      </c>
      <c r="J9" s="14" t="n">
        <v>24198</v>
      </c>
      <c r="K9" s="14" t="n">
        <v>20461</v>
      </c>
      <c r="L9" s="15" t="n">
        <v>20.4</v>
      </c>
      <c r="M9" s="15" t="n">
        <v>21.1</v>
      </c>
      <c r="N9" s="15" t="n">
        <v>19.7</v>
      </c>
      <c r="O9" s="15" t="n">
        <v>26.6</v>
      </c>
      <c r="P9" s="15" t="n">
        <v>28</v>
      </c>
      <c r="Q9" s="15" t="n">
        <v>25.3</v>
      </c>
      <c r="R9" s="15" t="n">
        <v>6.2</v>
      </c>
      <c r="S9" s="15" t="n">
        <v>6.9</v>
      </c>
      <c r="T9" s="16" t="n">
        <v>5.6</v>
      </c>
      <c r="V9" s="17"/>
      <c r="W9" s="17"/>
      <c r="X9" s="17"/>
      <c r="Y9" s="17"/>
      <c r="Z9" s="17"/>
      <c r="AA9" s="17"/>
    </row>
    <row r="10" customFormat="false" ht="15" hidden="false" customHeight="false" outlineLevel="0" collapsed="false">
      <c r="B10" s="13" t="n">
        <v>1992</v>
      </c>
      <c r="C10" s="14" t="n">
        <f aca="false">D10+E10</f>
        <v>130106</v>
      </c>
      <c r="D10" s="14" t="n">
        <v>65414</v>
      </c>
      <c r="E10" s="14" t="n">
        <v>64692</v>
      </c>
      <c r="F10" s="14" t="n">
        <f aca="false">G10+H10</f>
        <v>181364</v>
      </c>
      <c r="G10" s="14" t="n">
        <v>94012</v>
      </c>
      <c r="H10" s="14" t="n">
        <v>87352</v>
      </c>
      <c r="I10" s="14" t="n">
        <f aca="false">J10+K10</f>
        <v>51258</v>
      </c>
      <c r="J10" s="14" t="n">
        <v>28598</v>
      </c>
      <c r="K10" s="14" t="n">
        <v>22660</v>
      </c>
      <c r="L10" s="15" t="n">
        <v>17.9</v>
      </c>
      <c r="M10" s="15" t="n">
        <v>18.4</v>
      </c>
      <c r="N10" s="15" t="n">
        <v>17.4</v>
      </c>
      <c r="O10" s="15" t="n">
        <v>25</v>
      </c>
      <c r="P10" s="15" t="n">
        <v>26.5</v>
      </c>
      <c r="Q10" s="15" t="n">
        <v>23.5</v>
      </c>
      <c r="R10" s="15" t="n">
        <v>7.1</v>
      </c>
      <c r="S10" s="15" t="n">
        <v>8.1</v>
      </c>
      <c r="T10" s="16" t="n">
        <v>6.1</v>
      </c>
      <c r="V10" s="17"/>
      <c r="W10" s="17"/>
    </row>
    <row r="11" customFormat="false" ht="15" hidden="false" customHeight="false" outlineLevel="0" collapsed="false">
      <c r="B11" s="13" t="n">
        <v>1993</v>
      </c>
      <c r="C11" s="14" t="n">
        <f aca="false">D11+E11</f>
        <v>121809</v>
      </c>
      <c r="D11" s="14" t="n">
        <v>61000</v>
      </c>
      <c r="E11" s="14" t="n">
        <v>60809</v>
      </c>
      <c r="F11" s="14" t="n">
        <f aca="false">G11+H11</f>
        <v>174618</v>
      </c>
      <c r="G11" s="14" t="n">
        <v>90342</v>
      </c>
      <c r="H11" s="14" t="n">
        <v>84276</v>
      </c>
      <c r="I11" s="14" t="n">
        <f aca="false">J11+K11</f>
        <v>52809</v>
      </c>
      <c r="J11" s="14" t="n">
        <v>29342</v>
      </c>
      <c r="K11" s="14" t="n">
        <v>23467</v>
      </c>
      <c r="L11" s="15" t="n">
        <v>16.5</v>
      </c>
      <c r="M11" s="15" t="n">
        <v>16.9</v>
      </c>
      <c r="N11" s="15" t="n">
        <v>16.2</v>
      </c>
      <c r="O11" s="15" t="n">
        <v>23.7</v>
      </c>
      <c r="P11" s="15" t="n">
        <v>25</v>
      </c>
      <c r="Q11" s="15" t="n">
        <v>22.4</v>
      </c>
      <c r="R11" s="15" t="n">
        <v>7.2</v>
      </c>
      <c r="S11" s="15" t="n">
        <v>8.1</v>
      </c>
      <c r="T11" s="16" t="n">
        <v>6.2</v>
      </c>
      <c r="V11" s="17"/>
      <c r="W11" s="17"/>
      <c r="X11" s="17"/>
      <c r="Y11" s="17"/>
      <c r="Z11" s="17"/>
      <c r="AA11" s="17"/>
    </row>
    <row r="12" customFormat="false" ht="15" hidden="false" customHeight="false" outlineLevel="0" collapsed="false">
      <c r="B12" s="13" t="n">
        <v>1994</v>
      </c>
      <c r="C12" s="14" t="n">
        <f aca="false">D12+E12</f>
        <v>104840</v>
      </c>
      <c r="D12" s="14" t="n">
        <v>52220</v>
      </c>
      <c r="E12" s="14" t="n">
        <v>52620</v>
      </c>
      <c r="F12" s="14" t="n">
        <f aca="false">G12+H12</f>
        <v>159761</v>
      </c>
      <c r="G12" s="14" t="n">
        <v>83442</v>
      </c>
      <c r="H12" s="14" t="n">
        <v>76319</v>
      </c>
      <c r="I12" s="14" t="n">
        <f aca="false">J12+K12</f>
        <v>54921</v>
      </c>
      <c r="J12" s="14" t="n">
        <v>31222</v>
      </c>
      <c r="K12" s="14" t="n">
        <v>23699</v>
      </c>
      <c r="L12" s="15" t="n">
        <v>14.1</v>
      </c>
      <c r="M12" s="15" t="n">
        <v>14.2</v>
      </c>
      <c r="N12" s="15" t="n">
        <v>13.9</v>
      </c>
      <c r="O12" s="15" t="n">
        <v>21.4</v>
      </c>
      <c r="P12" s="15" t="n">
        <v>22.7</v>
      </c>
      <c r="Q12" s="15" t="n">
        <v>20.1</v>
      </c>
      <c r="R12" s="15" t="n">
        <v>7.3</v>
      </c>
      <c r="S12" s="15" t="n">
        <v>8.5</v>
      </c>
      <c r="T12" s="16" t="n">
        <v>6.2</v>
      </c>
      <c r="V12" s="17"/>
      <c r="W12" s="17"/>
      <c r="X12" s="17"/>
      <c r="Y12" s="17"/>
      <c r="Z12" s="17"/>
      <c r="AA12" s="17"/>
    </row>
    <row r="13" customFormat="false" ht="15" hidden="false" customHeight="false" outlineLevel="0" collapsed="false">
      <c r="B13" s="13" t="n">
        <v>1995</v>
      </c>
      <c r="C13" s="14" t="n">
        <v>92487</v>
      </c>
      <c r="D13" s="14" t="n">
        <v>47696</v>
      </c>
      <c r="E13" s="14" t="n">
        <v>44791</v>
      </c>
      <c r="F13" s="14" t="n">
        <v>143315</v>
      </c>
      <c r="G13" s="14" t="n">
        <v>75105</v>
      </c>
      <c r="H13" s="14" t="n">
        <v>68210</v>
      </c>
      <c r="I13" s="14" t="n">
        <v>50828</v>
      </c>
      <c r="J13" s="14" t="n">
        <v>27409</v>
      </c>
      <c r="K13" s="14" t="n">
        <v>23419</v>
      </c>
      <c r="L13" s="15" t="n">
        <v>12.2</v>
      </c>
      <c r="M13" s="15" t="n">
        <v>12.8</v>
      </c>
      <c r="N13" s="15" t="n">
        <v>11.6</v>
      </c>
      <c r="O13" s="15" t="n">
        <v>18.9</v>
      </c>
      <c r="P13" s="15" t="n">
        <v>20.2</v>
      </c>
      <c r="Q13" s="15" t="n">
        <v>17.7</v>
      </c>
      <c r="R13" s="15" t="n">
        <v>6.7</v>
      </c>
      <c r="S13" s="15" t="n">
        <v>7.4</v>
      </c>
      <c r="T13" s="16" t="n">
        <v>6.1</v>
      </c>
      <c r="V13" s="17"/>
      <c r="W13" s="17"/>
      <c r="X13" s="17"/>
      <c r="Y13" s="17"/>
      <c r="Z13" s="17"/>
      <c r="AA13" s="17"/>
    </row>
    <row r="14" customFormat="false" ht="15" hidden="false" customHeight="false" outlineLevel="0" collapsed="false">
      <c r="B14" s="13" t="n">
        <v>1996</v>
      </c>
      <c r="C14" s="14" t="n">
        <v>81005</v>
      </c>
      <c r="D14" s="14" t="n">
        <v>42149</v>
      </c>
      <c r="E14" s="14" t="n">
        <v>38856</v>
      </c>
      <c r="F14" s="14" t="n">
        <v>129247</v>
      </c>
      <c r="G14" s="14" t="n">
        <v>68168</v>
      </c>
      <c r="H14" s="14" t="n">
        <v>61079</v>
      </c>
      <c r="I14" s="14" t="n">
        <v>48242</v>
      </c>
      <c r="J14" s="14" t="n">
        <v>26019</v>
      </c>
      <c r="K14" s="14" t="n">
        <v>22223</v>
      </c>
      <c r="L14" s="15" t="n">
        <v>10.6</v>
      </c>
      <c r="M14" s="15" t="n">
        <v>11.2</v>
      </c>
      <c r="N14" s="15" t="n">
        <v>10.1</v>
      </c>
      <c r="O14" s="15" t="n">
        <v>16.9</v>
      </c>
      <c r="P14" s="15" t="n">
        <v>18.1</v>
      </c>
      <c r="Q14" s="15" t="n">
        <v>15.8</v>
      </c>
      <c r="R14" s="15" t="n">
        <v>6.3</v>
      </c>
      <c r="S14" s="15" t="n">
        <v>6.9</v>
      </c>
      <c r="T14" s="16" t="n">
        <v>5.7</v>
      </c>
      <c r="V14" s="17"/>
      <c r="W14" s="17"/>
      <c r="X14" s="17"/>
      <c r="Y14" s="17"/>
      <c r="Z14" s="17"/>
      <c r="AA14" s="17"/>
    </row>
    <row r="15" customFormat="false" ht="15" hidden="false" customHeight="false" outlineLevel="0" collapsed="false">
      <c r="B15" s="13" t="n">
        <v>1997</v>
      </c>
      <c r="C15" s="14" t="n">
        <v>85090</v>
      </c>
      <c r="D15" s="14" t="n">
        <v>44182</v>
      </c>
      <c r="E15" s="14" t="n">
        <v>40908</v>
      </c>
      <c r="F15" s="14" t="n">
        <v>132052</v>
      </c>
      <c r="G15" s="14" t="n">
        <v>69486</v>
      </c>
      <c r="H15" s="14" t="n">
        <v>62566</v>
      </c>
      <c r="I15" s="14" t="n">
        <v>46962</v>
      </c>
      <c r="J15" s="14" t="n">
        <v>25304</v>
      </c>
      <c r="K15" s="14" t="n">
        <v>21658</v>
      </c>
      <c r="L15" s="15" t="n">
        <v>11</v>
      </c>
      <c r="M15" s="15" t="n">
        <v>11.7</v>
      </c>
      <c r="N15" s="15" t="n">
        <v>10.5</v>
      </c>
      <c r="O15" s="15" t="n">
        <v>17.1</v>
      </c>
      <c r="P15" s="15" t="n">
        <v>18.3</v>
      </c>
      <c r="Q15" s="15" t="n">
        <v>16</v>
      </c>
      <c r="R15" s="15" t="n">
        <v>6.1</v>
      </c>
      <c r="S15" s="15" t="n">
        <v>6.6</v>
      </c>
      <c r="T15" s="16" t="n">
        <v>5.5</v>
      </c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B16" s="13" t="n">
        <v>1998</v>
      </c>
      <c r="C16" s="14" t="n">
        <v>77697</v>
      </c>
      <c r="D16" s="14" t="n">
        <v>41429</v>
      </c>
      <c r="E16" s="14" t="n">
        <v>36268</v>
      </c>
      <c r="F16" s="14" t="n">
        <v>123996</v>
      </c>
      <c r="G16" s="14" t="n">
        <v>66108</v>
      </c>
      <c r="H16" s="14" t="n">
        <v>57888</v>
      </c>
      <c r="I16" s="14" t="n">
        <v>46299</v>
      </c>
      <c r="J16" s="14" t="n">
        <v>24679</v>
      </c>
      <c r="K16" s="14" t="n">
        <v>21620</v>
      </c>
      <c r="L16" s="15" t="n">
        <v>10</v>
      </c>
      <c r="M16" s="15" t="n">
        <v>10.8</v>
      </c>
      <c r="N16" s="15" t="n">
        <v>9.1</v>
      </c>
      <c r="O16" s="15" t="n">
        <v>15.9</v>
      </c>
      <c r="P16" s="15" t="n">
        <v>17.2</v>
      </c>
      <c r="Q16" s="15" t="n">
        <v>14.6</v>
      </c>
      <c r="R16" s="15" t="n">
        <v>5.9</v>
      </c>
      <c r="S16" s="15" t="n">
        <v>6.4</v>
      </c>
      <c r="T16" s="16" t="n">
        <v>5.5</v>
      </c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B17" s="13" t="n">
        <v>1999</v>
      </c>
      <c r="C17" s="14" t="n">
        <v>71244</v>
      </c>
      <c r="D17" s="14" t="n">
        <v>38440</v>
      </c>
      <c r="E17" s="14" t="n">
        <v>32804</v>
      </c>
      <c r="F17" s="14" t="n">
        <v>117539</v>
      </c>
      <c r="G17" s="14" t="n">
        <v>62759</v>
      </c>
      <c r="H17" s="14" t="n">
        <v>54780</v>
      </c>
      <c r="I17" s="14" t="n">
        <v>46295</v>
      </c>
      <c r="J17" s="14" t="n">
        <v>24319</v>
      </c>
      <c r="K17" s="14" t="n">
        <v>21976</v>
      </c>
      <c r="L17" s="15" t="n">
        <v>9</v>
      </c>
      <c r="M17" s="15" t="n">
        <v>10</v>
      </c>
      <c r="N17" s="15" t="n">
        <v>8.1</v>
      </c>
      <c r="O17" s="15" t="n">
        <v>14.9</v>
      </c>
      <c r="P17" s="15" t="n">
        <v>16.3</v>
      </c>
      <c r="Q17" s="15" t="n">
        <v>13.6</v>
      </c>
      <c r="R17" s="15" t="n">
        <v>5.9</v>
      </c>
      <c r="S17" s="15" t="n">
        <v>6.3</v>
      </c>
      <c r="T17" s="16" t="n">
        <v>5.5</v>
      </c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B18" s="13" t="n">
        <v>2000</v>
      </c>
      <c r="C18" s="14" t="n">
        <v>70293</v>
      </c>
      <c r="D18" s="14" t="n">
        <v>38074</v>
      </c>
      <c r="E18" s="14" t="n">
        <v>32219</v>
      </c>
      <c r="F18" s="14" t="n">
        <v>116994</v>
      </c>
      <c r="G18" s="14" t="n">
        <v>62590</v>
      </c>
      <c r="H18" s="14" t="n">
        <v>54404</v>
      </c>
      <c r="I18" s="14" t="n">
        <v>46701</v>
      </c>
      <c r="J18" s="14" t="n">
        <v>24516</v>
      </c>
      <c r="K18" s="14" t="n">
        <v>22185</v>
      </c>
      <c r="L18" s="15" t="n">
        <v>8.8</v>
      </c>
      <c r="M18" s="15" t="n">
        <v>9.8</v>
      </c>
      <c r="N18" s="15" t="n">
        <v>7.9</v>
      </c>
      <c r="O18" s="18" t="n">
        <v>14.7</v>
      </c>
      <c r="P18" s="19" t="n">
        <v>16.1</v>
      </c>
      <c r="Q18" s="20" t="n">
        <v>13.4</v>
      </c>
      <c r="R18" s="18" t="n">
        <v>5.9</v>
      </c>
      <c r="S18" s="15" t="n">
        <v>6.3</v>
      </c>
      <c r="T18" s="16" t="n">
        <v>5.5</v>
      </c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B19" s="13" t="n">
        <v>2001</v>
      </c>
      <c r="C19" s="14" t="n">
        <v>65072</v>
      </c>
      <c r="D19" s="14" t="n">
        <v>35770</v>
      </c>
      <c r="E19" s="14" t="n">
        <v>29302</v>
      </c>
      <c r="F19" s="14" t="n">
        <v>110356</v>
      </c>
      <c r="G19" s="14" t="n">
        <v>59495</v>
      </c>
      <c r="H19" s="14" t="n">
        <v>50861</v>
      </c>
      <c r="I19" s="14" t="n">
        <v>45284</v>
      </c>
      <c r="J19" s="14" t="n">
        <v>23725</v>
      </c>
      <c r="K19" s="14" t="n">
        <v>21559</v>
      </c>
      <c r="L19" s="15" t="n">
        <v>8.1</v>
      </c>
      <c r="M19" s="15" t="n">
        <v>9.1</v>
      </c>
      <c r="N19" s="15" t="n">
        <v>7.1</v>
      </c>
      <c r="O19" s="18" t="n">
        <v>13.7</v>
      </c>
      <c r="P19" s="19" t="n">
        <v>15.1</v>
      </c>
      <c r="Q19" s="20" t="n">
        <v>12.4</v>
      </c>
      <c r="R19" s="18" t="n">
        <v>5.6</v>
      </c>
      <c r="S19" s="15" t="n">
        <v>6</v>
      </c>
      <c r="T19" s="16" t="n">
        <v>5.3</v>
      </c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B20" s="13" t="n">
        <v>2002</v>
      </c>
      <c r="C20" s="14" t="n">
        <v>64193</v>
      </c>
      <c r="D20" s="14" t="n">
        <v>35337</v>
      </c>
      <c r="E20" s="14" t="n">
        <v>28856</v>
      </c>
      <c r="F20" s="14" t="n">
        <v>110715</v>
      </c>
      <c r="G20" s="14" t="n">
        <v>59742</v>
      </c>
      <c r="H20" s="14" t="n">
        <v>50973</v>
      </c>
      <c r="I20" s="14" t="n">
        <v>46522</v>
      </c>
      <c r="J20" s="14" t="n">
        <v>24405</v>
      </c>
      <c r="K20" s="14" t="n">
        <v>22117</v>
      </c>
      <c r="L20" s="15" t="n">
        <v>8</v>
      </c>
      <c r="M20" s="15" t="n">
        <v>8.9</v>
      </c>
      <c r="N20" s="15" t="n">
        <v>6.9</v>
      </c>
      <c r="O20" s="18" t="n">
        <v>13.7</v>
      </c>
      <c r="P20" s="19" t="n">
        <v>15</v>
      </c>
      <c r="Q20" s="20" t="n">
        <v>12.3</v>
      </c>
      <c r="R20" s="18" t="n">
        <v>5.7</v>
      </c>
      <c r="S20" s="15" t="n">
        <v>6.1</v>
      </c>
      <c r="T20" s="16" t="n">
        <v>5.4</v>
      </c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B21" s="13" t="n">
        <v>2003</v>
      </c>
      <c r="C21" s="14" t="n">
        <v>64466</v>
      </c>
      <c r="D21" s="14" t="n">
        <v>35736</v>
      </c>
      <c r="E21" s="14" t="n">
        <v>28730</v>
      </c>
      <c r="F21" s="14" t="n">
        <v>113467</v>
      </c>
      <c r="G21" s="14" t="n">
        <v>61299</v>
      </c>
      <c r="H21" s="14" t="n">
        <v>52168</v>
      </c>
      <c r="I21" s="14" t="n">
        <v>49001</v>
      </c>
      <c r="J21" s="14" t="n">
        <v>25563</v>
      </c>
      <c r="K21" s="14" t="n">
        <v>23438</v>
      </c>
      <c r="L21" s="15" t="n">
        <v>7.9</v>
      </c>
      <c r="M21" s="15" t="n">
        <v>8.8</v>
      </c>
      <c r="N21" s="15" t="n">
        <v>6.9</v>
      </c>
      <c r="O21" s="18" t="n">
        <v>13.9</v>
      </c>
      <c r="P21" s="19" t="n">
        <v>15.2</v>
      </c>
      <c r="Q21" s="20" t="n">
        <v>12.5</v>
      </c>
      <c r="R21" s="18" t="n">
        <v>6</v>
      </c>
      <c r="S21" s="15" t="n">
        <v>6.4</v>
      </c>
      <c r="T21" s="16" t="n">
        <v>5.6</v>
      </c>
      <c r="V21" s="17"/>
      <c r="W21" s="17"/>
      <c r="X21" s="17"/>
      <c r="Y21" s="17"/>
      <c r="Z21" s="17"/>
      <c r="AA21" s="17"/>
    </row>
    <row r="22" customFormat="false" ht="15" hidden="false" customHeight="false" outlineLevel="0" collapsed="false">
      <c r="B22" s="13" t="n">
        <v>2004</v>
      </c>
      <c r="C22" s="14" t="n">
        <v>82041</v>
      </c>
      <c r="D22" s="14" t="n">
        <v>44970</v>
      </c>
      <c r="E22" s="14" t="n">
        <v>37071</v>
      </c>
      <c r="F22" s="14" t="n">
        <v>131609</v>
      </c>
      <c r="G22" s="14" t="n">
        <v>71009</v>
      </c>
      <c r="H22" s="14" t="n">
        <v>60600</v>
      </c>
      <c r="I22" s="14" t="n">
        <v>49568</v>
      </c>
      <c r="J22" s="14" t="n">
        <v>26039</v>
      </c>
      <c r="K22" s="14" t="n">
        <v>23529</v>
      </c>
      <c r="L22" s="15" t="n">
        <v>9.9</v>
      </c>
      <c r="M22" s="15" t="n">
        <v>11</v>
      </c>
      <c r="N22" s="15" t="n">
        <v>8.8</v>
      </c>
      <c r="O22" s="18" t="n">
        <v>15.9</v>
      </c>
      <c r="P22" s="19" t="n">
        <v>17.4</v>
      </c>
      <c r="Q22" s="20" t="n">
        <v>14.4</v>
      </c>
      <c r="R22" s="18" t="n">
        <v>6</v>
      </c>
      <c r="S22" s="15" t="n">
        <v>6.4</v>
      </c>
      <c r="T22" s="16" t="n">
        <v>5.6</v>
      </c>
      <c r="V22" s="17"/>
      <c r="W22" s="17"/>
      <c r="X22" s="17"/>
      <c r="Y22" s="17"/>
      <c r="Z22" s="17"/>
      <c r="AA22" s="17"/>
    </row>
    <row r="23" customFormat="false" ht="15" hidden="false" customHeight="false" outlineLevel="0" collapsed="false">
      <c r="B23" s="13" t="n">
        <v>2005</v>
      </c>
      <c r="C23" s="14" t="n">
        <v>89939</v>
      </c>
      <c r="D23" s="14" t="n">
        <v>48706</v>
      </c>
      <c r="E23" s="14" t="n">
        <v>41233</v>
      </c>
      <c r="F23" s="14" t="n">
        <v>141901</v>
      </c>
      <c r="G23" s="14" t="n">
        <v>76180</v>
      </c>
      <c r="H23" s="14" t="n">
        <v>65721</v>
      </c>
      <c r="I23" s="14" t="n">
        <v>51962</v>
      </c>
      <c r="J23" s="14" t="n">
        <v>27474</v>
      </c>
      <c r="K23" s="14" t="n">
        <v>24488</v>
      </c>
      <c r="L23" s="15" t="n">
        <v>10.7</v>
      </c>
      <c r="M23" s="15" t="n">
        <v>11.8</v>
      </c>
      <c r="N23" s="15" t="n">
        <v>9.7</v>
      </c>
      <c r="O23" s="18" t="n">
        <v>16.9</v>
      </c>
      <c r="P23" s="19" t="n">
        <v>18.5</v>
      </c>
      <c r="Q23" s="20" t="n">
        <v>15.5</v>
      </c>
      <c r="R23" s="18" t="n">
        <v>6.2</v>
      </c>
      <c r="S23" s="15" t="n">
        <v>6.7</v>
      </c>
      <c r="T23" s="16" t="n">
        <v>5.8</v>
      </c>
      <c r="V23" s="17"/>
      <c r="W23" s="17"/>
      <c r="X23" s="17"/>
      <c r="Y23" s="17"/>
      <c r="Z23" s="17"/>
      <c r="AA23" s="17"/>
    </row>
    <row r="24" customFormat="false" ht="15" hidden="false" customHeight="false" outlineLevel="0" collapsed="false">
      <c r="B24" s="13" t="n">
        <v>2006</v>
      </c>
      <c r="C24" s="14" t="n">
        <v>96698</v>
      </c>
      <c r="D24" s="14" t="n">
        <v>52598</v>
      </c>
      <c r="E24" s="14" t="n">
        <v>44100</v>
      </c>
      <c r="F24" s="14" t="n">
        <v>148946</v>
      </c>
      <c r="G24" s="14" t="n">
        <v>80237</v>
      </c>
      <c r="H24" s="14" t="n">
        <v>68709</v>
      </c>
      <c r="I24" s="14" t="n">
        <v>52248</v>
      </c>
      <c r="J24" s="14" t="n">
        <v>27639</v>
      </c>
      <c r="K24" s="14" t="n">
        <v>24609</v>
      </c>
      <c r="L24" s="15" t="n">
        <v>11.3</v>
      </c>
      <c r="M24" s="15" t="n">
        <v>12.6</v>
      </c>
      <c r="N24" s="15" t="n">
        <v>10.3</v>
      </c>
      <c r="O24" s="18" t="n">
        <v>17.5</v>
      </c>
      <c r="P24" s="19" t="n">
        <v>19.2</v>
      </c>
      <c r="Q24" s="20" t="n">
        <v>16</v>
      </c>
      <c r="R24" s="18" t="n">
        <v>6.2</v>
      </c>
      <c r="S24" s="15" t="n">
        <v>6.6</v>
      </c>
      <c r="T24" s="16" t="n">
        <v>5.7</v>
      </c>
      <c r="V24" s="17"/>
      <c r="W24" s="17"/>
      <c r="X24" s="17"/>
      <c r="Y24" s="17"/>
      <c r="Z24" s="17"/>
      <c r="AA24" s="17"/>
    </row>
    <row r="25" customFormat="false" ht="15" hidden="false" customHeight="false" outlineLevel="0" collapsed="false">
      <c r="B25" s="13" t="n">
        <v>2007</v>
      </c>
      <c r="C25" s="14" t="n">
        <v>98308</v>
      </c>
      <c r="D25" s="14" t="n">
        <v>53369</v>
      </c>
      <c r="E25" s="14" t="n">
        <v>44939</v>
      </c>
      <c r="F25" s="14" t="n">
        <v>151963</v>
      </c>
      <c r="G25" s="14" t="n">
        <v>82005</v>
      </c>
      <c r="H25" s="14" t="n">
        <v>69958</v>
      </c>
      <c r="I25" s="14" t="n">
        <v>53655</v>
      </c>
      <c r="J25" s="14" t="n">
        <v>28636</v>
      </c>
      <c r="K25" s="14" t="n">
        <v>25019</v>
      </c>
      <c r="L25" s="15" t="n">
        <v>11.5</v>
      </c>
      <c r="M25" s="15" t="n">
        <v>12.6</v>
      </c>
      <c r="N25" s="15" t="n">
        <v>10.4</v>
      </c>
      <c r="O25" s="18" t="n">
        <v>17.7</v>
      </c>
      <c r="P25" s="19" t="n">
        <v>19.3</v>
      </c>
      <c r="Q25" s="20" t="n">
        <v>16.1</v>
      </c>
      <c r="R25" s="18" t="n">
        <v>6.2</v>
      </c>
      <c r="S25" s="15" t="n">
        <v>6.7</v>
      </c>
      <c r="T25" s="16" t="n">
        <v>5.7</v>
      </c>
      <c r="V25" s="17"/>
      <c r="W25" s="17"/>
      <c r="X25" s="17"/>
      <c r="Y25" s="17"/>
      <c r="Z25" s="17"/>
      <c r="AA25" s="17"/>
    </row>
    <row r="26" customFormat="false" ht="15" hidden="false" customHeight="false" outlineLevel="0" collapsed="false">
      <c r="B26" s="13" t="n">
        <v>2008</v>
      </c>
      <c r="C26" s="14" t="n">
        <v>99376</v>
      </c>
      <c r="D26" s="14" t="n">
        <v>53766</v>
      </c>
      <c r="E26" s="14" t="n">
        <v>45610</v>
      </c>
      <c r="F26" s="14" t="n">
        <v>152086</v>
      </c>
      <c r="G26" s="14" t="n">
        <v>81808</v>
      </c>
      <c r="H26" s="14" t="n">
        <v>70278</v>
      </c>
      <c r="I26" s="14" t="n">
        <v>52710</v>
      </c>
      <c r="J26" s="14" t="n">
        <v>28042</v>
      </c>
      <c r="K26" s="14" t="n">
        <v>24668</v>
      </c>
      <c r="L26" s="15" t="n">
        <v>11.4</v>
      </c>
      <c r="M26" s="15" t="n">
        <v>12.5</v>
      </c>
      <c r="N26" s="15" t="n">
        <v>10.3</v>
      </c>
      <c r="O26" s="18" t="n">
        <v>17.4</v>
      </c>
      <c r="P26" s="19" t="n">
        <v>19</v>
      </c>
      <c r="Q26" s="20" t="n">
        <v>15.9</v>
      </c>
      <c r="R26" s="18" t="n">
        <v>6</v>
      </c>
      <c r="S26" s="15" t="n">
        <v>6.5</v>
      </c>
      <c r="T26" s="16" t="n">
        <v>5.6</v>
      </c>
      <c r="V26" s="17"/>
      <c r="W26" s="17"/>
      <c r="X26" s="17"/>
      <c r="Y26" s="17"/>
      <c r="Z26" s="17"/>
      <c r="AA26" s="17"/>
    </row>
    <row r="27" customFormat="false" ht="15" hidden="false" customHeight="false" outlineLevel="0" collapsed="false">
      <c r="B27" s="13" t="n">
        <v>2009</v>
      </c>
      <c r="C27" s="14" t="n">
        <v>99625</v>
      </c>
      <c r="D27" s="14" t="n">
        <v>54506</v>
      </c>
      <c r="E27" s="14" t="n">
        <v>45119</v>
      </c>
      <c r="F27" s="14" t="n">
        <v>152139</v>
      </c>
      <c r="G27" s="14" t="n">
        <v>82216</v>
      </c>
      <c r="H27" s="14" t="n">
        <v>69923</v>
      </c>
      <c r="I27" s="14" t="n">
        <v>52514</v>
      </c>
      <c r="J27" s="14" t="n">
        <v>27710</v>
      </c>
      <c r="K27" s="14" t="n">
        <v>24804</v>
      </c>
      <c r="L27" s="15" t="n">
        <v>11.3</v>
      </c>
      <c r="M27" s="15" t="n">
        <v>12.5</v>
      </c>
      <c r="N27" s="15" t="n">
        <v>10.1</v>
      </c>
      <c r="O27" s="18" t="n">
        <v>17.2</v>
      </c>
      <c r="P27" s="19" t="n">
        <v>18.8</v>
      </c>
      <c r="Q27" s="20" t="n">
        <v>15.7</v>
      </c>
      <c r="R27" s="18" t="n">
        <v>5.9</v>
      </c>
      <c r="S27" s="15" t="n">
        <v>6.3</v>
      </c>
      <c r="T27" s="16" t="n">
        <v>5.6</v>
      </c>
      <c r="V27" s="17"/>
      <c r="W27" s="17"/>
      <c r="X27" s="17"/>
      <c r="Y27" s="17"/>
      <c r="Z27" s="17"/>
      <c r="AA27" s="17"/>
    </row>
    <row r="28" customFormat="false" ht="15" hidden="false" customHeight="false" outlineLevel="0" collapsed="false">
      <c r="B28" s="13" t="n">
        <v>2010</v>
      </c>
      <c r="C28" s="14" t="n">
        <v>112063</v>
      </c>
      <c r="D28" s="14" t="n">
        <v>60886</v>
      </c>
      <c r="E28" s="14" t="n">
        <v>51177</v>
      </c>
      <c r="F28" s="21" t="n">
        <v>165643</v>
      </c>
      <c r="G28" s="21" t="n">
        <v>89134</v>
      </c>
      <c r="H28" s="21" t="n">
        <v>76509</v>
      </c>
      <c r="I28" s="21" t="n">
        <v>53580</v>
      </c>
      <c r="J28" s="21" t="n">
        <v>28248</v>
      </c>
      <c r="K28" s="21" t="n">
        <v>25332</v>
      </c>
      <c r="L28" s="15" t="n">
        <v>12.5</v>
      </c>
      <c r="M28" s="15" t="n">
        <v>13.7</v>
      </c>
      <c r="N28" s="15" t="n">
        <v>11.4</v>
      </c>
      <c r="O28" s="18" t="n">
        <v>18.5</v>
      </c>
      <c r="P28" s="18" t="n">
        <v>20.1</v>
      </c>
      <c r="Q28" s="15" t="n">
        <v>17</v>
      </c>
      <c r="R28" s="20" t="n">
        <v>6</v>
      </c>
      <c r="S28" s="20" t="n">
        <v>6.4</v>
      </c>
      <c r="T28" s="22" t="n">
        <v>5.6</v>
      </c>
      <c r="V28" s="17"/>
      <c r="W28" s="17"/>
      <c r="X28" s="17"/>
      <c r="Y28" s="17"/>
      <c r="Z28" s="17"/>
      <c r="AA28" s="17"/>
    </row>
    <row r="29" customFormat="false" ht="15" hidden="false" customHeight="false" outlineLevel="0" collapsed="false">
      <c r="B29" s="13" t="n">
        <v>2011</v>
      </c>
      <c r="C29" s="14" t="n">
        <v>122310</v>
      </c>
      <c r="D29" s="14" t="n">
        <v>65720</v>
      </c>
      <c r="E29" s="14" t="n">
        <v>56590</v>
      </c>
      <c r="F29" s="21" t="n">
        <v>176072</v>
      </c>
      <c r="G29" s="21" t="n">
        <v>94696</v>
      </c>
      <c r="H29" s="21" t="n">
        <v>81376</v>
      </c>
      <c r="I29" s="21" t="n">
        <v>53762</v>
      </c>
      <c r="J29" s="21" t="n">
        <v>28976</v>
      </c>
      <c r="K29" s="21" t="n">
        <v>24786</v>
      </c>
      <c r="L29" s="15" t="n">
        <v>13.5</v>
      </c>
      <c r="M29" s="15" t="n">
        <v>14.6</v>
      </c>
      <c r="N29" s="15" t="n">
        <v>12.4</v>
      </c>
      <c r="O29" s="18" t="n">
        <v>19.4</v>
      </c>
      <c r="P29" s="18" t="n">
        <v>21.1</v>
      </c>
      <c r="Q29" s="15" t="n">
        <v>17.8</v>
      </c>
      <c r="R29" s="20" t="n">
        <v>5.9</v>
      </c>
      <c r="S29" s="20" t="n">
        <v>6.5</v>
      </c>
      <c r="T29" s="22" t="n">
        <v>5.4</v>
      </c>
      <c r="V29" s="17"/>
      <c r="W29" s="17"/>
      <c r="X29" s="17"/>
      <c r="Y29" s="17"/>
      <c r="Z29" s="17"/>
      <c r="AA29" s="17"/>
    </row>
    <row r="30" customFormat="false" ht="15" hidden="false" customHeight="false" outlineLevel="0" collapsed="false">
      <c r="B30" s="13" t="n">
        <v>2012</v>
      </c>
      <c r="C30" s="14" t="n">
        <v>119452</v>
      </c>
      <c r="D30" s="14" t="n">
        <v>64099</v>
      </c>
      <c r="E30" s="14" t="n">
        <v>55353</v>
      </c>
      <c r="F30" s="21" t="n">
        <v>174469</v>
      </c>
      <c r="G30" s="21" t="n">
        <v>93587</v>
      </c>
      <c r="H30" s="21" t="n">
        <v>80882</v>
      </c>
      <c r="I30" s="21" t="n">
        <v>55017</v>
      </c>
      <c r="J30" s="21" t="n">
        <v>29488</v>
      </c>
      <c r="K30" s="21" t="n">
        <v>25529</v>
      </c>
      <c r="L30" s="15" t="n">
        <v>13</v>
      </c>
      <c r="M30" s="15" t="n">
        <v>14</v>
      </c>
      <c r="N30" s="15" t="n">
        <v>12</v>
      </c>
      <c r="O30" s="18" t="n">
        <v>19</v>
      </c>
      <c r="P30" s="18" t="n">
        <v>20.5</v>
      </c>
      <c r="Q30" s="15" t="n">
        <v>17.5</v>
      </c>
      <c r="R30" s="20" t="n">
        <v>6</v>
      </c>
      <c r="S30" s="20" t="n">
        <v>6.5</v>
      </c>
      <c r="T30" s="22" t="n">
        <v>5.5</v>
      </c>
      <c r="V30" s="17"/>
      <c r="W30" s="17"/>
      <c r="X30" s="17"/>
      <c r="Y30" s="17"/>
      <c r="Z30" s="17"/>
      <c r="AA30" s="17"/>
    </row>
    <row r="31" customFormat="false" ht="15" hidden="false" customHeight="false" outlineLevel="0" collapsed="false">
      <c r="B31" s="13" t="n">
        <v>2013</v>
      </c>
      <c r="C31" s="14" t="n">
        <v>118288</v>
      </c>
      <c r="D31" s="14" t="n">
        <v>63478</v>
      </c>
      <c r="E31" s="14" t="n">
        <v>54810</v>
      </c>
      <c r="F31" s="21" t="n">
        <v>172671</v>
      </c>
      <c r="G31" s="21" t="n">
        <v>92574</v>
      </c>
      <c r="H31" s="21" t="n">
        <v>80097</v>
      </c>
      <c r="I31" s="21" t="n">
        <v>54383</v>
      </c>
      <c r="J31" s="21" t="n">
        <v>29096</v>
      </c>
      <c r="K31" s="21" t="n">
        <v>25287</v>
      </c>
      <c r="L31" s="15" t="n">
        <v>12.8</v>
      </c>
      <c r="M31" s="15" t="n">
        <v>13.7</v>
      </c>
      <c r="N31" s="15" t="n">
        <v>11.7</v>
      </c>
      <c r="O31" s="18" t="n">
        <v>18.6</v>
      </c>
      <c r="P31" s="18" t="n">
        <v>20</v>
      </c>
      <c r="Q31" s="15" t="n">
        <v>17.1</v>
      </c>
      <c r="R31" s="20" t="n">
        <v>5.8</v>
      </c>
      <c r="S31" s="20" t="n">
        <v>6.3</v>
      </c>
      <c r="T31" s="22" t="n">
        <v>5.4</v>
      </c>
      <c r="V31" s="17"/>
      <c r="W31" s="17"/>
      <c r="X31" s="17"/>
      <c r="Y31" s="17"/>
      <c r="Z31" s="17"/>
      <c r="AA31" s="17"/>
    </row>
    <row r="32" customFormat="false" ht="15" hidden="false" customHeight="false" outlineLevel="0" collapsed="false">
      <c r="B32" s="13" t="n">
        <v>2014</v>
      </c>
      <c r="C32" s="14" t="n">
        <v>114855</v>
      </c>
      <c r="D32" s="14" t="n">
        <v>61755</v>
      </c>
      <c r="E32" s="14" t="n">
        <v>53100</v>
      </c>
      <c r="F32" s="21" t="n">
        <v>170503</v>
      </c>
      <c r="G32" s="21" t="n">
        <v>91410</v>
      </c>
      <c r="H32" s="21" t="n">
        <v>79093</v>
      </c>
      <c r="I32" s="21" t="n">
        <v>55648</v>
      </c>
      <c r="J32" s="21" t="n">
        <v>29655</v>
      </c>
      <c r="K32" s="21" t="n">
        <v>25993</v>
      </c>
      <c r="L32" s="15" t="n">
        <v>12.2</v>
      </c>
      <c r="M32" s="15" t="n">
        <v>13.2</v>
      </c>
      <c r="N32" s="15" t="n">
        <v>11.2</v>
      </c>
      <c r="O32" s="18" t="n">
        <v>18.1</v>
      </c>
      <c r="P32" s="18" t="n">
        <v>19.5</v>
      </c>
      <c r="Q32" s="15" t="n">
        <v>16.7</v>
      </c>
      <c r="R32" s="20" t="n">
        <v>5.9</v>
      </c>
      <c r="S32" s="20" t="n">
        <v>6.3</v>
      </c>
      <c r="T32" s="22" t="n">
        <v>5.5</v>
      </c>
      <c r="V32" s="17"/>
      <c r="W32" s="17"/>
      <c r="X32" s="17"/>
      <c r="Y32" s="17"/>
      <c r="Z32" s="17"/>
      <c r="AA32" s="17"/>
    </row>
    <row r="33" customFormat="false" ht="15" hidden="false" customHeight="false" outlineLevel="0" collapsed="false">
      <c r="B33" s="13" t="n">
        <v>2015</v>
      </c>
      <c r="C33" s="14" t="n">
        <v>111513</v>
      </c>
      <c r="D33" s="14" t="n">
        <v>59285</v>
      </c>
      <c r="E33" s="14" t="n">
        <v>52228</v>
      </c>
      <c r="F33" s="21" t="n">
        <v>166210</v>
      </c>
      <c r="G33" s="21" t="n">
        <v>88415</v>
      </c>
      <c r="H33" s="21" t="n">
        <v>77795</v>
      </c>
      <c r="I33" s="21" t="n">
        <v>54697</v>
      </c>
      <c r="J33" s="21" t="n">
        <v>29130</v>
      </c>
      <c r="K33" s="21" t="n">
        <v>25567</v>
      </c>
      <c r="L33" s="15" t="n">
        <v>11.7</v>
      </c>
      <c r="M33" s="15" t="n">
        <v>12.5</v>
      </c>
      <c r="N33" s="15" t="n">
        <v>11</v>
      </c>
      <c r="O33" s="18" t="n">
        <v>17.4</v>
      </c>
      <c r="P33" s="18" t="n">
        <v>18.6</v>
      </c>
      <c r="Q33" s="15" t="n">
        <v>16.3</v>
      </c>
      <c r="R33" s="20" t="n">
        <v>5.7</v>
      </c>
      <c r="S33" s="20" t="n">
        <v>6.1</v>
      </c>
      <c r="T33" s="22" t="n">
        <v>5.3</v>
      </c>
      <c r="V33" s="17"/>
      <c r="W33" s="17"/>
      <c r="X33" s="17"/>
      <c r="Y33" s="17"/>
      <c r="Z33" s="17"/>
      <c r="AA33" s="17"/>
    </row>
    <row r="34" customFormat="false" ht="15" hidden="false" customHeight="false" outlineLevel="0" collapsed="false">
      <c r="B34" s="13" t="n">
        <v>2016</v>
      </c>
      <c r="C34" s="14" t="n">
        <v>102816</v>
      </c>
      <c r="D34" s="14" t="n">
        <v>54985</v>
      </c>
      <c r="E34" s="14" t="n">
        <v>47831</v>
      </c>
      <c r="F34" s="21" t="n">
        <v>159464</v>
      </c>
      <c r="G34" s="21" t="n">
        <v>84909</v>
      </c>
      <c r="H34" s="21" t="n">
        <v>74555</v>
      </c>
      <c r="I34" s="21" t="n">
        <v>56648</v>
      </c>
      <c r="J34" s="21" t="n">
        <v>29924</v>
      </c>
      <c r="K34" s="21" t="n">
        <v>26724</v>
      </c>
      <c r="L34" s="15" t="n">
        <v>10.6</v>
      </c>
      <c r="M34" s="15" t="n">
        <v>11.5</v>
      </c>
      <c r="N34" s="15" t="n">
        <v>9.9</v>
      </c>
      <c r="O34" s="18" t="n">
        <v>16.5</v>
      </c>
      <c r="P34" s="18" t="n">
        <v>17.7</v>
      </c>
      <c r="Q34" s="15" t="n">
        <v>15.4</v>
      </c>
      <c r="R34" s="20" t="n">
        <v>5.9</v>
      </c>
      <c r="S34" s="20" t="n">
        <v>6.2</v>
      </c>
      <c r="T34" s="22" t="n">
        <v>5.5</v>
      </c>
      <c r="V34" s="17"/>
      <c r="W34" s="17"/>
      <c r="X34" s="17"/>
      <c r="Y34" s="17"/>
      <c r="Z34" s="17"/>
      <c r="AA34" s="17"/>
    </row>
    <row r="35" customFormat="false" ht="15" hidden="false" customHeight="false" outlineLevel="0" collapsed="false">
      <c r="B35" s="13" t="n">
        <v>2017</v>
      </c>
      <c r="C35" s="14" t="n">
        <v>86932</v>
      </c>
      <c r="D35" s="14" t="n">
        <v>46155</v>
      </c>
      <c r="E35" s="14" t="n">
        <v>40777</v>
      </c>
      <c r="F35" s="21" t="n">
        <v>144041</v>
      </c>
      <c r="G35" s="21" t="n">
        <v>76584</v>
      </c>
      <c r="H35" s="21" t="n">
        <v>67457</v>
      </c>
      <c r="I35" s="21" t="n">
        <v>57109</v>
      </c>
      <c r="J35" s="21" t="n">
        <v>30429</v>
      </c>
      <c r="K35" s="21" t="n">
        <v>26680</v>
      </c>
      <c r="L35" s="15" t="n">
        <v>8.9</v>
      </c>
      <c r="M35" s="15" t="n">
        <v>9.5</v>
      </c>
      <c r="N35" s="15" t="n">
        <v>8.3</v>
      </c>
      <c r="O35" s="18" t="n">
        <v>14.8</v>
      </c>
      <c r="P35" s="18" t="n">
        <v>15.8</v>
      </c>
      <c r="Q35" s="15" t="n">
        <v>13.8</v>
      </c>
      <c r="R35" s="20" t="n">
        <v>5.9</v>
      </c>
      <c r="S35" s="20" t="n">
        <v>6.3</v>
      </c>
      <c r="T35" s="22" t="n">
        <v>5.5</v>
      </c>
      <c r="V35" s="17"/>
      <c r="W35" s="17"/>
      <c r="X35" s="17"/>
      <c r="Y35" s="17"/>
      <c r="Z35" s="17"/>
      <c r="AA35" s="17"/>
    </row>
    <row r="36" customFormat="false" ht="15" hidden="false" customHeight="false" outlineLevel="0" collapsed="false">
      <c r="B36" s="13" t="n">
        <v>2018</v>
      </c>
      <c r="C36" s="14" t="n">
        <v>81732</v>
      </c>
      <c r="D36" s="14" t="n">
        <v>43581</v>
      </c>
      <c r="E36" s="14" t="n">
        <v>38151</v>
      </c>
      <c r="F36" s="21" t="n">
        <v>138982</v>
      </c>
      <c r="G36" s="21" t="n">
        <v>74224</v>
      </c>
      <c r="H36" s="21" t="n">
        <v>64758</v>
      </c>
      <c r="I36" s="21" t="n">
        <v>57250</v>
      </c>
      <c r="J36" s="21" t="n">
        <v>30643</v>
      </c>
      <c r="K36" s="21" t="n">
        <v>26607</v>
      </c>
      <c r="L36" s="15" t="n">
        <v>8.4</v>
      </c>
      <c r="M36" s="15" t="n">
        <v>8.8</v>
      </c>
      <c r="N36" s="15" t="n">
        <v>7.8</v>
      </c>
      <c r="O36" s="18" t="n">
        <v>14.2</v>
      </c>
      <c r="P36" s="18" t="n">
        <v>15.1</v>
      </c>
      <c r="Q36" s="15" t="n">
        <v>13.2</v>
      </c>
      <c r="R36" s="20" t="n">
        <v>5.8</v>
      </c>
      <c r="S36" s="20" t="n">
        <v>6.3</v>
      </c>
      <c r="T36" s="22" t="n">
        <v>5.4</v>
      </c>
      <c r="V36" s="17"/>
      <c r="W36" s="17"/>
      <c r="X36" s="17"/>
      <c r="Y36" s="17"/>
      <c r="Z36" s="17"/>
      <c r="AA36" s="17"/>
    </row>
    <row r="37" customFormat="false" ht="15" hidden="false" customHeight="false" outlineLevel="0" collapsed="false">
      <c r="B37" s="13" t="n">
        <v>2019</v>
      </c>
      <c r="C37" s="14" t="n">
        <v>85263</v>
      </c>
      <c r="D37" s="14" t="n">
        <v>45234</v>
      </c>
      <c r="E37" s="14" t="n">
        <v>40029</v>
      </c>
      <c r="F37" s="21" t="n">
        <v>141179</v>
      </c>
      <c r="G37" s="21" t="n">
        <v>75160</v>
      </c>
      <c r="H37" s="21" t="n">
        <v>66019</v>
      </c>
      <c r="I37" s="21" t="n">
        <v>55916</v>
      </c>
      <c r="J37" s="21" t="n">
        <v>29926</v>
      </c>
      <c r="K37" s="21" t="n">
        <v>25990</v>
      </c>
      <c r="L37" s="15" t="n">
        <v>8.6</v>
      </c>
      <c r="M37" s="15" t="n">
        <v>9.1</v>
      </c>
      <c r="N37" s="15" t="n">
        <v>8</v>
      </c>
      <c r="O37" s="18" t="n">
        <v>14.2</v>
      </c>
      <c r="P37" s="18" t="n">
        <v>15.2</v>
      </c>
      <c r="Q37" s="15" t="n">
        <v>13.2</v>
      </c>
      <c r="R37" s="20" t="n">
        <v>5.6</v>
      </c>
      <c r="S37" s="20" t="n">
        <v>6.1</v>
      </c>
      <c r="T37" s="22" t="n">
        <v>5.2</v>
      </c>
      <c r="V37" s="17"/>
      <c r="W37" s="17"/>
      <c r="X37" s="17"/>
      <c r="Y37" s="17"/>
      <c r="Z37" s="17"/>
      <c r="AA37" s="17"/>
    </row>
    <row r="38" customFormat="false" ht="15" hidden="false" customHeight="false" outlineLevel="0" collapsed="false">
      <c r="B38" s="13" t="n">
        <v>2020</v>
      </c>
      <c r="C38" s="14" t="n">
        <v>50924</v>
      </c>
      <c r="D38" s="14" t="n">
        <v>25326</v>
      </c>
      <c r="E38" s="14" t="n">
        <v>25598</v>
      </c>
      <c r="F38" s="21" t="n">
        <v>126571</v>
      </c>
      <c r="G38" s="21" t="n">
        <v>67407</v>
      </c>
      <c r="H38" s="21" t="n">
        <v>59164</v>
      </c>
      <c r="I38" s="21" t="n">
        <v>75647</v>
      </c>
      <c r="J38" s="21" t="n">
        <v>42081</v>
      </c>
      <c r="K38" s="21" t="n">
        <v>33566</v>
      </c>
      <c r="L38" s="15" t="n">
        <v>5.1</v>
      </c>
      <c r="M38" s="15" t="n">
        <v>5.1</v>
      </c>
      <c r="N38" s="15" t="n">
        <v>5.1</v>
      </c>
      <c r="O38" s="18" t="n">
        <v>12.7</v>
      </c>
      <c r="P38" s="18" t="n">
        <v>13.6</v>
      </c>
      <c r="Q38" s="15" t="n">
        <v>11.8</v>
      </c>
      <c r="R38" s="20" t="n">
        <v>7.6</v>
      </c>
      <c r="S38" s="20" t="n">
        <v>8.5</v>
      </c>
      <c r="T38" s="22" t="n">
        <v>6.7</v>
      </c>
      <c r="V38" s="17"/>
      <c r="W38" s="17"/>
      <c r="X38" s="17"/>
      <c r="Y38" s="17"/>
      <c r="Z38" s="17"/>
      <c r="AA38" s="17"/>
    </row>
    <row r="39" customFormat="false" ht="15" hidden="false" customHeight="false" outlineLevel="0" collapsed="false">
      <c r="B39" s="13" t="n">
        <v>2021</v>
      </c>
      <c r="C39" s="14" t="n">
        <v>35406</v>
      </c>
      <c r="D39" s="14" t="n">
        <v>19923</v>
      </c>
      <c r="E39" s="14" t="n">
        <v>15483</v>
      </c>
      <c r="F39" s="21" t="n">
        <v>112284</v>
      </c>
      <c r="G39" s="21" t="n">
        <v>60184</v>
      </c>
      <c r="H39" s="21" t="n">
        <v>52100</v>
      </c>
      <c r="I39" s="21" t="n">
        <v>76878</v>
      </c>
      <c r="J39" s="21" t="n">
        <v>40261</v>
      </c>
      <c r="K39" s="21" t="n">
        <v>36617</v>
      </c>
      <c r="L39" s="15" t="n">
        <v>3.5</v>
      </c>
      <c r="M39" s="15" t="n">
        <v>3.9</v>
      </c>
      <c r="N39" s="15" t="n">
        <v>3</v>
      </c>
      <c r="O39" s="18" t="n">
        <v>11.2</v>
      </c>
      <c r="P39" s="18" t="n">
        <v>12</v>
      </c>
      <c r="Q39" s="15" t="n">
        <v>10.3</v>
      </c>
      <c r="R39" s="20" t="n">
        <v>7.7</v>
      </c>
      <c r="S39" s="20" t="n">
        <v>8.1</v>
      </c>
      <c r="T39" s="22" t="n">
        <v>7.3</v>
      </c>
      <c r="V39" s="17"/>
      <c r="W39" s="17"/>
      <c r="X39" s="17"/>
      <c r="Y39" s="17"/>
      <c r="Z39" s="17"/>
      <c r="AA39" s="17"/>
    </row>
    <row r="40" customFormat="false" ht="15" hidden="false" customHeight="false" outlineLevel="0" collapsed="false">
      <c r="B40" s="13" t="n">
        <v>2022</v>
      </c>
      <c r="C40" s="14" t="n">
        <v>62036</v>
      </c>
      <c r="D40" s="14" t="n">
        <v>31783</v>
      </c>
      <c r="E40" s="14" t="n">
        <v>30253</v>
      </c>
      <c r="F40" s="21" t="n">
        <v>122846</v>
      </c>
      <c r="G40" s="21" t="n">
        <v>64940</v>
      </c>
      <c r="H40" s="21" t="n">
        <v>57906</v>
      </c>
      <c r="I40" s="21" t="n">
        <v>60810</v>
      </c>
      <c r="J40" s="21" t="n">
        <v>33157</v>
      </c>
      <c r="K40" s="21" t="n">
        <v>27653</v>
      </c>
      <c r="L40" s="15" t="n">
        <v>6.2</v>
      </c>
      <c r="M40" s="15" t="n">
        <v>6.3</v>
      </c>
      <c r="N40" s="15" t="n">
        <v>5.9</v>
      </c>
      <c r="O40" s="18" t="n">
        <v>12.2</v>
      </c>
      <c r="P40" s="18" t="n">
        <v>12.9</v>
      </c>
      <c r="Q40" s="15" t="n">
        <v>11.4</v>
      </c>
      <c r="R40" s="20" t="n">
        <v>6</v>
      </c>
      <c r="S40" s="20" t="n">
        <v>6.6</v>
      </c>
      <c r="T40" s="22" t="n">
        <v>5.5</v>
      </c>
      <c r="V40" s="17"/>
      <c r="W40" s="17"/>
      <c r="X40" s="17"/>
      <c r="Y40" s="17"/>
      <c r="Z40" s="17"/>
      <c r="AA40" s="17"/>
    </row>
    <row r="41" customFormat="false" ht="15.75" hidden="false" customHeight="false" outlineLevel="0" collapsed="false">
      <c r="B41" s="23" t="n">
        <v>2023</v>
      </c>
      <c r="C41" s="24" t="n">
        <v>52470</v>
      </c>
      <c r="D41" s="24" t="n">
        <v>26694</v>
      </c>
      <c r="E41" s="24" t="n">
        <v>25776</v>
      </c>
      <c r="F41" s="25" t="n">
        <v>112620</v>
      </c>
      <c r="G41" s="25" t="n">
        <v>59814</v>
      </c>
      <c r="H41" s="25" t="n">
        <v>52806</v>
      </c>
      <c r="I41" s="25" t="n">
        <v>60150</v>
      </c>
      <c r="J41" s="25" t="n">
        <v>33120</v>
      </c>
      <c r="K41" s="25" t="n">
        <v>27030</v>
      </c>
      <c r="L41" s="26" t="n">
        <v>5.2</v>
      </c>
      <c r="M41" s="26" t="n">
        <v>5.2</v>
      </c>
      <c r="N41" s="26" t="n">
        <v>5.1</v>
      </c>
      <c r="O41" s="27" t="n">
        <v>11.1</v>
      </c>
      <c r="P41" s="27" t="n">
        <v>11.8</v>
      </c>
      <c r="Q41" s="26" t="n">
        <v>10.4</v>
      </c>
      <c r="R41" s="28" t="n">
        <v>5.9</v>
      </c>
      <c r="S41" s="28" t="n">
        <v>6.6</v>
      </c>
      <c r="T41" s="29" t="n">
        <v>5.3</v>
      </c>
      <c r="V41" s="17"/>
      <c r="W41" s="17"/>
      <c r="X41" s="17"/>
      <c r="Y41" s="17"/>
      <c r="Z41" s="17"/>
      <c r="AA41" s="17"/>
    </row>
    <row r="42" customFormat="false" ht="15.75" hidden="false" customHeight="false" outlineLevel="0" collapsed="false">
      <c r="B42" s="30"/>
      <c r="C42" s="30"/>
      <c r="D42" s="30"/>
      <c r="E42" s="30"/>
      <c r="F42" s="31"/>
      <c r="G42" s="31"/>
      <c r="H42" s="31"/>
      <c r="I42" s="31"/>
      <c r="J42" s="31"/>
      <c r="K42" s="31"/>
      <c r="L42" s="32"/>
      <c r="M42" s="32"/>
      <c r="N42" s="32"/>
      <c r="O42" s="33"/>
      <c r="P42" s="33"/>
      <c r="Q42" s="34"/>
      <c r="R42" s="32"/>
      <c r="S42" s="32"/>
      <c r="T42" s="32"/>
    </row>
    <row r="43" customFormat="false" ht="20.1" hidden="false" customHeight="true" outlineLevel="0" collapsed="false">
      <c r="B43" s="5" t="s">
        <v>1</v>
      </c>
      <c r="C43" s="6" t="s">
        <v>2</v>
      </c>
      <c r="D43" s="6"/>
      <c r="E43" s="6"/>
      <c r="F43" s="6"/>
      <c r="G43" s="6"/>
      <c r="H43" s="6"/>
      <c r="I43" s="6"/>
      <c r="J43" s="6"/>
      <c r="K43" s="6"/>
      <c r="L43" s="7" t="s">
        <v>3</v>
      </c>
      <c r="M43" s="7"/>
      <c r="N43" s="7"/>
      <c r="O43" s="7"/>
      <c r="P43" s="7"/>
      <c r="Q43" s="7"/>
      <c r="R43" s="7"/>
      <c r="S43" s="7"/>
      <c r="T43" s="7"/>
    </row>
    <row r="44" customFormat="false" ht="20.1" hidden="false" customHeight="true" outlineLevel="0" collapsed="false">
      <c r="B44" s="5"/>
      <c r="C44" s="8" t="s">
        <v>4</v>
      </c>
      <c r="D44" s="8"/>
      <c r="E44" s="8"/>
      <c r="F44" s="8" t="s">
        <v>5</v>
      </c>
      <c r="G44" s="8"/>
      <c r="H44" s="8"/>
      <c r="I44" s="8" t="s">
        <v>6</v>
      </c>
      <c r="J44" s="8"/>
      <c r="K44" s="8"/>
      <c r="L44" s="8" t="s">
        <v>4</v>
      </c>
      <c r="M44" s="8"/>
      <c r="N44" s="8"/>
      <c r="O44" s="8" t="s">
        <v>7</v>
      </c>
      <c r="P44" s="8"/>
      <c r="Q44" s="8"/>
      <c r="R44" s="9" t="s">
        <v>8</v>
      </c>
      <c r="S44" s="9"/>
      <c r="T44" s="9"/>
    </row>
    <row r="45" customFormat="false" ht="20.1" hidden="false" customHeight="true" outlineLevel="0" collapsed="false">
      <c r="B45" s="5"/>
      <c r="C45" s="10" t="s">
        <v>9</v>
      </c>
      <c r="D45" s="10" t="s">
        <v>10</v>
      </c>
      <c r="E45" s="10" t="s">
        <v>11</v>
      </c>
      <c r="F45" s="10" t="s">
        <v>9</v>
      </c>
      <c r="G45" s="10" t="s">
        <v>12</v>
      </c>
      <c r="H45" s="10" t="s">
        <v>13</v>
      </c>
      <c r="I45" s="10" t="s">
        <v>9</v>
      </c>
      <c r="J45" s="10" t="s">
        <v>10</v>
      </c>
      <c r="K45" s="10" t="s">
        <v>11</v>
      </c>
      <c r="L45" s="10" t="s">
        <v>9</v>
      </c>
      <c r="M45" s="10" t="s">
        <v>10</v>
      </c>
      <c r="N45" s="10" t="s">
        <v>11</v>
      </c>
      <c r="O45" s="10" t="s">
        <v>9</v>
      </c>
      <c r="P45" s="10" t="s">
        <v>12</v>
      </c>
      <c r="Q45" s="10" t="s">
        <v>13</v>
      </c>
      <c r="R45" s="10" t="s">
        <v>9</v>
      </c>
      <c r="S45" s="10" t="s">
        <v>10</v>
      </c>
      <c r="T45" s="11" t="s">
        <v>11</v>
      </c>
    </row>
    <row r="46" customFormat="false" ht="15" hidden="false" customHeight="false" outlineLevel="0" collapsed="false">
      <c r="B46" s="35" t="s">
        <v>1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B47" s="13" t="n">
        <v>1990</v>
      </c>
      <c r="C47" s="14" t="n">
        <v>64204</v>
      </c>
      <c r="D47" s="14" t="n">
        <v>32387</v>
      </c>
      <c r="E47" s="14" t="n">
        <v>31817</v>
      </c>
      <c r="F47" s="14" t="n">
        <v>86008</v>
      </c>
      <c r="G47" s="36" t="n">
        <v>44331</v>
      </c>
      <c r="H47" s="36" t="n">
        <v>41677</v>
      </c>
      <c r="I47" s="14" t="n">
        <v>21804</v>
      </c>
      <c r="J47" s="36" t="n">
        <v>11944</v>
      </c>
      <c r="K47" s="14" t="n">
        <v>9860</v>
      </c>
      <c r="L47" s="15" t="n">
        <v>16.9</v>
      </c>
      <c r="M47" s="15" t="n">
        <v>17.5</v>
      </c>
      <c r="N47" s="15" t="n">
        <v>16.4</v>
      </c>
      <c r="O47" s="15" t="n">
        <v>22.7</v>
      </c>
      <c r="P47" s="15" t="n">
        <v>23.9</v>
      </c>
      <c r="Q47" s="15" t="n">
        <v>21.5</v>
      </c>
      <c r="R47" s="15" t="n">
        <v>5.8</v>
      </c>
      <c r="S47" s="15" t="n">
        <v>6.4</v>
      </c>
      <c r="T47" s="16" t="n">
        <v>5.1</v>
      </c>
      <c r="V47" s="17"/>
      <c r="W47" s="17"/>
      <c r="X47" s="17"/>
      <c r="Y47" s="17"/>
      <c r="Z47" s="17"/>
      <c r="AA47" s="17"/>
    </row>
    <row r="48" customFormat="false" ht="15" hidden="false" customHeight="false" outlineLevel="0" collapsed="false">
      <c r="B48" s="13" t="n">
        <v>1991</v>
      </c>
      <c r="C48" s="14" t="n">
        <f aca="false">D48+E48</f>
        <v>66129</v>
      </c>
      <c r="D48" s="14" t="n">
        <v>33227</v>
      </c>
      <c r="E48" s="14" t="n">
        <v>32902</v>
      </c>
      <c r="F48" s="14" t="n">
        <f aca="false">G48+H48</f>
        <v>89321</v>
      </c>
      <c r="G48" s="36" t="n">
        <v>46112</v>
      </c>
      <c r="H48" s="36" t="n">
        <v>43209</v>
      </c>
      <c r="I48" s="14" t="n">
        <f aca="false">J48+K48</f>
        <v>23192</v>
      </c>
      <c r="J48" s="36" t="n">
        <v>12885</v>
      </c>
      <c r="K48" s="14" t="n">
        <v>10307</v>
      </c>
      <c r="L48" s="15" t="n">
        <v>17.4</v>
      </c>
      <c r="M48" s="15" t="n">
        <v>17.7</v>
      </c>
      <c r="N48" s="15" t="n">
        <v>17</v>
      </c>
      <c r="O48" s="15" t="n">
        <v>23.5</v>
      </c>
      <c r="P48" s="15" t="n">
        <v>24.6</v>
      </c>
      <c r="Q48" s="15" t="n">
        <v>22.3</v>
      </c>
      <c r="R48" s="15" t="n">
        <v>6.1</v>
      </c>
      <c r="S48" s="15" t="n">
        <v>6.9</v>
      </c>
      <c r="T48" s="16" t="n">
        <v>5.3</v>
      </c>
      <c r="V48" s="17"/>
      <c r="W48" s="17"/>
      <c r="X48" s="17"/>
      <c r="Y48" s="17"/>
      <c r="Z48" s="17"/>
      <c r="AA48" s="17"/>
    </row>
    <row r="49" customFormat="false" ht="15" hidden="false" customHeight="false" outlineLevel="0" collapsed="false">
      <c r="B49" s="13" t="n">
        <v>1992</v>
      </c>
      <c r="C49" s="14" t="n">
        <f aca="false">D49+E49</f>
        <v>58414</v>
      </c>
      <c r="D49" s="14" t="n">
        <v>28865</v>
      </c>
      <c r="E49" s="14" t="n">
        <v>29549</v>
      </c>
      <c r="F49" s="14" t="n">
        <f aca="false">G49+H49</f>
        <v>84593</v>
      </c>
      <c r="G49" s="36" t="n">
        <v>43729</v>
      </c>
      <c r="H49" s="36" t="n">
        <v>40864</v>
      </c>
      <c r="I49" s="14" t="n">
        <f aca="false">J49+K49</f>
        <v>26179</v>
      </c>
      <c r="J49" s="36" t="n">
        <v>14864</v>
      </c>
      <c r="K49" s="14" t="n">
        <v>11315</v>
      </c>
      <c r="L49" s="15" t="n">
        <v>15.2</v>
      </c>
      <c r="M49" s="15" t="n">
        <v>15.2</v>
      </c>
      <c r="N49" s="15" t="n">
        <v>15.1</v>
      </c>
      <c r="O49" s="15" t="n">
        <v>22</v>
      </c>
      <c r="P49" s="15" t="n">
        <v>23.1</v>
      </c>
      <c r="Q49" s="15" t="n">
        <v>20.9</v>
      </c>
      <c r="R49" s="15" t="n">
        <v>6.8</v>
      </c>
      <c r="S49" s="15" t="n">
        <v>7.9</v>
      </c>
      <c r="T49" s="16" t="n">
        <v>5.8</v>
      </c>
      <c r="V49" s="17"/>
      <c r="W49" s="17"/>
      <c r="X49" s="17"/>
      <c r="Y49" s="17"/>
      <c r="Z49" s="17"/>
      <c r="AA49" s="17"/>
    </row>
    <row r="50" customFormat="false" ht="15" hidden="false" customHeight="false" outlineLevel="0" collapsed="false">
      <c r="B50" s="13" t="n">
        <v>1993</v>
      </c>
      <c r="C50" s="14" t="n">
        <f aca="false">D50+E50</f>
        <v>54598</v>
      </c>
      <c r="D50" s="14" t="n">
        <v>27277</v>
      </c>
      <c r="E50" s="14" t="n">
        <v>27321</v>
      </c>
      <c r="F50" s="14" t="n">
        <f aca="false">G50+H50</f>
        <v>81783</v>
      </c>
      <c r="G50" s="36" t="n">
        <v>42423</v>
      </c>
      <c r="H50" s="36" t="n">
        <v>39360</v>
      </c>
      <c r="I50" s="14" t="n">
        <f aca="false">J50+K50</f>
        <v>27185</v>
      </c>
      <c r="J50" s="36" t="n">
        <v>15146</v>
      </c>
      <c r="K50" s="14" t="n">
        <v>12039</v>
      </c>
      <c r="L50" s="15" t="n">
        <v>14</v>
      </c>
      <c r="M50" s="15" t="n">
        <v>14.3</v>
      </c>
      <c r="N50" s="15" t="n">
        <v>13.9</v>
      </c>
      <c r="O50" s="15" t="n">
        <v>21</v>
      </c>
      <c r="P50" s="15" t="n">
        <v>22.2</v>
      </c>
      <c r="Q50" s="15" t="n">
        <v>20</v>
      </c>
      <c r="R50" s="15" t="n">
        <v>7</v>
      </c>
      <c r="S50" s="15" t="n">
        <v>7.9</v>
      </c>
      <c r="T50" s="16" t="n">
        <v>6.1</v>
      </c>
      <c r="V50" s="17"/>
      <c r="W50" s="17"/>
      <c r="X50" s="17"/>
      <c r="Y50" s="17"/>
      <c r="Z50" s="17"/>
      <c r="AA50" s="17"/>
    </row>
    <row r="51" customFormat="false" ht="15" hidden="false" customHeight="false" outlineLevel="0" collapsed="false">
      <c r="B51" s="13" t="n">
        <v>1994</v>
      </c>
      <c r="C51" s="14" t="n">
        <f aca="false">D51+E51</f>
        <v>45960</v>
      </c>
      <c r="D51" s="14" t="n">
        <v>22515</v>
      </c>
      <c r="E51" s="14" t="n">
        <v>23445</v>
      </c>
      <c r="F51" s="14" t="n">
        <f aca="false">G51+H51</f>
        <v>74332</v>
      </c>
      <c r="G51" s="36" t="n">
        <v>38841</v>
      </c>
      <c r="H51" s="36" t="n">
        <v>35491</v>
      </c>
      <c r="I51" s="14" t="n">
        <f aca="false">J51+K51</f>
        <v>28372</v>
      </c>
      <c r="J51" s="36" t="n">
        <v>16326</v>
      </c>
      <c r="K51" s="14" t="n">
        <v>12046</v>
      </c>
      <c r="L51" s="15" t="n">
        <v>11.7</v>
      </c>
      <c r="M51" s="15" t="n">
        <v>11.6</v>
      </c>
      <c r="N51" s="15" t="n">
        <v>11.8</v>
      </c>
      <c r="O51" s="15" t="n">
        <v>18.9</v>
      </c>
      <c r="P51" s="15" t="n">
        <v>20</v>
      </c>
      <c r="Q51" s="15" t="n">
        <v>17.9</v>
      </c>
      <c r="R51" s="15" t="n">
        <v>7.2</v>
      </c>
      <c r="S51" s="15" t="n">
        <v>8.4</v>
      </c>
      <c r="T51" s="16" t="n">
        <v>6.1</v>
      </c>
      <c r="V51" s="17"/>
      <c r="W51" s="17"/>
      <c r="X51" s="17"/>
      <c r="Y51" s="17"/>
      <c r="Z51" s="17"/>
      <c r="AA51" s="17"/>
    </row>
    <row r="52" customFormat="false" ht="15" hidden="false" customHeight="false" outlineLevel="0" collapsed="false">
      <c r="B52" s="13" t="n">
        <v>1995</v>
      </c>
      <c r="C52" s="14" t="n">
        <v>38702</v>
      </c>
      <c r="D52" s="14" t="n">
        <v>19940</v>
      </c>
      <c r="E52" s="14" t="n">
        <v>18762</v>
      </c>
      <c r="F52" s="14" t="n">
        <f aca="false">G52+H52</f>
        <v>65055</v>
      </c>
      <c r="G52" s="36" t="n">
        <v>34519</v>
      </c>
      <c r="H52" s="36" t="n">
        <v>30536</v>
      </c>
      <c r="I52" s="14" t="n">
        <v>26353</v>
      </c>
      <c r="J52" s="36" t="n">
        <v>14579</v>
      </c>
      <c r="K52" s="36" t="n">
        <v>11774</v>
      </c>
      <c r="L52" s="15" t="n">
        <v>9.7</v>
      </c>
      <c r="M52" s="15" t="n">
        <v>10.2</v>
      </c>
      <c r="N52" s="15" t="n">
        <v>9.3</v>
      </c>
      <c r="O52" s="15" t="n">
        <v>16.4</v>
      </c>
      <c r="P52" s="15" t="n">
        <v>17.7</v>
      </c>
      <c r="Q52" s="15" t="n">
        <v>15.2</v>
      </c>
      <c r="R52" s="15" t="n">
        <v>6.7</v>
      </c>
      <c r="S52" s="15" t="n">
        <v>7.5</v>
      </c>
      <c r="T52" s="16" t="n">
        <v>5.9</v>
      </c>
      <c r="V52" s="17"/>
      <c r="W52" s="17"/>
      <c r="X52" s="17"/>
      <c r="Y52" s="17"/>
      <c r="Z52" s="17"/>
      <c r="AA52" s="17"/>
    </row>
    <row r="53" customFormat="false" ht="15" hidden="false" customHeight="false" outlineLevel="0" collapsed="false">
      <c r="B53" s="13" t="n">
        <v>1996</v>
      </c>
      <c r="C53" s="14" t="n">
        <v>30921</v>
      </c>
      <c r="D53" s="14" t="n">
        <v>15943</v>
      </c>
      <c r="E53" s="14" t="n">
        <v>14978</v>
      </c>
      <c r="F53" s="14" t="n">
        <v>55609</v>
      </c>
      <c r="G53" s="36" t="n">
        <v>29627</v>
      </c>
      <c r="H53" s="36" t="n">
        <v>25982</v>
      </c>
      <c r="I53" s="14" t="n">
        <v>24688</v>
      </c>
      <c r="J53" s="36" t="n">
        <v>13684</v>
      </c>
      <c r="K53" s="36" t="n">
        <v>11004</v>
      </c>
      <c r="L53" s="15" t="n">
        <v>7.8</v>
      </c>
      <c r="M53" s="15" t="n">
        <v>8.1</v>
      </c>
      <c r="N53" s="15" t="n">
        <v>7.4</v>
      </c>
      <c r="O53" s="15" t="n">
        <v>14</v>
      </c>
      <c r="P53" s="15" t="n">
        <v>15.1</v>
      </c>
      <c r="Q53" s="15" t="n">
        <v>12.8</v>
      </c>
      <c r="R53" s="15" t="n">
        <v>6.2</v>
      </c>
      <c r="S53" s="15" t="n">
        <v>7</v>
      </c>
      <c r="T53" s="16" t="n">
        <v>5.4</v>
      </c>
      <c r="V53" s="17"/>
      <c r="W53" s="17"/>
      <c r="X53" s="17"/>
      <c r="Y53" s="17"/>
      <c r="Z53" s="17"/>
      <c r="AA53" s="17"/>
    </row>
    <row r="54" customFormat="false" ht="15" hidden="false" customHeight="false" outlineLevel="0" collapsed="false">
      <c r="B54" s="13" t="n">
        <v>1997</v>
      </c>
      <c r="C54" s="14" t="n">
        <v>33103</v>
      </c>
      <c r="D54" s="14" t="n">
        <v>17116</v>
      </c>
      <c r="E54" s="14" t="n">
        <v>15987</v>
      </c>
      <c r="F54" s="14" t="n">
        <v>57031</v>
      </c>
      <c r="G54" s="36" t="n">
        <v>30367</v>
      </c>
      <c r="H54" s="36" t="n">
        <v>26664</v>
      </c>
      <c r="I54" s="14" t="n">
        <v>23928</v>
      </c>
      <c r="J54" s="36" t="n">
        <v>13251</v>
      </c>
      <c r="K54" s="36" t="n">
        <v>10677</v>
      </c>
      <c r="L54" s="15" t="n">
        <v>8.2</v>
      </c>
      <c r="M54" s="15" t="n">
        <v>8.7</v>
      </c>
      <c r="N54" s="15" t="n">
        <v>7.8</v>
      </c>
      <c r="O54" s="15" t="n">
        <v>14.2</v>
      </c>
      <c r="P54" s="15" t="n">
        <v>15.4</v>
      </c>
      <c r="Q54" s="15" t="n">
        <v>13.1</v>
      </c>
      <c r="R54" s="15" t="n">
        <v>6</v>
      </c>
      <c r="S54" s="15" t="n">
        <v>6.7</v>
      </c>
      <c r="T54" s="16" t="n">
        <v>5.3</v>
      </c>
      <c r="V54" s="17"/>
      <c r="W54" s="17"/>
      <c r="X54" s="17"/>
      <c r="Y54" s="17"/>
      <c r="Z54" s="17"/>
      <c r="AA54" s="17"/>
    </row>
    <row r="55" customFormat="false" ht="15" hidden="false" customHeight="false" outlineLevel="0" collapsed="false">
      <c r="B55" s="13" t="n">
        <v>1998</v>
      </c>
      <c r="C55" s="14" t="n">
        <v>29754</v>
      </c>
      <c r="D55" s="14" t="n">
        <v>15971</v>
      </c>
      <c r="E55" s="14" t="n">
        <v>13783</v>
      </c>
      <c r="F55" s="14" t="n">
        <v>53217</v>
      </c>
      <c r="G55" s="36" t="n">
        <v>28853</v>
      </c>
      <c r="H55" s="36" t="n">
        <v>24364</v>
      </c>
      <c r="I55" s="14" t="n">
        <v>23463</v>
      </c>
      <c r="J55" s="36" t="n">
        <v>12882</v>
      </c>
      <c r="K55" s="36" t="n">
        <v>10581</v>
      </c>
      <c r="L55" s="15" t="n">
        <v>7.4</v>
      </c>
      <c r="M55" s="15" t="n">
        <v>8</v>
      </c>
      <c r="N55" s="15" t="n">
        <v>6.7</v>
      </c>
      <c r="O55" s="15" t="n">
        <v>13.2</v>
      </c>
      <c r="P55" s="15" t="n">
        <v>14.5</v>
      </c>
      <c r="Q55" s="15" t="n">
        <v>11.9</v>
      </c>
      <c r="R55" s="15" t="n">
        <v>5.8</v>
      </c>
      <c r="S55" s="15" t="n">
        <v>6.5</v>
      </c>
      <c r="T55" s="16" t="n">
        <v>5.2</v>
      </c>
      <c r="V55" s="17"/>
      <c r="W55" s="17"/>
      <c r="X55" s="17"/>
      <c r="Y55" s="17"/>
      <c r="Z55" s="17"/>
      <c r="AA55" s="17"/>
    </row>
    <row r="56" customFormat="false" ht="15" hidden="false" customHeight="false" outlineLevel="0" collapsed="false">
      <c r="B56" s="13" t="n">
        <v>1999</v>
      </c>
      <c r="C56" s="14" t="n">
        <v>27255</v>
      </c>
      <c r="D56" s="14" t="n">
        <v>14976</v>
      </c>
      <c r="E56" s="14" t="n">
        <v>12279</v>
      </c>
      <c r="F56" s="14" t="n">
        <v>50083</v>
      </c>
      <c r="G56" s="36" t="n">
        <v>27211</v>
      </c>
      <c r="H56" s="36" t="n">
        <v>22872</v>
      </c>
      <c r="I56" s="14" t="n">
        <v>22828</v>
      </c>
      <c r="J56" s="36" t="n">
        <v>12235</v>
      </c>
      <c r="K56" s="36" t="n">
        <v>10593</v>
      </c>
      <c r="L56" s="15" t="n">
        <v>6.8</v>
      </c>
      <c r="M56" s="15" t="n">
        <v>7.6</v>
      </c>
      <c r="N56" s="15" t="n">
        <v>6</v>
      </c>
      <c r="O56" s="15" t="n">
        <v>12.5</v>
      </c>
      <c r="P56" s="15" t="n">
        <v>13.9</v>
      </c>
      <c r="Q56" s="15" t="n">
        <v>11.1</v>
      </c>
      <c r="R56" s="15" t="n">
        <v>5.7</v>
      </c>
      <c r="S56" s="15" t="n">
        <v>6.3</v>
      </c>
      <c r="T56" s="16" t="n">
        <v>5.1</v>
      </c>
      <c r="V56" s="17"/>
      <c r="W56" s="17"/>
      <c r="X56" s="17"/>
      <c r="Y56" s="17"/>
      <c r="Z56" s="17"/>
      <c r="AA56" s="17"/>
    </row>
    <row r="57" customFormat="false" ht="15" hidden="false" customHeight="false" outlineLevel="0" collapsed="false">
      <c r="B57" s="13" t="n">
        <v>2000</v>
      </c>
      <c r="C57" s="14" t="n">
        <v>26101</v>
      </c>
      <c r="D57" s="14" t="n">
        <v>14226</v>
      </c>
      <c r="E57" s="14" t="n">
        <v>11875</v>
      </c>
      <c r="F57" s="14" t="n">
        <v>49631</v>
      </c>
      <c r="G57" s="36" t="n">
        <v>26900</v>
      </c>
      <c r="H57" s="36" t="n">
        <v>22731</v>
      </c>
      <c r="I57" s="14" t="n">
        <v>23530</v>
      </c>
      <c r="J57" s="36" t="n">
        <v>12674</v>
      </c>
      <c r="K57" s="36" t="n">
        <v>10856</v>
      </c>
      <c r="L57" s="15" t="n">
        <v>6.4</v>
      </c>
      <c r="M57" s="15" t="n">
        <v>7.2</v>
      </c>
      <c r="N57" s="15" t="n">
        <v>5.7</v>
      </c>
      <c r="O57" s="15" t="n">
        <v>12.2</v>
      </c>
      <c r="P57" s="20" t="n">
        <v>13.6</v>
      </c>
      <c r="Q57" s="20" t="n">
        <v>10.9</v>
      </c>
      <c r="R57" s="15" t="n">
        <v>5.8</v>
      </c>
      <c r="S57" s="20" t="n">
        <v>6.4</v>
      </c>
      <c r="T57" s="22" t="n">
        <v>5.2</v>
      </c>
      <c r="V57" s="17"/>
      <c r="W57" s="17"/>
      <c r="X57" s="17"/>
      <c r="Y57" s="17"/>
      <c r="Z57" s="17"/>
      <c r="AA57" s="17"/>
    </row>
    <row r="58" customFormat="false" ht="15" hidden="false" customHeight="false" outlineLevel="0" collapsed="false">
      <c r="B58" s="13" t="n">
        <v>2001</v>
      </c>
      <c r="C58" s="14" t="n">
        <v>26294</v>
      </c>
      <c r="D58" s="14" t="n">
        <v>14334</v>
      </c>
      <c r="E58" s="14" t="n">
        <v>11960</v>
      </c>
      <c r="F58" s="14" t="n">
        <v>49676</v>
      </c>
      <c r="G58" s="36" t="n">
        <v>26989</v>
      </c>
      <c r="H58" s="36" t="n">
        <v>22687</v>
      </c>
      <c r="I58" s="14" t="n">
        <v>23382</v>
      </c>
      <c r="J58" s="36" t="n">
        <v>12655</v>
      </c>
      <c r="K58" s="36" t="n">
        <v>10727</v>
      </c>
      <c r="L58" s="15" t="n">
        <v>6.4</v>
      </c>
      <c r="M58" s="15" t="n">
        <v>7.2</v>
      </c>
      <c r="N58" s="15" t="n">
        <v>5.7</v>
      </c>
      <c r="O58" s="15" t="n">
        <v>12.1</v>
      </c>
      <c r="P58" s="20" t="n">
        <v>13.5</v>
      </c>
      <c r="Q58" s="20" t="n">
        <v>10.8</v>
      </c>
      <c r="R58" s="15" t="n">
        <v>5.7</v>
      </c>
      <c r="S58" s="20" t="n">
        <v>6.3</v>
      </c>
      <c r="T58" s="22" t="n">
        <v>5.1</v>
      </c>
      <c r="V58" s="17"/>
      <c r="W58" s="17"/>
      <c r="X58" s="17"/>
      <c r="Y58" s="17"/>
      <c r="Z58" s="17"/>
      <c r="AA58" s="17"/>
    </row>
    <row r="59" customFormat="false" ht="15" hidden="false" customHeight="false" outlineLevel="0" collapsed="false">
      <c r="B59" s="13" t="n">
        <v>2002</v>
      </c>
      <c r="C59" s="14" t="n">
        <v>26128</v>
      </c>
      <c r="D59" s="14" t="n">
        <v>14326</v>
      </c>
      <c r="E59" s="14" t="n">
        <v>11802</v>
      </c>
      <c r="F59" s="14" t="n">
        <v>49733</v>
      </c>
      <c r="G59" s="36" t="n">
        <v>26985</v>
      </c>
      <c r="H59" s="36" t="n">
        <v>22748</v>
      </c>
      <c r="I59" s="14" t="n">
        <v>23605</v>
      </c>
      <c r="J59" s="36" t="n">
        <v>12659</v>
      </c>
      <c r="K59" s="36" t="n">
        <v>10946</v>
      </c>
      <c r="L59" s="15" t="n">
        <v>6.3</v>
      </c>
      <c r="M59" s="15" t="n">
        <v>7.1</v>
      </c>
      <c r="N59" s="15" t="n">
        <v>5.6</v>
      </c>
      <c r="O59" s="15" t="n">
        <v>12</v>
      </c>
      <c r="P59" s="20" t="n">
        <v>13.3</v>
      </c>
      <c r="Q59" s="20" t="n">
        <v>10.7</v>
      </c>
      <c r="R59" s="15" t="n">
        <v>5.7</v>
      </c>
      <c r="S59" s="20" t="n">
        <v>6.2</v>
      </c>
      <c r="T59" s="22" t="n">
        <v>5.1</v>
      </c>
      <c r="V59" s="17"/>
      <c r="W59" s="17"/>
      <c r="X59" s="17"/>
      <c r="Y59" s="17"/>
      <c r="Z59" s="17"/>
      <c r="AA59" s="17"/>
    </row>
    <row r="60" customFormat="false" ht="15" hidden="false" customHeight="false" outlineLevel="0" collapsed="false">
      <c r="B60" s="13" t="n">
        <v>2003</v>
      </c>
      <c r="C60" s="14" t="n">
        <v>26058</v>
      </c>
      <c r="D60" s="14" t="n">
        <v>14523</v>
      </c>
      <c r="E60" s="14" t="n">
        <v>11535</v>
      </c>
      <c r="F60" s="14" t="n">
        <v>51057</v>
      </c>
      <c r="G60" s="36" t="n">
        <v>27803</v>
      </c>
      <c r="H60" s="36" t="n">
        <v>23254</v>
      </c>
      <c r="I60" s="14" t="n">
        <v>24999</v>
      </c>
      <c r="J60" s="36" t="n">
        <v>13280</v>
      </c>
      <c r="K60" s="36" t="n">
        <v>11719</v>
      </c>
      <c r="L60" s="15" t="n">
        <v>6.2</v>
      </c>
      <c r="M60" s="15" t="n">
        <v>7</v>
      </c>
      <c r="N60" s="15" t="n">
        <v>5.3</v>
      </c>
      <c r="O60" s="15" t="n">
        <v>12.1</v>
      </c>
      <c r="P60" s="20" t="n">
        <v>13.4</v>
      </c>
      <c r="Q60" s="20" t="n">
        <v>10.7</v>
      </c>
      <c r="R60" s="15" t="n">
        <v>5.9</v>
      </c>
      <c r="S60" s="20" t="n">
        <v>6.4</v>
      </c>
      <c r="T60" s="22" t="n">
        <v>5.4</v>
      </c>
      <c r="V60" s="17"/>
      <c r="W60" s="17"/>
      <c r="X60" s="17"/>
      <c r="Y60" s="17"/>
      <c r="Z60" s="17"/>
      <c r="AA60" s="17"/>
    </row>
    <row r="61" customFormat="false" ht="15" hidden="false" customHeight="false" outlineLevel="0" collapsed="false">
      <c r="B61" s="13" t="n">
        <v>2004</v>
      </c>
      <c r="C61" s="14" t="n">
        <v>33159</v>
      </c>
      <c r="D61" s="14" t="n">
        <v>18250</v>
      </c>
      <c r="E61" s="14" t="n">
        <v>14909</v>
      </c>
      <c r="F61" s="14" t="n">
        <v>59026</v>
      </c>
      <c r="G61" s="36" t="n">
        <v>32047</v>
      </c>
      <c r="H61" s="36" t="n">
        <v>26979</v>
      </c>
      <c r="I61" s="14" t="n">
        <v>25867</v>
      </c>
      <c r="J61" s="36" t="n">
        <v>13797</v>
      </c>
      <c r="K61" s="36" t="n">
        <v>12070</v>
      </c>
      <c r="L61" s="15" t="n">
        <v>7.6</v>
      </c>
      <c r="M61" s="15" t="n">
        <v>8.6</v>
      </c>
      <c r="N61" s="15" t="n">
        <v>6.7</v>
      </c>
      <c r="O61" s="15" t="n">
        <v>13.6</v>
      </c>
      <c r="P61" s="20" t="n">
        <v>15.1</v>
      </c>
      <c r="Q61" s="20" t="n">
        <v>12.2</v>
      </c>
      <c r="R61" s="15" t="n">
        <v>6</v>
      </c>
      <c r="S61" s="20" t="n">
        <v>6.5</v>
      </c>
      <c r="T61" s="22" t="n">
        <v>5.5</v>
      </c>
      <c r="V61" s="17"/>
      <c r="W61" s="17"/>
      <c r="X61" s="17"/>
      <c r="Y61" s="17"/>
      <c r="Z61" s="17"/>
      <c r="AA61" s="17"/>
    </row>
    <row r="62" customFormat="false" ht="15" hidden="false" customHeight="false" outlineLevel="0" collapsed="false">
      <c r="B62" s="13" t="n">
        <v>2005</v>
      </c>
      <c r="C62" s="14" t="n">
        <v>37015</v>
      </c>
      <c r="D62" s="14" t="n">
        <v>19884</v>
      </c>
      <c r="E62" s="14" t="n">
        <v>17131</v>
      </c>
      <c r="F62" s="14" t="n">
        <v>64362</v>
      </c>
      <c r="G62" s="36" t="n">
        <v>34706</v>
      </c>
      <c r="H62" s="36" t="n">
        <v>29656</v>
      </c>
      <c r="I62" s="14" t="n">
        <v>27347</v>
      </c>
      <c r="J62" s="36" t="n">
        <v>14822</v>
      </c>
      <c r="K62" s="36" t="n">
        <v>12525</v>
      </c>
      <c r="L62" s="15" t="n">
        <v>8.4</v>
      </c>
      <c r="M62" s="15" t="n">
        <v>9.2</v>
      </c>
      <c r="N62" s="15" t="n">
        <v>7.6</v>
      </c>
      <c r="O62" s="15" t="n">
        <v>14.6</v>
      </c>
      <c r="P62" s="20" t="n">
        <v>16.1</v>
      </c>
      <c r="Q62" s="20" t="n">
        <v>13.2</v>
      </c>
      <c r="R62" s="15" t="n">
        <v>6.2</v>
      </c>
      <c r="S62" s="20" t="n">
        <v>6.9</v>
      </c>
      <c r="T62" s="22" t="n">
        <v>5.6</v>
      </c>
      <c r="V62" s="17"/>
      <c r="W62" s="17"/>
      <c r="X62" s="17"/>
      <c r="Y62" s="17"/>
      <c r="Z62" s="17"/>
      <c r="AA62" s="17"/>
    </row>
    <row r="63" customFormat="false" ht="15" hidden="false" customHeight="false" outlineLevel="0" collapsed="false">
      <c r="B63" s="13" t="n">
        <v>2006</v>
      </c>
      <c r="C63" s="14" t="n">
        <v>42960</v>
      </c>
      <c r="D63" s="14" t="n">
        <v>22965</v>
      </c>
      <c r="E63" s="14" t="n">
        <v>19995</v>
      </c>
      <c r="F63" s="14" t="n">
        <v>70541</v>
      </c>
      <c r="G63" s="36" t="n">
        <v>37928</v>
      </c>
      <c r="H63" s="36" t="n">
        <v>32613</v>
      </c>
      <c r="I63" s="14" t="n">
        <v>27581</v>
      </c>
      <c r="J63" s="36" t="n">
        <v>14963</v>
      </c>
      <c r="K63" s="36" t="n">
        <v>12618</v>
      </c>
      <c r="L63" s="15" t="n">
        <v>9.6</v>
      </c>
      <c r="M63" s="15" t="n">
        <v>10.5</v>
      </c>
      <c r="N63" s="15" t="n">
        <v>8.8</v>
      </c>
      <c r="O63" s="15" t="n">
        <v>15.8</v>
      </c>
      <c r="P63" s="20" t="n">
        <v>17.3</v>
      </c>
      <c r="Q63" s="20" t="n">
        <v>14.3</v>
      </c>
      <c r="R63" s="15" t="n">
        <v>6.2</v>
      </c>
      <c r="S63" s="20" t="n">
        <v>6.8</v>
      </c>
      <c r="T63" s="22" t="n">
        <v>5.5</v>
      </c>
      <c r="V63" s="17"/>
      <c r="W63" s="17"/>
      <c r="X63" s="17"/>
      <c r="Y63" s="17"/>
      <c r="Z63" s="17"/>
      <c r="AA63" s="17"/>
    </row>
    <row r="64" customFormat="false" ht="15" hidden="false" customHeight="false" outlineLevel="0" collapsed="false">
      <c r="B64" s="13" t="n">
        <v>2007</v>
      </c>
      <c r="C64" s="14" t="n">
        <v>44940</v>
      </c>
      <c r="D64" s="14" t="n">
        <v>23816</v>
      </c>
      <c r="E64" s="14" t="n">
        <v>21124</v>
      </c>
      <c r="F64" s="14" t="n">
        <v>73102</v>
      </c>
      <c r="G64" s="36" t="n">
        <v>39148</v>
      </c>
      <c r="H64" s="36" t="n">
        <v>33954</v>
      </c>
      <c r="I64" s="14" t="n">
        <v>28162</v>
      </c>
      <c r="J64" s="36" t="n">
        <v>15332</v>
      </c>
      <c r="K64" s="36" t="n">
        <v>12830</v>
      </c>
      <c r="L64" s="15" t="n">
        <v>9.9</v>
      </c>
      <c r="M64" s="15" t="n">
        <v>10.6</v>
      </c>
      <c r="N64" s="15" t="n">
        <v>9.2</v>
      </c>
      <c r="O64" s="15" t="n">
        <v>16.1</v>
      </c>
      <c r="P64" s="20" t="n">
        <v>17.5</v>
      </c>
      <c r="Q64" s="20" t="n">
        <v>14.7</v>
      </c>
      <c r="R64" s="15" t="n">
        <v>6.2</v>
      </c>
      <c r="S64" s="20" t="n">
        <v>6.9</v>
      </c>
      <c r="T64" s="22" t="n">
        <v>5.5</v>
      </c>
      <c r="V64" s="17"/>
      <c r="W64" s="17"/>
      <c r="X64" s="17"/>
      <c r="Y64" s="17"/>
      <c r="Z64" s="17"/>
      <c r="AA64" s="17"/>
    </row>
    <row r="65" customFormat="false" ht="15" hidden="false" customHeight="false" outlineLevel="0" collapsed="false">
      <c r="B65" s="13" t="n">
        <v>2008</v>
      </c>
      <c r="C65" s="21" t="n">
        <v>46106</v>
      </c>
      <c r="D65" s="21" t="n">
        <v>24535</v>
      </c>
      <c r="E65" s="21" t="n">
        <v>21571</v>
      </c>
      <c r="F65" s="37" t="n">
        <v>73923</v>
      </c>
      <c r="G65" s="37" t="n">
        <v>39673</v>
      </c>
      <c r="H65" s="21" t="n">
        <v>34250</v>
      </c>
      <c r="I65" s="21" t="n">
        <v>27817</v>
      </c>
      <c r="J65" s="21" t="n">
        <v>15138</v>
      </c>
      <c r="K65" s="21" t="n">
        <v>12679</v>
      </c>
      <c r="L65" s="15" t="n">
        <v>10</v>
      </c>
      <c r="M65" s="15" t="n">
        <v>10.7</v>
      </c>
      <c r="N65" s="15" t="n">
        <v>9.2</v>
      </c>
      <c r="O65" s="15" t="n">
        <v>16</v>
      </c>
      <c r="P65" s="20" t="n">
        <v>17.4</v>
      </c>
      <c r="Q65" s="20" t="n">
        <v>14.6</v>
      </c>
      <c r="R65" s="15" t="n">
        <v>6</v>
      </c>
      <c r="S65" s="20" t="n">
        <v>6.7</v>
      </c>
      <c r="T65" s="22" t="n">
        <v>5.4</v>
      </c>
      <c r="V65" s="17"/>
      <c r="W65" s="17"/>
      <c r="X65" s="17"/>
      <c r="Y65" s="17"/>
      <c r="Z65" s="17"/>
      <c r="AA65" s="17"/>
    </row>
    <row r="66" customFormat="false" ht="15" hidden="false" customHeight="false" outlineLevel="0" collapsed="false">
      <c r="B66" s="13" t="n">
        <v>2009</v>
      </c>
      <c r="C66" s="21" t="n">
        <v>47010</v>
      </c>
      <c r="D66" s="21" t="n">
        <v>25174</v>
      </c>
      <c r="E66" s="21" t="n">
        <v>21836</v>
      </c>
      <c r="F66" s="37" t="n">
        <v>74700</v>
      </c>
      <c r="G66" s="37" t="n">
        <v>40171</v>
      </c>
      <c r="H66" s="21" t="n">
        <v>34529</v>
      </c>
      <c r="I66" s="21" t="n">
        <v>27690</v>
      </c>
      <c r="J66" s="21" t="n">
        <v>14997</v>
      </c>
      <c r="K66" s="21" t="n">
        <v>12693</v>
      </c>
      <c r="L66" s="15" t="n">
        <v>10</v>
      </c>
      <c r="M66" s="15" t="n">
        <v>10.9</v>
      </c>
      <c r="N66" s="15" t="n">
        <v>9.2</v>
      </c>
      <c r="O66" s="15" t="n">
        <v>15.9</v>
      </c>
      <c r="P66" s="20" t="n">
        <v>17.4</v>
      </c>
      <c r="Q66" s="20" t="n">
        <v>14.5</v>
      </c>
      <c r="R66" s="15" t="n">
        <v>5.9</v>
      </c>
      <c r="S66" s="20" t="n">
        <v>6.5</v>
      </c>
      <c r="T66" s="22" t="n">
        <v>5.3</v>
      </c>
      <c r="V66" s="17"/>
      <c r="W66" s="17"/>
      <c r="X66" s="17"/>
      <c r="Y66" s="17"/>
      <c r="Z66" s="17"/>
      <c r="AA66" s="17"/>
    </row>
    <row r="67" customFormat="false" ht="15" hidden="false" customHeight="false" outlineLevel="0" collapsed="false">
      <c r="B67" s="13" t="n">
        <v>2010</v>
      </c>
      <c r="C67" s="21" t="n">
        <v>53383</v>
      </c>
      <c r="D67" s="21" t="n">
        <v>28395</v>
      </c>
      <c r="E67" s="21" t="n">
        <v>24988</v>
      </c>
      <c r="F67" s="14" t="n">
        <v>81752</v>
      </c>
      <c r="G67" s="36" t="n">
        <v>43802</v>
      </c>
      <c r="H67" s="36" t="n">
        <v>37950</v>
      </c>
      <c r="I67" s="21" t="n">
        <v>28369</v>
      </c>
      <c r="J67" s="21" t="n">
        <v>15407</v>
      </c>
      <c r="K67" s="21" t="n">
        <v>12962</v>
      </c>
      <c r="L67" s="15" t="n">
        <v>11.2</v>
      </c>
      <c r="M67" s="15" t="n">
        <v>12.2</v>
      </c>
      <c r="N67" s="15" t="n">
        <v>10.4</v>
      </c>
      <c r="O67" s="15" t="n">
        <v>17.2</v>
      </c>
      <c r="P67" s="20" t="n">
        <v>18.8</v>
      </c>
      <c r="Q67" s="20" t="n">
        <v>15.8</v>
      </c>
      <c r="R67" s="20" t="n">
        <v>6</v>
      </c>
      <c r="S67" s="20" t="n">
        <v>6.6</v>
      </c>
      <c r="T67" s="22" t="n">
        <v>5.4</v>
      </c>
      <c r="V67" s="17"/>
      <c r="W67" s="17"/>
      <c r="X67" s="17"/>
      <c r="Y67" s="17"/>
      <c r="Z67" s="17"/>
      <c r="AA67" s="17"/>
    </row>
    <row r="68" customFormat="false" ht="15" hidden="false" customHeight="false" outlineLevel="0" collapsed="false">
      <c r="B68" s="13" t="n">
        <v>2011</v>
      </c>
      <c r="C68" s="21" t="n">
        <v>56972</v>
      </c>
      <c r="D68" s="21" t="n">
        <v>30270</v>
      </c>
      <c r="E68" s="21" t="n">
        <v>26702</v>
      </c>
      <c r="F68" s="14" t="n">
        <v>85539</v>
      </c>
      <c r="G68" s="36" t="n">
        <v>45996</v>
      </c>
      <c r="H68" s="36" t="n">
        <v>39543</v>
      </c>
      <c r="I68" s="21" t="n">
        <v>28567</v>
      </c>
      <c r="J68" s="21" t="n">
        <v>15726</v>
      </c>
      <c r="K68" s="21" t="n">
        <v>12841</v>
      </c>
      <c r="L68" s="15" t="n">
        <v>11.8</v>
      </c>
      <c r="M68" s="15" t="n">
        <v>12.8</v>
      </c>
      <c r="N68" s="15" t="n">
        <v>11</v>
      </c>
      <c r="O68" s="15" t="n">
        <v>17.8</v>
      </c>
      <c r="P68" s="20" t="n">
        <v>19.5</v>
      </c>
      <c r="Q68" s="20" t="n">
        <v>16.3</v>
      </c>
      <c r="R68" s="20" t="n">
        <v>6</v>
      </c>
      <c r="S68" s="20" t="n">
        <v>6.7</v>
      </c>
      <c r="T68" s="22" t="n">
        <v>5.3</v>
      </c>
      <c r="V68" s="17"/>
      <c r="W68" s="17"/>
      <c r="X68" s="17"/>
      <c r="Y68" s="17"/>
      <c r="Z68" s="17"/>
      <c r="AA68" s="17"/>
    </row>
    <row r="69" customFormat="false" ht="15" hidden="false" customHeight="false" outlineLevel="0" collapsed="false">
      <c r="B69" s="13" t="n">
        <v>2012</v>
      </c>
      <c r="C69" s="21" t="n">
        <v>56787</v>
      </c>
      <c r="D69" s="21" t="n">
        <v>30042</v>
      </c>
      <c r="E69" s="21" t="n">
        <v>26745</v>
      </c>
      <c r="F69" s="14" t="n">
        <v>86364</v>
      </c>
      <c r="G69" s="36" t="n">
        <v>46206</v>
      </c>
      <c r="H69" s="36" t="n">
        <v>40158</v>
      </c>
      <c r="I69" s="21" t="n">
        <v>29577</v>
      </c>
      <c r="J69" s="21" t="n">
        <v>16164</v>
      </c>
      <c r="K69" s="21" t="n">
        <v>13413</v>
      </c>
      <c r="L69" s="15" t="n">
        <v>11.6</v>
      </c>
      <c r="M69" s="15" t="n">
        <v>12.5</v>
      </c>
      <c r="N69" s="15" t="n">
        <v>10.9</v>
      </c>
      <c r="O69" s="15" t="n">
        <v>17.7</v>
      </c>
      <c r="P69" s="20" t="n">
        <v>19.2</v>
      </c>
      <c r="Q69" s="20" t="n">
        <v>16.3</v>
      </c>
      <c r="R69" s="20" t="n">
        <v>6.1</v>
      </c>
      <c r="S69" s="20" t="n">
        <v>6.7</v>
      </c>
      <c r="T69" s="22" t="n">
        <v>5.4</v>
      </c>
      <c r="V69" s="17"/>
      <c r="W69" s="17"/>
      <c r="X69" s="17"/>
      <c r="Y69" s="17"/>
      <c r="Z69" s="17"/>
      <c r="AA69" s="17"/>
    </row>
    <row r="70" customFormat="false" ht="15" hidden="false" customHeight="false" outlineLevel="0" collapsed="false">
      <c r="B70" s="13" t="n">
        <v>2013</v>
      </c>
      <c r="C70" s="21" t="n">
        <v>57566</v>
      </c>
      <c r="D70" s="21" t="n">
        <v>30017</v>
      </c>
      <c r="E70" s="21" t="n">
        <v>27549</v>
      </c>
      <c r="F70" s="14" t="n">
        <v>86429</v>
      </c>
      <c r="G70" s="36" t="n">
        <v>45949</v>
      </c>
      <c r="H70" s="36" t="n">
        <v>40480</v>
      </c>
      <c r="I70" s="21" t="n">
        <v>28863</v>
      </c>
      <c r="J70" s="21" t="n">
        <v>15932</v>
      </c>
      <c r="K70" s="21" t="n">
        <v>12931</v>
      </c>
      <c r="L70" s="15" t="n">
        <v>11.6</v>
      </c>
      <c r="M70" s="15" t="n">
        <v>12.3</v>
      </c>
      <c r="N70" s="15" t="n">
        <v>10.9</v>
      </c>
      <c r="O70" s="15" t="n">
        <v>17.4</v>
      </c>
      <c r="P70" s="20" t="n">
        <v>18.8</v>
      </c>
      <c r="Q70" s="20" t="n">
        <v>16.1</v>
      </c>
      <c r="R70" s="20" t="n">
        <v>5.8</v>
      </c>
      <c r="S70" s="20" t="n">
        <v>6.5</v>
      </c>
      <c r="T70" s="22" t="n">
        <v>5.2</v>
      </c>
      <c r="V70" s="17"/>
      <c r="W70" s="17"/>
      <c r="X70" s="17"/>
      <c r="Y70" s="17"/>
      <c r="Z70" s="17"/>
      <c r="AA70" s="17"/>
    </row>
    <row r="71" customFormat="false" ht="15" hidden="false" customHeight="false" outlineLevel="0" collapsed="false">
      <c r="B71" s="13" t="n">
        <v>2014</v>
      </c>
      <c r="C71" s="21" t="n">
        <v>51834</v>
      </c>
      <c r="D71" s="21" t="n">
        <v>27070</v>
      </c>
      <c r="E71" s="21" t="n">
        <v>24764</v>
      </c>
      <c r="F71" s="14" t="n">
        <v>81822</v>
      </c>
      <c r="G71" s="36" t="n">
        <v>43495</v>
      </c>
      <c r="H71" s="36" t="n">
        <v>38327</v>
      </c>
      <c r="I71" s="21" t="n">
        <v>29988</v>
      </c>
      <c r="J71" s="21" t="n">
        <v>16425</v>
      </c>
      <c r="K71" s="21" t="n">
        <v>13563</v>
      </c>
      <c r="L71" s="15" t="n">
        <v>10.3</v>
      </c>
      <c r="M71" s="15" t="n">
        <v>11</v>
      </c>
      <c r="N71" s="15" t="n">
        <v>9.7</v>
      </c>
      <c r="O71" s="15" t="n">
        <v>16.3</v>
      </c>
      <c r="P71" s="20" t="n">
        <v>17.6</v>
      </c>
      <c r="Q71" s="20" t="n">
        <v>15.1</v>
      </c>
      <c r="R71" s="20" t="n">
        <v>6</v>
      </c>
      <c r="S71" s="20" t="n">
        <v>6.6</v>
      </c>
      <c r="T71" s="22" t="n">
        <v>5.4</v>
      </c>
      <c r="V71" s="17"/>
      <c r="W71" s="17"/>
      <c r="X71" s="17"/>
      <c r="Y71" s="17"/>
      <c r="Z71" s="17"/>
      <c r="AA71" s="17"/>
    </row>
    <row r="72" customFormat="false" ht="15" hidden="false" customHeight="false" outlineLevel="0" collapsed="false">
      <c r="B72" s="13" t="n">
        <v>2015</v>
      </c>
      <c r="C72" s="21" t="n">
        <v>51521</v>
      </c>
      <c r="D72" s="21" t="n">
        <v>26834</v>
      </c>
      <c r="E72" s="21" t="n">
        <v>24687</v>
      </c>
      <c r="F72" s="14" t="n">
        <v>81149</v>
      </c>
      <c r="G72" s="36" t="n">
        <v>43037</v>
      </c>
      <c r="H72" s="36" t="n">
        <v>38112</v>
      </c>
      <c r="I72" s="21" t="n">
        <v>29628</v>
      </c>
      <c r="J72" s="21" t="n">
        <v>16203</v>
      </c>
      <c r="K72" s="21" t="n">
        <v>13425</v>
      </c>
      <c r="L72" s="15" t="n">
        <v>10.1</v>
      </c>
      <c r="M72" s="15" t="n">
        <v>10.7</v>
      </c>
      <c r="N72" s="15" t="n">
        <v>9.7</v>
      </c>
      <c r="O72" s="15" t="n">
        <v>16</v>
      </c>
      <c r="P72" s="20" t="n">
        <v>17.2</v>
      </c>
      <c r="Q72" s="20" t="n">
        <v>14.9</v>
      </c>
      <c r="R72" s="20" t="n">
        <v>5.9</v>
      </c>
      <c r="S72" s="20" t="n">
        <v>6.5</v>
      </c>
      <c r="T72" s="22" t="n">
        <v>5.2</v>
      </c>
      <c r="V72" s="17"/>
      <c r="W72" s="17"/>
      <c r="X72" s="17"/>
      <c r="Y72" s="17"/>
      <c r="Z72" s="17"/>
      <c r="AA72" s="17"/>
    </row>
    <row r="73" customFormat="false" ht="15" hidden="false" customHeight="false" outlineLevel="0" collapsed="false">
      <c r="B73" s="13" t="n">
        <v>2016</v>
      </c>
      <c r="C73" s="21" t="n">
        <v>45569</v>
      </c>
      <c r="D73" s="21" t="n">
        <v>23649</v>
      </c>
      <c r="E73" s="21" t="n">
        <v>21920</v>
      </c>
      <c r="F73" s="14" t="n">
        <v>76954</v>
      </c>
      <c r="G73" s="36" t="n">
        <v>40675</v>
      </c>
      <c r="H73" s="36" t="n">
        <v>36279</v>
      </c>
      <c r="I73" s="21" t="n">
        <v>31385</v>
      </c>
      <c r="J73" s="21" t="n">
        <v>17026</v>
      </c>
      <c r="K73" s="21" t="n">
        <v>14359</v>
      </c>
      <c r="L73" s="15" t="n">
        <v>9</v>
      </c>
      <c r="M73" s="15" t="n">
        <v>9.4</v>
      </c>
      <c r="N73" s="15" t="n">
        <v>8.4</v>
      </c>
      <c r="O73" s="15" t="n">
        <v>15.1</v>
      </c>
      <c r="P73" s="20" t="n">
        <v>16.1</v>
      </c>
      <c r="Q73" s="20" t="n">
        <v>14</v>
      </c>
      <c r="R73" s="20" t="n">
        <v>6.1</v>
      </c>
      <c r="S73" s="20" t="n">
        <v>6.7</v>
      </c>
      <c r="T73" s="22" t="n">
        <v>5.6</v>
      </c>
    </row>
    <row r="74" customFormat="false" ht="15" hidden="false" customHeight="false" outlineLevel="0" collapsed="false">
      <c r="B74" s="13" t="n">
        <v>2017</v>
      </c>
      <c r="C74" s="21" t="n">
        <v>38257</v>
      </c>
      <c r="D74" s="21" t="n">
        <v>19670</v>
      </c>
      <c r="E74" s="21" t="n">
        <v>18587</v>
      </c>
      <c r="F74" s="14" t="n">
        <v>69479</v>
      </c>
      <c r="G74" s="36" t="n">
        <v>36789</v>
      </c>
      <c r="H74" s="36" t="n">
        <v>32690</v>
      </c>
      <c r="I74" s="21" t="n">
        <v>31222</v>
      </c>
      <c r="J74" s="21" t="n">
        <v>17119</v>
      </c>
      <c r="K74" s="21" t="n">
        <v>14103</v>
      </c>
      <c r="L74" s="15" t="n">
        <v>7.4</v>
      </c>
      <c r="M74" s="15" t="n">
        <v>7.7</v>
      </c>
      <c r="N74" s="15" t="n">
        <v>7.2</v>
      </c>
      <c r="O74" s="15" t="n">
        <v>13.5</v>
      </c>
      <c r="P74" s="20" t="n">
        <v>14.4</v>
      </c>
      <c r="Q74" s="20" t="n">
        <v>12.6</v>
      </c>
      <c r="R74" s="20" t="n">
        <v>6.1</v>
      </c>
      <c r="S74" s="20" t="n">
        <v>6.7</v>
      </c>
      <c r="T74" s="22" t="n">
        <v>5.4</v>
      </c>
    </row>
    <row r="75" customFormat="false" ht="15" hidden="false" customHeight="false" outlineLevel="0" collapsed="false">
      <c r="B75" s="13" t="n">
        <v>2018</v>
      </c>
      <c r="C75" s="21" t="n">
        <v>35893</v>
      </c>
      <c r="D75" s="21" t="n">
        <v>18375</v>
      </c>
      <c r="E75" s="21" t="n">
        <v>17518</v>
      </c>
      <c r="F75" s="14" t="n">
        <v>67362</v>
      </c>
      <c r="G75" s="36" t="n">
        <v>35692</v>
      </c>
      <c r="H75" s="36" t="n">
        <v>31670</v>
      </c>
      <c r="I75" s="21" t="n">
        <v>31469</v>
      </c>
      <c r="J75" s="21" t="n">
        <v>17317</v>
      </c>
      <c r="K75" s="21" t="n">
        <v>14152</v>
      </c>
      <c r="L75" s="15" t="n">
        <v>6.9</v>
      </c>
      <c r="M75" s="15" t="n">
        <v>7.2</v>
      </c>
      <c r="N75" s="15" t="n">
        <v>6.7</v>
      </c>
      <c r="O75" s="15" t="n">
        <v>13</v>
      </c>
      <c r="P75" s="20" t="n">
        <v>13.9</v>
      </c>
      <c r="Q75" s="20" t="n">
        <v>12.1</v>
      </c>
      <c r="R75" s="20" t="n">
        <v>6.1</v>
      </c>
      <c r="S75" s="20" t="n">
        <v>6.7</v>
      </c>
      <c r="T75" s="22" t="n">
        <v>5.4</v>
      </c>
    </row>
    <row r="76" customFormat="false" ht="15" hidden="false" customHeight="false" outlineLevel="0" collapsed="false">
      <c r="B76" s="13" t="n">
        <v>2019</v>
      </c>
      <c r="C76" s="21" t="n">
        <v>38148</v>
      </c>
      <c r="D76" s="21" t="n">
        <v>19575</v>
      </c>
      <c r="E76" s="21" t="n">
        <v>18573</v>
      </c>
      <c r="F76" s="14" t="n">
        <v>68665</v>
      </c>
      <c r="G76" s="36" t="n">
        <v>36366</v>
      </c>
      <c r="H76" s="36" t="n">
        <v>32299</v>
      </c>
      <c r="I76" s="21" t="n">
        <v>30517</v>
      </c>
      <c r="J76" s="21" t="n">
        <v>16791</v>
      </c>
      <c r="K76" s="21" t="n">
        <v>13726</v>
      </c>
      <c r="L76" s="15" t="n">
        <v>7</v>
      </c>
      <c r="M76" s="15" t="n">
        <v>7.2</v>
      </c>
      <c r="N76" s="15" t="n">
        <v>6.7</v>
      </c>
      <c r="O76" s="15" t="n">
        <v>12.6</v>
      </c>
      <c r="P76" s="20" t="n">
        <v>13.5</v>
      </c>
      <c r="Q76" s="20" t="n">
        <v>11.7</v>
      </c>
      <c r="R76" s="20" t="n">
        <v>5.6</v>
      </c>
      <c r="S76" s="20" t="n">
        <v>6.3</v>
      </c>
      <c r="T76" s="22" t="n">
        <v>5</v>
      </c>
    </row>
    <row r="77" customFormat="false" ht="15" hidden="false" customHeight="false" outlineLevel="0" collapsed="false">
      <c r="B77" s="13" t="n">
        <v>2020</v>
      </c>
      <c r="C77" s="21" t="n">
        <v>19466</v>
      </c>
      <c r="D77" s="21" t="n">
        <v>8949</v>
      </c>
      <c r="E77" s="21" t="n">
        <v>10517</v>
      </c>
      <c r="F77" s="14" t="n">
        <v>61515</v>
      </c>
      <c r="G77" s="36" t="n">
        <v>32547</v>
      </c>
      <c r="H77" s="36" t="n">
        <v>28968</v>
      </c>
      <c r="I77" s="21" t="n">
        <v>42049</v>
      </c>
      <c r="J77" s="21" t="n">
        <v>23598</v>
      </c>
      <c r="K77" s="21" t="n">
        <v>18451</v>
      </c>
      <c r="L77" s="15" t="n">
        <v>3.5</v>
      </c>
      <c r="M77" s="15" t="n">
        <v>3.4</v>
      </c>
      <c r="N77" s="15" t="n">
        <v>3.8</v>
      </c>
      <c r="O77" s="15" t="n">
        <v>11.2</v>
      </c>
      <c r="P77" s="20" t="n">
        <v>12.1</v>
      </c>
      <c r="Q77" s="20" t="n">
        <v>10.4</v>
      </c>
      <c r="R77" s="20" t="n">
        <v>7.7</v>
      </c>
      <c r="S77" s="20" t="n">
        <v>8.7</v>
      </c>
      <c r="T77" s="22" t="n">
        <v>6.6</v>
      </c>
    </row>
    <row r="78" customFormat="false" ht="15" hidden="false" customHeight="false" outlineLevel="0" collapsed="false">
      <c r="B78" s="13" t="n">
        <v>2021</v>
      </c>
      <c r="C78" s="14" t="n">
        <v>8582</v>
      </c>
      <c r="D78" s="14" t="n">
        <v>4583</v>
      </c>
      <c r="E78" s="14" t="n">
        <v>3999</v>
      </c>
      <c r="F78" s="21" t="n">
        <v>53765</v>
      </c>
      <c r="G78" s="21" t="n">
        <v>28507</v>
      </c>
      <c r="H78" s="21" t="n">
        <v>25258</v>
      </c>
      <c r="I78" s="21" t="n">
        <v>45183</v>
      </c>
      <c r="J78" s="21" t="n">
        <v>23924</v>
      </c>
      <c r="K78" s="21" t="n">
        <v>21259</v>
      </c>
      <c r="L78" s="15" t="n">
        <v>1.6</v>
      </c>
      <c r="M78" s="15" t="n">
        <v>1.7</v>
      </c>
      <c r="N78" s="15" t="n">
        <v>1.4</v>
      </c>
      <c r="O78" s="18" t="n">
        <v>9.8</v>
      </c>
      <c r="P78" s="18" t="n">
        <v>10.5</v>
      </c>
      <c r="Q78" s="15" t="n">
        <v>9</v>
      </c>
      <c r="R78" s="20" t="n">
        <v>8.2</v>
      </c>
      <c r="S78" s="20" t="n">
        <v>8.8</v>
      </c>
      <c r="T78" s="22" t="n">
        <v>7.6</v>
      </c>
    </row>
    <row r="79" customFormat="false" ht="15" hidden="false" customHeight="false" outlineLevel="0" collapsed="false">
      <c r="B79" s="13" t="n">
        <v>2022</v>
      </c>
      <c r="C79" s="14" t="n">
        <v>25382</v>
      </c>
      <c r="D79" s="14" t="n">
        <v>12216</v>
      </c>
      <c r="E79" s="14" t="n">
        <v>13166</v>
      </c>
      <c r="F79" s="21" t="n">
        <v>59669</v>
      </c>
      <c r="G79" s="21" t="n">
        <v>31319</v>
      </c>
      <c r="H79" s="21" t="n">
        <v>28350</v>
      </c>
      <c r="I79" s="21" t="n">
        <v>34287</v>
      </c>
      <c r="J79" s="21" t="n">
        <v>19103</v>
      </c>
      <c r="K79" s="21" t="n">
        <v>15184</v>
      </c>
      <c r="L79" s="15" t="n">
        <v>4.6</v>
      </c>
      <c r="M79" s="15" t="n">
        <v>4.5</v>
      </c>
      <c r="N79" s="15" t="n">
        <v>4.7</v>
      </c>
      <c r="O79" s="18" t="n">
        <v>10.8</v>
      </c>
      <c r="P79" s="18" t="n">
        <v>11.5</v>
      </c>
      <c r="Q79" s="15" t="n">
        <v>10.1</v>
      </c>
      <c r="R79" s="20" t="n">
        <v>6.2</v>
      </c>
      <c r="S79" s="20" t="n">
        <v>7</v>
      </c>
      <c r="T79" s="22" t="n">
        <v>5.4</v>
      </c>
    </row>
    <row r="80" customFormat="false" ht="15.75" hidden="false" customHeight="false" outlineLevel="0" collapsed="false">
      <c r="B80" s="23" t="n">
        <v>2023</v>
      </c>
      <c r="C80" s="24" t="n">
        <v>20694</v>
      </c>
      <c r="D80" s="24" t="n">
        <v>9588</v>
      </c>
      <c r="E80" s="24" t="n">
        <v>11106</v>
      </c>
      <c r="F80" s="25" t="n">
        <v>54450</v>
      </c>
      <c r="G80" s="25" t="n">
        <v>28539</v>
      </c>
      <c r="H80" s="25" t="n">
        <v>25911</v>
      </c>
      <c r="I80" s="25" t="n">
        <v>33756</v>
      </c>
      <c r="J80" s="25" t="n">
        <v>18951</v>
      </c>
      <c r="K80" s="25" t="n">
        <v>14805</v>
      </c>
      <c r="L80" s="26" t="n">
        <v>3.7</v>
      </c>
      <c r="M80" s="26" t="n">
        <v>3.5</v>
      </c>
      <c r="N80" s="26" t="n">
        <v>3.9</v>
      </c>
      <c r="O80" s="27" t="n">
        <v>9.8</v>
      </c>
      <c r="P80" s="27" t="n">
        <v>10.5</v>
      </c>
      <c r="Q80" s="26" t="n">
        <v>9.2</v>
      </c>
      <c r="R80" s="28" t="n">
        <v>6.1</v>
      </c>
      <c r="S80" s="28" t="n">
        <v>7</v>
      </c>
      <c r="T80" s="29" t="n">
        <v>5.3</v>
      </c>
    </row>
    <row r="81" customFormat="false" ht="15.75" hidden="false" customHeight="false" outlineLevel="0" collapsed="false">
      <c r="B81" s="3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.1" hidden="false" customHeight="true" outlineLevel="0" collapsed="false">
      <c r="B82" s="5" t="s">
        <v>1</v>
      </c>
      <c r="C82" s="6" t="s">
        <v>2</v>
      </c>
      <c r="D82" s="6"/>
      <c r="E82" s="6"/>
      <c r="F82" s="6"/>
      <c r="G82" s="6"/>
      <c r="H82" s="6"/>
      <c r="I82" s="6"/>
      <c r="J82" s="6"/>
      <c r="K82" s="6"/>
      <c r="L82" s="7" t="s">
        <v>3</v>
      </c>
      <c r="M82" s="7"/>
      <c r="N82" s="7"/>
      <c r="O82" s="7"/>
      <c r="P82" s="7"/>
      <c r="Q82" s="7"/>
      <c r="R82" s="7"/>
      <c r="S82" s="7"/>
      <c r="T82" s="7"/>
    </row>
    <row r="83" customFormat="false" ht="20.1" hidden="false" customHeight="true" outlineLevel="0" collapsed="false">
      <c r="B83" s="5"/>
      <c r="C83" s="8" t="s">
        <v>4</v>
      </c>
      <c r="D83" s="8"/>
      <c r="E83" s="8"/>
      <c r="F83" s="8" t="s">
        <v>5</v>
      </c>
      <c r="G83" s="8"/>
      <c r="H83" s="8"/>
      <c r="I83" s="8" t="s">
        <v>6</v>
      </c>
      <c r="J83" s="8"/>
      <c r="K83" s="8"/>
      <c r="L83" s="8" t="s">
        <v>4</v>
      </c>
      <c r="M83" s="8"/>
      <c r="N83" s="8"/>
      <c r="O83" s="8" t="s">
        <v>7</v>
      </c>
      <c r="P83" s="8"/>
      <c r="Q83" s="8"/>
      <c r="R83" s="9" t="s">
        <v>8</v>
      </c>
      <c r="S83" s="9"/>
      <c r="T83" s="9"/>
    </row>
    <row r="84" customFormat="false" ht="20.1" hidden="false" customHeight="true" outlineLevel="0" collapsed="false">
      <c r="B84" s="5"/>
      <c r="C84" s="10" t="s">
        <v>9</v>
      </c>
      <c r="D84" s="10" t="s">
        <v>10</v>
      </c>
      <c r="E84" s="10" t="s">
        <v>11</v>
      </c>
      <c r="F84" s="10" t="s">
        <v>9</v>
      </c>
      <c r="G84" s="10" t="s">
        <v>12</v>
      </c>
      <c r="H84" s="10" t="s">
        <v>13</v>
      </c>
      <c r="I84" s="10" t="s">
        <v>9</v>
      </c>
      <c r="J84" s="10" t="s">
        <v>10</v>
      </c>
      <c r="K84" s="10" t="s">
        <v>11</v>
      </c>
      <c r="L84" s="10" t="s">
        <v>9</v>
      </c>
      <c r="M84" s="10" t="s">
        <v>10</v>
      </c>
      <c r="N84" s="10" t="s">
        <v>11</v>
      </c>
      <c r="O84" s="10" t="s">
        <v>9</v>
      </c>
      <c r="P84" s="10" t="s">
        <v>12</v>
      </c>
      <c r="Q84" s="10" t="s">
        <v>13</v>
      </c>
      <c r="R84" s="10" t="s">
        <v>9</v>
      </c>
      <c r="S84" s="10" t="s">
        <v>10</v>
      </c>
      <c r="T84" s="11" t="s">
        <v>11</v>
      </c>
    </row>
    <row r="85" customFormat="false" ht="15" hidden="false" customHeight="false" outlineLevel="0" collapsed="false">
      <c r="B85" s="35" t="s">
        <v>16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15" hidden="false" customHeight="false" outlineLevel="0" collapsed="false">
      <c r="B86" s="13" t="n">
        <v>1990</v>
      </c>
      <c r="C86" s="36" t="n">
        <v>75966</v>
      </c>
      <c r="D86" s="36" t="n">
        <v>39001</v>
      </c>
      <c r="E86" s="36" t="n">
        <v>36965</v>
      </c>
      <c r="F86" s="36" t="n">
        <v>96981</v>
      </c>
      <c r="G86" s="36" t="n">
        <v>50054</v>
      </c>
      <c r="H86" s="36" t="n">
        <v>46927</v>
      </c>
      <c r="I86" s="36" t="n">
        <v>21015</v>
      </c>
      <c r="J86" s="36" t="n">
        <v>11053</v>
      </c>
      <c r="K86" s="36" t="n">
        <v>9962</v>
      </c>
      <c r="L86" s="38" t="n">
        <v>23.3</v>
      </c>
      <c r="M86" s="38" t="n">
        <v>24.5</v>
      </c>
      <c r="N86" s="38" t="n">
        <v>22.1</v>
      </c>
      <c r="O86" s="38" t="n">
        <v>29.7</v>
      </c>
      <c r="P86" s="38" t="n">
        <v>31.5</v>
      </c>
      <c r="Q86" s="38" t="n">
        <v>28</v>
      </c>
      <c r="R86" s="38" t="n">
        <v>6.4</v>
      </c>
      <c r="S86" s="38" t="n">
        <v>7</v>
      </c>
      <c r="T86" s="39" t="n">
        <v>5.9</v>
      </c>
      <c r="V86" s="17"/>
      <c r="W86" s="17"/>
      <c r="X86" s="17"/>
      <c r="Y86" s="17"/>
      <c r="Z86" s="17"/>
      <c r="AA86" s="17"/>
    </row>
    <row r="87" customFormat="false" ht="15" hidden="false" customHeight="false" outlineLevel="0" collapsed="false">
      <c r="B87" s="13" t="n">
        <v>1991</v>
      </c>
      <c r="C87" s="36" t="n">
        <f aca="false">D87+E87</f>
        <v>79565</v>
      </c>
      <c r="D87" s="36" t="n">
        <v>40454</v>
      </c>
      <c r="E87" s="36" t="n">
        <v>39111</v>
      </c>
      <c r="F87" s="36" t="n">
        <f aca="false">G87+H87</f>
        <v>101032</v>
      </c>
      <c r="G87" s="36" t="n">
        <v>51767</v>
      </c>
      <c r="H87" s="36" t="n">
        <v>49265</v>
      </c>
      <c r="I87" s="36" t="n">
        <f aca="false">J87+K87</f>
        <v>21467</v>
      </c>
      <c r="J87" s="36" t="n">
        <v>11313</v>
      </c>
      <c r="K87" s="36" t="n">
        <v>10154</v>
      </c>
      <c r="L87" s="38" t="n">
        <v>23.8</v>
      </c>
      <c r="M87" s="38" t="n">
        <v>24.9</v>
      </c>
      <c r="N87" s="38" t="n">
        <v>22.8</v>
      </c>
      <c r="O87" s="38" t="n">
        <v>30.2</v>
      </c>
      <c r="P87" s="38" t="n">
        <v>31.9</v>
      </c>
      <c r="Q87" s="38" t="n">
        <v>28.7</v>
      </c>
      <c r="R87" s="38" t="n">
        <v>6.4</v>
      </c>
      <c r="S87" s="38" t="n">
        <v>7</v>
      </c>
      <c r="T87" s="39" t="n">
        <v>5.9</v>
      </c>
      <c r="V87" s="17"/>
      <c r="W87" s="17"/>
      <c r="X87" s="17"/>
      <c r="Y87" s="17"/>
      <c r="Z87" s="17"/>
      <c r="AA87" s="17"/>
    </row>
    <row r="88" customFormat="false" ht="15" hidden="false" customHeight="false" outlineLevel="0" collapsed="false">
      <c r="B88" s="13" t="n">
        <v>1992</v>
      </c>
      <c r="C88" s="36" t="n">
        <f aca="false">D88+E88</f>
        <v>71692</v>
      </c>
      <c r="D88" s="36" t="n">
        <v>36549</v>
      </c>
      <c r="E88" s="36" t="n">
        <v>35143</v>
      </c>
      <c r="F88" s="36" t="n">
        <f aca="false">G88+H88</f>
        <v>96771</v>
      </c>
      <c r="G88" s="36" t="n">
        <v>50283</v>
      </c>
      <c r="H88" s="36" t="n">
        <v>46488</v>
      </c>
      <c r="I88" s="36" t="n">
        <f aca="false">J88+K88</f>
        <v>25079</v>
      </c>
      <c r="J88" s="36" t="n">
        <v>13734</v>
      </c>
      <c r="K88" s="36" t="n">
        <v>11345</v>
      </c>
      <c r="L88" s="38" t="n">
        <v>21</v>
      </c>
      <c r="M88" s="38" t="n">
        <v>21.9</v>
      </c>
      <c r="N88" s="38" t="n">
        <v>20</v>
      </c>
      <c r="O88" s="38" t="n">
        <v>28.3</v>
      </c>
      <c r="P88" s="38" t="n">
        <v>30.2</v>
      </c>
      <c r="Q88" s="38" t="n">
        <v>26.5</v>
      </c>
      <c r="R88" s="38" t="n">
        <v>7.3</v>
      </c>
      <c r="S88" s="38" t="n">
        <v>8.3</v>
      </c>
      <c r="T88" s="39" t="n">
        <v>6.5</v>
      </c>
      <c r="V88" s="17"/>
      <c r="W88" s="17"/>
      <c r="X88" s="17"/>
      <c r="Y88" s="17"/>
      <c r="Z88" s="17"/>
      <c r="AA88" s="17"/>
    </row>
    <row r="89" customFormat="false" ht="15" hidden="false" customHeight="false" outlineLevel="0" collapsed="false">
      <c r="B89" s="13" t="n">
        <v>1993</v>
      </c>
      <c r="C89" s="36" t="n">
        <f aca="false">D89+E89</f>
        <v>67211</v>
      </c>
      <c r="D89" s="36" t="n">
        <v>33723</v>
      </c>
      <c r="E89" s="36" t="n">
        <v>33488</v>
      </c>
      <c r="F89" s="36" t="n">
        <f aca="false">G89+H89</f>
        <v>92835</v>
      </c>
      <c r="G89" s="36" t="n">
        <v>47919</v>
      </c>
      <c r="H89" s="36" t="n">
        <v>44916</v>
      </c>
      <c r="I89" s="36" t="n">
        <f aca="false">J89+K89</f>
        <v>25624</v>
      </c>
      <c r="J89" s="36" t="n">
        <v>14196</v>
      </c>
      <c r="K89" s="36" t="n">
        <v>11428</v>
      </c>
      <c r="L89" s="38" t="n">
        <v>19.3</v>
      </c>
      <c r="M89" s="38" t="n">
        <v>19.8</v>
      </c>
      <c r="N89" s="38" t="n">
        <v>18.7</v>
      </c>
      <c r="O89" s="38" t="n">
        <v>26.6</v>
      </c>
      <c r="P89" s="38" t="n">
        <v>28.2</v>
      </c>
      <c r="Q89" s="38" t="n">
        <v>25.1</v>
      </c>
      <c r="R89" s="38" t="n">
        <v>7.3</v>
      </c>
      <c r="S89" s="38" t="n">
        <v>8.4</v>
      </c>
      <c r="T89" s="39" t="n">
        <v>6.4</v>
      </c>
      <c r="V89" s="17"/>
      <c r="W89" s="17"/>
      <c r="X89" s="17"/>
      <c r="Y89" s="17"/>
      <c r="Z89" s="17"/>
      <c r="AA89" s="17"/>
    </row>
    <row r="90" customFormat="false" ht="15" hidden="false" customHeight="false" outlineLevel="0" collapsed="false">
      <c r="B90" s="13" t="n">
        <v>1994</v>
      </c>
      <c r="C90" s="36" t="n">
        <f aca="false">D90+E90</f>
        <v>58880</v>
      </c>
      <c r="D90" s="36" t="n">
        <v>29705</v>
      </c>
      <c r="E90" s="36" t="n">
        <v>29175</v>
      </c>
      <c r="F90" s="36" t="n">
        <f aca="false">G90+H90</f>
        <v>85429</v>
      </c>
      <c r="G90" s="36" t="n">
        <v>44601</v>
      </c>
      <c r="H90" s="36" t="n">
        <v>40828</v>
      </c>
      <c r="I90" s="36" t="n">
        <f aca="false">J90+K90</f>
        <v>26549</v>
      </c>
      <c r="J90" s="36" t="n">
        <v>14896</v>
      </c>
      <c r="K90" s="36" t="n">
        <v>11653</v>
      </c>
      <c r="L90" s="38" t="n">
        <v>16.6</v>
      </c>
      <c r="M90" s="38" t="n">
        <v>17.1</v>
      </c>
      <c r="N90" s="38" t="n">
        <v>16.1</v>
      </c>
      <c r="O90" s="38" t="n">
        <v>24.1</v>
      </c>
      <c r="P90" s="38" t="n">
        <v>25.7</v>
      </c>
      <c r="Q90" s="38" t="n">
        <v>22.5</v>
      </c>
      <c r="R90" s="38" t="n">
        <v>7.5</v>
      </c>
      <c r="S90" s="38" t="n">
        <v>8.6</v>
      </c>
      <c r="T90" s="39" t="n">
        <v>6.4</v>
      </c>
      <c r="V90" s="17"/>
      <c r="W90" s="17"/>
      <c r="X90" s="17"/>
      <c r="Y90" s="17"/>
      <c r="Z90" s="17"/>
      <c r="AA90" s="17"/>
    </row>
    <row r="91" customFormat="false" ht="15" hidden="false" customHeight="false" outlineLevel="0" collapsed="false">
      <c r="B91" s="13" t="n">
        <v>1995</v>
      </c>
      <c r="C91" s="36" t="n">
        <v>53785</v>
      </c>
      <c r="D91" s="36" t="n">
        <v>27756</v>
      </c>
      <c r="E91" s="36" t="n">
        <v>26029</v>
      </c>
      <c r="F91" s="36" t="n">
        <v>78260</v>
      </c>
      <c r="G91" s="36" t="n">
        <v>40586</v>
      </c>
      <c r="H91" s="36" t="n">
        <v>37674</v>
      </c>
      <c r="I91" s="36" t="n">
        <v>24475</v>
      </c>
      <c r="J91" s="36" t="n">
        <v>12830</v>
      </c>
      <c r="K91" s="36" t="n">
        <v>11645</v>
      </c>
      <c r="L91" s="38" t="n">
        <v>14.9</v>
      </c>
      <c r="M91" s="38" t="n">
        <v>15.7</v>
      </c>
      <c r="N91" s="38" t="n">
        <v>14.2</v>
      </c>
      <c r="O91" s="38" t="n">
        <v>21.7</v>
      </c>
      <c r="P91" s="38" t="n">
        <v>22.9</v>
      </c>
      <c r="Q91" s="38" t="n">
        <v>20.5</v>
      </c>
      <c r="R91" s="38" t="n">
        <v>6.8</v>
      </c>
      <c r="S91" s="38" t="n">
        <v>7.2</v>
      </c>
      <c r="T91" s="39" t="n">
        <v>6.3</v>
      </c>
      <c r="V91" s="17"/>
      <c r="W91" s="17"/>
      <c r="X91" s="17"/>
      <c r="Y91" s="17"/>
      <c r="Z91" s="17"/>
      <c r="AA91" s="17"/>
    </row>
    <row r="92" customFormat="false" ht="15" hidden="false" customHeight="false" outlineLevel="0" collapsed="false">
      <c r="B92" s="13" t="n">
        <v>1996</v>
      </c>
      <c r="C92" s="36" t="n">
        <v>50084</v>
      </c>
      <c r="D92" s="36" t="n">
        <v>26206</v>
      </c>
      <c r="E92" s="36" t="n">
        <v>23878</v>
      </c>
      <c r="F92" s="36" t="n">
        <v>73638</v>
      </c>
      <c r="G92" s="36" t="n">
        <v>38541</v>
      </c>
      <c r="H92" s="36" t="n">
        <v>35097</v>
      </c>
      <c r="I92" s="36" t="n">
        <v>23554</v>
      </c>
      <c r="J92" s="36" t="n">
        <v>12335</v>
      </c>
      <c r="K92" s="36" t="n">
        <v>11219</v>
      </c>
      <c r="L92" s="38" t="n">
        <v>13.7</v>
      </c>
      <c r="M92" s="38" t="n">
        <v>14.5</v>
      </c>
      <c r="N92" s="38" t="n">
        <v>12.9</v>
      </c>
      <c r="O92" s="38" t="n">
        <v>20.1</v>
      </c>
      <c r="P92" s="38" t="n">
        <v>21.3</v>
      </c>
      <c r="Q92" s="38" t="n">
        <v>19</v>
      </c>
      <c r="R92" s="38" t="n">
        <v>6.4</v>
      </c>
      <c r="S92" s="38" t="n">
        <v>6.8</v>
      </c>
      <c r="T92" s="39" t="n">
        <v>6.1</v>
      </c>
      <c r="V92" s="17"/>
      <c r="W92" s="17"/>
      <c r="X92" s="17"/>
      <c r="Y92" s="17"/>
      <c r="Z92" s="17"/>
      <c r="AA92" s="17"/>
    </row>
    <row r="93" customFormat="false" ht="15" hidden="false" customHeight="false" outlineLevel="0" collapsed="false">
      <c r="B93" s="13" t="n">
        <v>1997</v>
      </c>
      <c r="C93" s="36" t="n">
        <v>51987</v>
      </c>
      <c r="D93" s="36" t="n">
        <v>27066</v>
      </c>
      <c r="E93" s="36" t="n">
        <v>24921</v>
      </c>
      <c r="F93" s="36" t="n">
        <v>75021</v>
      </c>
      <c r="G93" s="36" t="n">
        <v>39119</v>
      </c>
      <c r="H93" s="36" t="n">
        <v>35902</v>
      </c>
      <c r="I93" s="36" t="n">
        <v>23034</v>
      </c>
      <c r="J93" s="36" t="n">
        <v>12053</v>
      </c>
      <c r="K93" s="36" t="n">
        <v>10981</v>
      </c>
      <c r="L93" s="38" t="n">
        <v>14</v>
      </c>
      <c r="M93" s="38" t="n">
        <v>14.8</v>
      </c>
      <c r="N93" s="38" t="n">
        <v>13.3</v>
      </c>
      <c r="O93" s="38" t="n">
        <v>20.2</v>
      </c>
      <c r="P93" s="38" t="n">
        <v>21.4</v>
      </c>
      <c r="Q93" s="38" t="n">
        <v>19.1</v>
      </c>
      <c r="R93" s="38" t="n">
        <v>6.2</v>
      </c>
      <c r="S93" s="38" t="n">
        <v>6.6</v>
      </c>
      <c r="T93" s="39" t="n">
        <v>5.8</v>
      </c>
      <c r="V93" s="17"/>
      <c r="W93" s="17"/>
      <c r="X93" s="17"/>
      <c r="Y93" s="17"/>
      <c r="Z93" s="17"/>
      <c r="AA93" s="17"/>
    </row>
    <row r="94" customFormat="false" ht="15" hidden="false" customHeight="false" outlineLevel="0" collapsed="false">
      <c r="B94" s="13" t="n">
        <v>1998</v>
      </c>
      <c r="C94" s="36" t="n">
        <v>47943</v>
      </c>
      <c r="D94" s="36" t="n">
        <v>25458</v>
      </c>
      <c r="E94" s="36" t="n">
        <v>22485</v>
      </c>
      <c r="F94" s="36" t="n">
        <v>70779</v>
      </c>
      <c r="G94" s="36" t="n">
        <v>37255</v>
      </c>
      <c r="H94" s="36" t="n">
        <v>33524</v>
      </c>
      <c r="I94" s="36" t="n">
        <v>22836</v>
      </c>
      <c r="J94" s="36" t="n">
        <v>11797</v>
      </c>
      <c r="K94" s="36" t="n">
        <v>11039</v>
      </c>
      <c r="L94" s="38" t="n">
        <v>12.7</v>
      </c>
      <c r="M94" s="38" t="n">
        <v>13.8</v>
      </c>
      <c r="N94" s="38" t="n">
        <v>11.7</v>
      </c>
      <c r="O94" s="38" t="n">
        <v>18.8</v>
      </c>
      <c r="P94" s="38" t="n">
        <v>20.2</v>
      </c>
      <c r="Q94" s="38" t="n">
        <v>17.5</v>
      </c>
      <c r="R94" s="38" t="n">
        <v>6.1</v>
      </c>
      <c r="S94" s="38" t="n">
        <v>6.4</v>
      </c>
      <c r="T94" s="39" t="n">
        <v>5.8</v>
      </c>
      <c r="V94" s="17"/>
      <c r="W94" s="17"/>
      <c r="X94" s="17"/>
      <c r="Y94" s="17"/>
      <c r="Z94" s="17"/>
      <c r="AA94" s="17"/>
    </row>
    <row r="95" customFormat="false" ht="15" hidden="false" customHeight="false" outlineLevel="0" collapsed="false">
      <c r="B95" s="13" t="n">
        <v>1999</v>
      </c>
      <c r="C95" s="36" t="n">
        <v>43989</v>
      </c>
      <c r="D95" s="36" t="n">
        <v>23464</v>
      </c>
      <c r="E95" s="36" t="n">
        <v>20525</v>
      </c>
      <c r="F95" s="36" t="n">
        <v>67456</v>
      </c>
      <c r="G95" s="36" t="n">
        <v>35548</v>
      </c>
      <c r="H95" s="36" t="n">
        <v>31908</v>
      </c>
      <c r="I95" s="36" t="n">
        <v>23467</v>
      </c>
      <c r="J95" s="36" t="n">
        <v>12084</v>
      </c>
      <c r="K95" s="36" t="n">
        <v>11383</v>
      </c>
      <c r="L95" s="38" t="n">
        <v>11.4</v>
      </c>
      <c r="M95" s="38" t="n">
        <v>12.4</v>
      </c>
      <c r="N95" s="38" t="n">
        <v>10.5</v>
      </c>
      <c r="O95" s="38" t="n">
        <v>17.5</v>
      </c>
      <c r="P95" s="38" t="n">
        <v>18.8</v>
      </c>
      <c r="Q95" s="38" t="n">
        <v>16.3</v>
      </c>
      <c r="R95" s="38" t="n">
        <v>6.1</v>
      </c>
      <c r="S95" s="38" t="n">
        <v>6.4</v>
      </c>
      <c r="T95" s="39" t="n">
        <v>5.8</v>
      </c>
      <c r="V95" s="17"/>
      <c r="W95" s="17"/>
      <c r="X95" s="17"/>
      <c r="Y95" s="17"/>
      <c r="Z95" s="17"/>
      <c r="AA95" s="17"/>
    </row>
    <row r="96" customFormat="false" ht="15" hidden="false" customHeight="false" outlineLevel="0" collapsed="false">
      <c r="B96" s="13" t="n">
        <v>2000</v>
      </c>
      <c r="C96" s="36" t="n">
        <v>44192</v>
      </c>
      <c r="D96" s="36" t="n">
        <v>23848</v>
      </c>
      <c r="E96" s="36" t="n">
        <v>20344</v>
      </c>
      <c r="F96" s="36" t="n">
        <v>67363</v>
      </c>
      <c r="G96" s="36" t="n">
        <v>35690</v>
      </c>
      <c r="H96" s="36" t="n">
        <v>31673</v>
      </c>
      <c r="I96" s="36" t="n">
        <v>23171</v>
      </c>
      <c r="J96" s="36" t="n">
        <v>11842</v>
      </c>
      <c r="K96" s="36" t="n">
        <v>11329</v>
      </c>
      <c r="L96" s="38" t="n">
        <v>11.3</v>
      </c>
      <c r="M96" s="38" t="n">
        <v>12.5</v>
      </c>
      <c r="N96" s="38" t="n">
        <v>10.3</v>
      </c>
      <c r="O96" s="38" t="n">
        <v>17.3</v>
      </c>
      <c r="P96" s="38" t="n">
        <v>18.7</v>
      </c>
      <c r="Q96" s="38" t="n">
        <v>16</v>
      </c>
      <c r="R96" s="38" t="n">
        <v>6</v>
      </c>
      <c r="S96" s="38" t="n">
        <v>6.2</v>
      </c>
      <c r="T96" s="39" t="n">
        <v>5.7</v>
      </c>
      <c r="V96" s="17"/>
      <c r="W96" s="17"/>
      <c r="X96" s="17"/>
      <c r="Y96" s="17"/>
      <c r="Z96" s="17"/>
      <c r="AA96" s="17"/>
    </row>
    <row r="97" customFormat="false" ht="15" hidden="false" customHeight="false" outlineLevel="0" collapsed="false">
      <c r="B97" s="13" t="n">
        <v>2001</v>
      </c>
      <c r="C97" s="36" t="n">
        <v>38778</v>
      </c>
      <c r="D97" s="36" t="n">
        <v>21436</v>
      </c>
      <c r="E97" s="36" t="n">
        <v>17342</v>
      </c>
      <c r="F97" s="36" t="n">
        <v>60680</v>
      </c>
      <c r="G97" s="36" t="n">
        <v>32506</v>
      </c>
      <c r="H97" s="36" t="n">
        <v>28174</v>
      </c>
      <c r="I97" s="36" t="n">
        <v>21902</v>
      </c>
      <c r="J97" s="36" t="n">
        <v>11070</v>
      </c>
      <c r="K97" s="36" t="n">
        <v>10832</v>
      </c>
      <c r="L97" s="38" t="n">
        <v>9.9</v>
      </c>
      <c r="M97" s="38" t="n">
        <v>11.1</v>
      </c>
      <c r="N97" s="38" t="n">
        <v>8.7</v>
      </c>
      <c r="O97" s="38" t="n">
        <v>15.5</v>
      </c>
      <c r="P97" s="38" t="n">
        <v>16.8</v>
      </c>
      <c r="Q97" s="38" t="n">
        <v>14.1</v>
      </c>
      <c r="R97" s="38" t="n">
        <v>5.6</v>
      </c>
      <c r="S97" s="38" t="n">
        <v>5.7</v>
      </c>
      <c r="T97" s="39" t="n">
        <v>5.4</v>
      </c>
      <c r="V97" s="17"/>
      <c r="W97" s="17"/>
      <c r="X97" s="17"/>
      <c r="Y97" s="17"/>
      <c r="Z97" s="17"/>
      <c r="AA97" s="17"/>
    </row>
    <row r="98" customFormat="false" ht="15" hidden="false" customHeight="false" outlineLevel="0" collapsed="false">
      <c r="B98" s="13" t="n">
        <v>2002</v>
      </c>
      <c r="C98" s="36" t="n">
        <v>38065</v>
      </c>
      <c r="D98" s="36" t="n">
        <v>21011</v>
      </c>
      <c r="E98" s="36" t="n">
        <v>17054</v>
      </c>
      <c r="F98" s="36" t="n">
        <v>60982</v>
      </c>
      <c r="G98" s="36" t="n">
        <v>32757</v>
      </c>
      <c r="H98" s="36" t="n">
        <v>28225</v>
      </c>
      <c r="I98" s="36" t="n">
        <v>22917</v>
      </c>
      <c r="J98" s="36" t="n">
        <v>11746</v>
      </c>
      <c r="K98" s="36" t="n">
        <v>11171</v>
      </c>
      <c r="L98" s="38" t="n">
        <v>9.6</v>
      </c>
      <c r="M98" s="38" t="n">
        <v>10.8</v>
      </c>
      <c r="N98" s="38" t="n">
        <v>8.5</v>
      </c>
      <c r="O98" s="38" t="n">
        <v>15.4</v>
      </c>
      <c r="P98" s="38" t="n">
        <v>16.8</v>
      </c>
      <c r="Q98" s="38" t="n">
        <v>14.1</v>
      </c>
      <c r="R98" s="38" t="n">
        <v>5.8</v>
      </c>
      <c r="S98" s="38" t="n">
        <v>6</v>
      </c>
      <c r="T98" s="39" t="n">
        <v>5.6</v>
      </c>
      <c r="V98" s="17"/>
      <c r="W98" s="17"/>
      <c r="X98" s="17"/>
      <c r="Y98" s="17"/>
      <c r="Z98" s="17"/>
      <c r="AA98" s="17"/>
    </row>
    <row r="99" customFormat="false" ht="15" hidden="false" customHeight="false" outlineLevel="0" collapsed="false">
      <c r="B99" s="13" t="n">
        <v>2003</v>
      </c>
      <c r="C99" s="36" t="n">
        <v>38408</v>
      </c>
      <c r="D99" s="36" t="n">
        <v>21213</v>
      </c>
      <c r="E99" s="36" t="n">
        <v>17195</v>
      </c>
      <c r="F99" s="36" t="n">
        <v>62410</v>
      </c>
      <c r="G99" s="36" t="n">
        <v>33496</v>
      </c>
      <c r="H99" s="36" t="n">
        <v>28914</v>
      </c>
      <c r="I99" s="36" t="n">
        <v>24002</v>
      </c>
      <c r="J99" s="36" t="n">
        <v>12283</v>
      </c>
      <c r="K99" s="36" t="n">
        <v>11719</v>
      </c>
      <c r="L99" s="38" t="n">
        <v>9.7</v>
      </c>
      <c r="M99" s="38" t="n">
        <v>10.8</v>
      </c>
      <c r="N99" s="38" t="n">
        <v>8.6</v>
      </c>
      <c r="O99" s="38" t="n">
        <v>15.8</v>
      </c>
      <c r="P99" s="38" t="n">
        <v>17.1</v>
      </c>
      <c r="Q99" s="38" t="n">
        <v>14.5</v>
      </c>
      <c r="R99" s="38" t="n">
        <v>6.1</v>
      </c>
      <c r="S99" s="38" t="n">
        <v>6.3</v>
      </c>
      <c r="T99" s="39" t="n">
        <v>5.9</v>
      </c>
      <c r="V99" s="17"/>
      <c r="W99" s="17"/>
      <c r="X99" s="17"/>
      <c r="Y99" s="17"/>
      <c r="Z99" s="17"/>
      <c r="AA99" s="17"/>
    </row>
    <row r="100" customFormat="false" ht="15" hidden="false" customHeight="false" outlineLevel="0" collapsed="false">
      <c r="B100" s="13" t="n">
        <v>2004</v>
      </c>
      <c r="C100" s="36" t="n">
        <v>48882</v>
      </c>
      <c r="D100" s="36" t="n">
        <v>26720</v>
      </c>
      <c r="E100" s="36" t="n">
        <v>22162</v>
      </c>
      <c r="F100" s="36" t="n">
        <v>72583</v>
      </c>
      <c r="G100" s="36" t="n">
        <v>38962</v>
      </c>
      <c r="H100" s="36" t="n">
        <v>33621</v>
      </c>
      <c r="I100" s="36" t="n">
        <v>23701</v>
      </c>
      <c r="J100" s="36" t="n">
        <v>12242</v>
      </c>
      <c r="K100" s="36" t="n">
        <v>11459</v>
      </c>
      <c r="L100" s="38" t="n">
        <v>12.4</v>
      </c>
      <c r="M100" s="38" t="n">
        <v>13.6</v>
      </c>
      <c r="N100" s="38" t="n">
        <v>11.1</v>
      </c>
      <c r="O100" s="38" t="n">
        <v>18.4</v>
      </c>
      <c r="P100" s="38" t="n">
        <v>19.9</v>
      </c>
      <c r="Q100" s="38" t="n">
        <v>16.8</v>
      </c>
      <c r="R100" s="38" t="n">
        <v>6</v>
      </c>
      <c r="S100" s="38" t="n">
        <v>6.3</v>
      </c>
      <c r="T100" s="39" t="n">
        <v>5.7</v>
      </c>
      <c r="V100" s="17"/>
      <c r="W100" s="17"/>
      <c r="X100" s="17"/>
      <c r="Y100" s="17"/>
      <c r="Z100" s="17"/>
      <c r="AA100" s="17"/>
    </row>
    <row r="101" customFormat="false" ht="15" hidden="false" customHeight="false" outlineLevel="0" collapsed="false">
      <c r="B101" s="13" t="n">
        <v>2005</v>
      </c>
      <c r="C101" s="36" t="n">
        <v>52924</v>
      </c>
      <c r="D101" s="36" t="n">
        <v>28822</v>
      </c>
      <c r="E101" s="36" t="n">
        <v>24102</v>
      </c>
      <c r="F101" s="36" t="n">
        <v>77539</v>
      </c>
      <c r="G101" s="36" t="n">
        <v>41474</v>
      </c>
      <c r="H101" s="36" t="n">
        <v>36065</v>
      </c>
      <c r="I101" s="36" t="n">
        <v>24615</v>
      </c>
      <c r="J101" s="36" t="n">
        <v>12652</v>
      </c>
      <c r="K101" s="36" t="n">
        <v>11963</v>
      </c>
      <c r="L101" s="38" t="n">
        <v>13.3</v>
      </c>
      <c r="M101" s="38" t="n">
        <v>14.6</v>
      </c>
      <c r="N101" s="38" t="n">
        <v>12</v>
      </c>
      <c r="O101" s="38" t="n">
        <v>19.5</v>
      </c>
      <c r="P101" s="38" t="n">
        <v>21</v>
      </c>
      <c r="Q101" s="38" t="n">
        <v>18</v>
      </c>
      <c r="R101" s="38" t="n">
        <v>6.2</v>
      </c>
      <c r="S101" s="38" t="n">
        <v>6.4</v>
      </c>
      <c r="T101" s="39" t="n">
        <v>6</v>
      </c>
      <c r="V101" s="17"/>
      <c r="W101" s="17"/>
      <c r="X101" s="17"/>
      <c r="Y101" s="17"/>
      <c r="Z101" s="17"/>
      <c r="AA101" s="17"/>
    </row>
    <row r="102" customFormat="false" ht="15" hidden="false" customHeight="false" outlineLevel="0" collapsed="false">
      <c r="B102" s="13" t="n">
        <v>2006</v>
      </c>
      <c r="C102" s="36" t="n">
        <v>53738</v>
      </c>
      <c r="D102" s="36" t="n">
        <v>29633</v>
      </c>
      <c r="E102" s="36" t="n">
        <v>24105</v>
      </c>
      <c r="F102" s="36" t="n">
        <v>78405</v>
      </c>
      <c r="G102" s="36" t="n">
        <v>42309</v>
      </c>
      <c r="H102" s="36" t="n">
        <v>36096</v>
      </c>
      <c r="I102" s="36" t="n">
        <v>24667</v>
      </c>
      <c r="J102" s="36" t="n">
        <v>12676</v>
      </c>
      <c r="K102" s="36" t="n">
        <v>11991</v>
      </c>
      <c r="L102" s="38" t="n">
        <v>13.4</v>
      </c>
      <c r="M102" s="38" t="n">
        <v>14.8</v>
      </c>
      <c r="N102" s="38" t="n">
        <v>11.9</v>
      </c>
      <c r="O102" s="38" t="n">
        <v>19.5</v>
      </c>
      <c r="P102" s="38" t="n">
        <v>21.2</v>
      </c>
      <c r="Q102" s="38" t="n">
        <v>17.8</v>
      </c>
      <c r="R102" s="38" t="n">
        <v>6.1</v>
      </c>
      <c r="S102" s="38" t="n">
        <v>6.4</v>
      </c>
      <c r="T102" s="39" t="n">
        <v>5.9</v>
      </c>
      <c r="V102" s="17"/>
      <c r="W102" s="17"/>
      <c r="X102" s="17"/>
      <c r="Y102" s="17"/>
      <c r="Z102" s="17"/>
      <c r="AA102" s="17"/>
    </row>
    <row r="103" customFormat="false" ht="15" hidden="false" customHeight="false" outlineLevel="0" collapsed="false">
      <c r="B103" s="13" t="n">
        <v>2007</v>
      </c>
      <c r="C103" s="36" t="n">
        <v>53368</v>
      </c>
      <c r="D103" s="36" t="n">
        <v>29553</v>
      </c>
      <c r="E103" s="36" t="n">
        <v>23815</v>
      </c>
      <c r="F103" s="36" t="n">
        <v>78861</v>
      </c>
      <c r="G103" s="36" t="n">
        <v>42857</v>
      </c>
      <c r="H103" s="36" t="n">
        <v>36004</v>
      </c>
      <c r="I103" s="36" t="n">
        <v>25493</v>
      </c>
      <c r="J103" s="36" t="n">
        <v>13304</v>
      </c>
      <c r="K103" s="36" t="n">
        <v>12189</v>
      </c>
      <c r="L103" s="38" t="n">
        <v>13.1</v>
      </c>
      <c r="M103" s="38" t="n">
        <v>14.7</v>
      </c>
      <c r="N103" s="38" t="n">
        <v>11.6</v>
      </c>
      <c r="O103" s="38" t="n">
        <v>19.4</v>
      </c>
      <c r="P103" s="38" t="n">
        <v>21.3</v>
      </c>
      <c r="Q103" s="38" t="n">
        <v>17.6</v>
      </c>
      <c r="R103" s="38" t="n">
        <v>6.3</v>
      </c>
      <c r="S103" s="38" t="n">
        <v>6.6</v>
      </c>
      <c r="T103" s="39" t="n">
        <v>6</v>
      </c>
      <c r="V103" s="17"/>
      <c r="W103" s="17"/>
      <c r="X103" s="17"/>
      <c r="Y103" s="17"/>
      <c r="Z103" s="17"/>
      <c r="AA103" s="17"/>
    </row>
    <row r="104" customFormat="false" ht="15" hidden="false" customHeight="false" outlineLevel="0" collapsed="false">
      <c r="B104" s="13" t="n">
        <v>2008</v>
      </c>
      <c r="C104" s="36" t="n">
        <v>53270</v>
      </c>
      <c r="D104" s="36" t="n">
        <v>29231</v>
      </c>
      <c r="E104" s="36" t="n">
        <v>24039</v>
      </c>
      <c r="F104" s="36" t="n">
        <v>78163</v>
      </c>
      <c r="G104" s="36" t="n">
        <v>42135</v>
      </c>
      <c r="H104" s="36" t="n">
        <v>36028</v>
      </c>
      <c r="I104" s="36" t="n">
        <v>24893</v>
      </c>
      <c r="J104" s="36" t="n">
        <v>12904</v>
      </c>
      <c r="K104" s="36" t="n">
        <v>11989</v>
      </c>
      <c r="L104" s="38" t="n">
        <v>13</v>
      </c>
      <c r="M104" s="38" t="n">
        <v>14.4</v>
      </c>
      <c r="N104" s="38" t="n">
        <v>11.7</v>
      </c>
      <c r="O104" s="38" t="n">
        <v>19.1</v>
      </c>
      <c r="P104" s="38" t="n">
        <v>20.7</v>
      </c>
      <c r="Q104" s="38" t="n">
        <v>17.5</v>
      </c>
      <c r="R104" s="38" t="n">
        <v>6.1</v>
      </c>
      <c r="S104" s="38" t="n">
        <v>6.3</v>
      </c>
      <c r="T104" s="39" t="n">
        <v>5.8</v>
      </c>
      <c r="V104" s="17"/>
      <c r="W104" s="17"/>
      <c r="X104" s="17"/>
      <c r="Y104" s="17"/>
      <c r="Z104" s="17"/>
      <c r="AA104" s="17"/>
    </row>
    <row r="105" customFormat="false" ht="15" hidden="false" customHeight="false" outlineLevel="0" collapsed="false">
      <c r="B105" s="13" t="n">
        <v>2009</v>
      </c>
      <c r="C105" s="36" t="n">
        <v>52614</v>
      </c>
      <c r="D105" s="36" t="n">
        <v>29332</v>
      </c>
      <c r="E105" s="36" t="n">
        <v>23282</v>
      </c>
      <c r="F105" s="36" t="n">
        <v>77438</v>
      </c>
      <c r="G105" s="36" t="n">
        <v>42045</v>
      </c>
      <c r="H105" s="36" t="n">
        <v>35393</v>
      </c>
      <c r="I105" s="36" t="n">
        <v>24824</v>
      </c>
      <c r="J105" s="36" t="n">
        <v>12713</v>
      </c>
      <c r="K105" s="36" t="n">
        <v>12111</v>
      </c>
      <c r="L105" s="38" t="n">
        <v>12.7</v>
      </c>
      <c r="M105" s="38" t="n">
        <v>14.2</v>
      </c>
      <c r="N105" s="38" t="n">
        <v>11.3</v>
      </c>
      <c r="O105" s="38" t="n">
        <v>18.7</v>
      </c>
      <c r="P105" s="38" t="n">
        <v>20.4</v>
      </c>
      <c r="Q105" s="38" t="n">
        <v>17.1</v>
      </c>
      <c r="R105" s="38" t="n">
        <v>6</v>
      </c>
      <c r="S105" s="38" t="n">
        <v>6.2</v>
      </c>
      <c r="T105" s="39" t="n">
        <v>5.8</v>
      </c>
      <c r="V105" s="17"/>
      <c r="W105" s="17"/>
      <c r="X105" s="17"/>
      <c r="Y105" s="17"/>
      <c r="Z105" s="17"/>
      <c r="AA105" s="17"/>
    </row>
    <row r="106" customFormat="false" ht="15" hidden="false" customHeight="false" outlineLevel="0" collapsed="false">
      <c r="B106" s="13" t="n">
        <v>2010</v>
      </c>
      <c r="C106" s="36" t="n">
        <v>58680</v>
      </c>
      <c r="D106" s="36" t="n">
        <v>32491</v>
      </c>
      <c r="E106" s="36" t="n">
        <v>26189</v>
      </c>
      <c r="F106" s="36" t="n">
        <v>83891</v>
      </c>
      <c r="G106" s="36" t="n">
        <v>45332</v>
      </c>
      <c r="H106" s="36" t="n">
        <v>38559</v>
      </c>
      <c r="I106" s="36" t="n">
        <v>25211</v>
      </c>
      <c r="J106" s="36" t="n">
        <v>12841</v>
      </c>
      <c r="K106" s="36" t="n">
        <v>12370</v>
      </c>
      <c r="L106" s="38" t="n">
        <v>14</v>
      </c>
      <c r="M106" s="38" t="n">
        <v>15.5</v>
      </c>
      <c r="N106" s="38" t="n">
        <v>12.5</v>
      </c>
      <c r="O106" s="38" t="n">
        <v>20</v>
      </c>
      <c r="P106" s="38" t="n">
        <v>21.6</v>
      </c>
      <c r="Q106" s="38" t="n">
        <v>18.4</v>
      </c>
      <c r="R106" s="38" t="n">
        <v>6</v>
      </c>
      <c r="S106" s="38" t="n">
        <v>6.1</v>
      </c>
      <c r="T106" s="39" t="n">
        <v>5.9</v>
      </c>
      <c r="V106" s="17"/>
      <c r="W106" s="17"/>
      <c r="X106" s="17"/>
      <c r="Y106" s="17"/>
      <c r="Z106" s="17"/>
      <c r="AA106" s="17"/>
    </row>
    <row r="107" customFormat="false" ht="15" hidden="false" customHeight="false" outlineLevel="0" collapsed="false">
      <c r="B107" s="13" t="n">
        <v>2011</v>
      </c>
      <c r="C107" s="36" t="n">
        <v>65338</v>
      </c>
      <c r="D107" s="36" t="n">
        <v>35450</v>
      </c>
      <c r="E107" s="36" t="n">
        <v>29888</v>
      </c>
      <c r="F107" s="36" t="n">
        <v>90533</v>
      </c>
      <c r="G107" s="36" t="n">
        <v>48700</v>
      </c>
      <c r="H107" s="36" t="n">
        <v>41833</v>
      </c>
      <c r="I107" s="36" t="n">
        <v>25195</v>
      </c>
      <c r="J107" s="36" t="n">
        <v>13250</v>
      </c>
      <c r="K107" s="36" t="n">
        <v>11945</v>
      </c>
      <c r="L107" s="38" t="n">
        <v>15.4</v>
      </c>
      <c r="M107" s="38" t="n">
        <v>16.7</v>
      </c>
      <c r="N107" s="38" t="n">
        <v>14.1</v>
      </c>
      <c r="O107" s="38" t="n">
        <v>21.3</v>
      </c>
      <c r="P107" s="38" t="n">
        <v>22.9</v>
      </c>
      <c r="Q107" s="38" t="n">
        <v>19.7</v>
      </c>
      <c r="R107" s="38" t="n">
        <v>5.9</v>
      </c>
      <c r="S107" s="38" t="n">
        <v>6.2</v>
      </c>
      <c r="T107" s="39" t="n">
        <v>5.6</v>
      </c>
      <c r="V107" s="17"/>
      <c r="W107" s="17"/>
      <c r="X107" s="17"/>
      <c r="Y107" s="17"/>
      <c r="Z107" s="17"/>
      <c r="AA107" s="17"/>
    </row>
    <row r="108" customFormat="false" ht="15" hidden="false" customHeight="false" outlineLevel="0" collapsed="false">
      <c r="B108" s="13" t="n">
        <v>2012</v>
      </c>
      <c r="C108" s="36" t="n">
        <v>62665</v>
      </c>
      <c r="D108" s="36" t="n">
        <v>34057</v>
      </c>
      <c r="E108" s="36" t="n">
        <v>28608</v>
      </c>
      <c r="F108" s="36" t="n">
        <v>88105</v>
      </c>
      <c r="G108" s="36" t="n">
        <v>47381</v>
      </c>
      <c r="H108" s="36" t="n">
        <v>40724</v>
      </c>
      <c r="I108" s="36" t="n">
        <v>25440</v>
      </c>
      <c r="J108" s="36" t="n">
        <v>13324</v>
      </c>
      <c r="K108" s="36" t="n">
        <v>12116</v>
      </c>
      <c r="L108" s="38" t="n">
        <v>14.6</v>
      </c>
      <c r="M108" s="38" t="n">
        <v>15.8</v>
      </c>
      <c r="N108" s="38" t="n">
        <v>13.4</v>
      </c>
      <c r="O108" s="38" t="n">
        <v>20.5</v>
      </c>
      <c r="P108" s="38" t="n">
        <v>22</v>
      </c>
      <c r="Q108" s="38" t="n">
        <v>19</v>
      </c>
      <c r="R108" s="38" t="n">
        <v>5.9</v>
      </c>
      <c r="S108" s="38" t="n">
        <v>6.2</v>
      </c>
      <c r="T108" s="39" t="n">
        <v>5.6</v>
      </c>
    </row>
    <row r="109" customFormat="false" ht="15" hidden="false" customHeight="false" outlineLevel="0" collapsed="false">
      <c r="B109" s="13" t="n">
        <v>2013</v>
      </c>
      <c r="C109" s="36" t="n">
        <v>60722</v>
      </c>
      <c r="D109" s="36" t="n">
        <v>33461</v>
      </c>
      <c r="E109" s="36" t="n">
        <v>27261</v>
      </c>
      <c r="F109" s="36" t="n">
        <v>86242</v>
      </c>
      <c r="G109" s="36" t="n">
        <v>46625</v>
      </c>
      <c r="H109" s="36" t="n">
        <v>39617</v>
      </c>
      <c r="I109" s="36" t="n">
        <v>25520</v>
      </c>
      <c r="J109" s="36" t="n">
        <v>13164</v>
      </c>
      <c r="K109" s="40" t="n">
        <v>12356</v>
      </c>
      <c r="L109" s="38" t="n">
        <v>14</v>
      </c>
      <c r="M109" s="38" t="n">
        <v>15.4</v>
      </c>
      <c r="N109" s="38" t="n">
        <v>12.6</v>
      </c>
      <c r="O109" s="38" t="n">
        <v>19.9</v>
      </c>
      <c r="P109" s="38" t="n">
        <v>21.4</v>
      </c>
      <c r="Q109" s="38" t="n">
        <v>18.3</v>
      </c>
      <c r="R109" s="38" t="n">
        <v>5.9</v>
      </c>
      <c r="S109" s="38" t="n">
        <v>6</v>
      </c>
      <c r="T109" s="39" t="n">
        <v>5.7</v>
      </c>
    </row>
    <row r="110" customFormat="false" ht="15" hidden="false" customHeight="false" outlineLevel="0" collapsed="false">
      <c r="B110" s="13" t="n">
        <v>2014</v>
      </c>
      <c r="C110" s="36" t="n">
        <v>63021</v>
      </c>
      <c r="D110" s="36" t="n">
        <v>34685</v>
      </c>
      <c r="E110" s="36" t="n">
        <v>28336</v>
      </c>
      <c r="F110" s="36" t="n">
        <v>88681</v>
      </c>
      <c r="G110" s="36" t="n">
        <v>47915</v>
      </c>
      <c r="H110" s="36" t="n">
        <v>40766</v>
      </c>
      <c r="I110" s="36" t="n">
        <v>25660</v>
      </c>
      <c r="J110" s="36" t="n">
        <v>13230</v>
      </c>
      <c r="K110" s="40" t="n">
        <v>12430</v>
      </c>
      <c r="L110" s="38" t="n">
        <v>14.3</v>
      </c>
      <c r="M110" s="38" t="n">
        <v>15.7</v>
      </c>
      <c r="N110" s="38" t="n">
        <v>12.9</v>
      </c>
      <c r="O110" s="38" t="n">
        <v>20.1</v>
      </c>
      <c r="P110" s="38" t="n">
        <v>21.7</v>
      </c>
      <c r="Q110" s="38" t="n">
        <v>18.6</v>
      </c>
      <c r="R110" s="38" t="n">
        <v>5.8</v>
      </c>
      <c r="S110" s="38" t="n">
        <v>6</v>
      </c>
      <c r="T110" s="39" t="n">
        <v>5.7</v>
      </c>
    </row>
    <row r="111" customFormat="false" ht="15" hidden="false" customHeight="false" outlineLevel="0" collapsed="false">
      <c r="B111" s="13" t="n">
        <v>2015</v>
      </c>
      <c r="C111" s="21" t="n">
        <v>59992</v>
      </c>
      <c r="D111" s="21" t="n">
        <v>32451</v>
      </c>
      <c r="E111" s="21" t="n">
        <v>27541</v>
      </c>
      <c r="F111" s="14" t="n">
        <v>85061</v>
      </c>
      <c r="G111" s="36" t="n">
        <v>45378</v>
      </c>
      <c r="H111" s="36" t="n">
        <v>39683</v>
      </c>
      <c r="I111" s="21" t="n">
        <v>25069</v>
      </c>
      <c r="J111" s="21" t="n">
        <v>12927</v>
      </c>
      <c r="K111" s="21" t="n">
        <v>12142</v>
      </c>
      <c r="L111" s="15" t="n">
        <v>13.4</v>
      </c>
      <c r="M111" s="15" t="n">
        <v>14.4</v>
      </c>
      <c r="N111" s="15" t="n">
        <v>12.4</v>
      </c>
      <c r="O111" s="15" t="n">
        <v>19</v>
      </c>
      <c r="P111" s="20" t="n">
        <v>20.2</v>
      </c>
      <c r="Q111" s="20" t="n">
        <v>17.9</v>
      </c>
      <c r="R111" s="20" t="n">
        <v>5.6</v>
      </c>
      <c r="S111" s="20" t="n">
        <v>5.8</v>
      </c>
      <c r="T111" s="22" t="n">
        <v>5.5</v>
      </c>
    </row>
    <row r="112" customFormat="false" ht="15" hidden="false" customHeight="false" outlineLevel="0" collapsed="false">
      <c r="B112" s="13" t="n">
        <v>2016</v>
      </c>
      <c r="C112" s="21" t="n">
        <v>57247</v>
      </c>
      <c r="D112" s="21" t="n">
        <v>31336</v>
      </c>
      <c r="E112" s="21" t="n">
        <v>25911</v>
      </c>
      <c r="F112" s="14" t="n">
        <v>82510</v>
      </c>
      <c r="G112" s="36" t="n">
        <v>44234</v>
      </c>
      <c r="H112" s="36" t="n">
        <v>38276</v>
      </c>
      <c r="I112" s="21" t="n">
        <v>25263</v>
      </c>
      <c r="J112" s="21" t="n">
        <v>12898</v>
      </c>
      <c r="K112" s="21" t="n">
        <v>12365</v>
      </c>
      <c r="L112" s="15" t="n">
        <v>12.6</v>
      </c>
      <c r="M112" s="15" t="n">
        <v>13.7</v>
      </c>
      <c r="N112" s="15" t="n">
        <v>11.5</v>
      </c>
      <c r="O112" s="15" t="n">
        <v>18.2</v>
      </c>
      <c r="P112" s="20" t="n">
        <v>19.4</v>
      </c>
      <c r="Q112" s="20" t="n">
        <v>17</v>
      </c>
      <c r="R112" s="20" t="n">
        <v>5.6</v>
      </c>
      <c r="S112" s="20" t="n">
        <v>5.7</v>
      </c>
      <c r="T112" s="22" t="n">
        <v>5.5</v>
      </c>
    </row>
    <row r="113" customFormat="false" ht="15" hidden="false" customHeight="false" outlineLevel="0" collapsed="false">
      <c r="B113" s="13" t="n">
        <v>2017</v>
      </c>
      <c r="C113" s="21" t="n">
        <v>48675</v>
      </c>
      <c r="D113" s="21" t="n">
        <v>26485</v>
      </c>
      <c r="E113" s="21" t="n">
        <v>22190</v>
      </c>
      <c r="F113" s="14" t="n">
        <v>74562</v>
      </c>
      <c r="G113" s="36" t="n">
        <v>39795</v>
      </c>
      <c r="H113" s="36" t="n">
        <v>34767</v>
      </c>
      <c r="I113" s="21" t="n">
        <v>25887</v>
      </c>
      <c r="J113" s="21" t="n">
        <v>13310</v>
      </c>
      <c r="K113" s="21" t="n">
        <v>12577</v>
      </c>
      <c r="L113" s="15" t="n">
        <v>10.6</v>
      </c>
      <c r="M113" s="15" t="n">
        <v>11.5</v>
      </c>
      <c r="N113" s="15" t="n">
        <v>9.8</v>
      </c>
      <c r="O113" s="15" t="n">
        <v>16.3</v>
      </c>
      <c r="P113" s="20" t="n">
        <v>17.3</v>
      </c>
      <c r="Q113" s="20" t="n">
        <v>15.3</v>
      </c>
      <c r="R113" s="20" t="n">
        <v>5.7</v>
      </c>
      <c r="S113" s="20" t="n">
        <v>5.8</v>
      </c>
      <c r="T113" s="22" t="n">
        <v>5.5</v>
      </c>
    </row>
    <row r="114" customFormat="false" ht="15" hidden="false" customHeight="false" outlineLevel="0" collapsed="false">
      <c r="B114" s="13" t="n">
        <v>2018</v>
      </c>
      <c r="C114" s="21" t="n">
        <v>45839</v>
      </c>
      <c r="D114" s="21" t="n">
        <v>25206</v>
      </c>
      <c r="E114" s="21" t="n">
        <v>20633</v>
      </c>
      <c r="F114" s="14" t="n">
        <v>71620</v>
      </c>
      <c r="G114" s="36" t="n">
        <v>38532</v>
      </c>
      <c r="H114" s="36" t="n">
        <v>33088</v>
      </c>
      <c r="I114" s="21" t="n">
        <v>25781</v>
      </c>
      <c r="J114" s="21" t="n">
        <v>13326</v>
      </c>
      <c r="K114" s="21" t="n">
        <v>12455</v>
      </c>
      <c r="L114" s="15" t="n">
        <v>9.9</v>
      </c>
      <c r="M114" s="15" t="n">
        <v>10.8</v>
      </c>
      <c r="N114" s="15" t="n">
        <v>9</v>
      </c>
      <c r="O114" s="15" t="n">
        <v>15.5</v>
      </c>
      <c r="P114" s="20" t="n">
        <v>16.5</v>
      </c>
      <c r="Q114" s="20" t="n">
        <v>14.4</v>
      </c>
      <c r="R114" s="20" t="n">
        <v>5.6</v>
      </c>
      <c r="S114" s="20" t="n">
        <v>5.7</v>
      </c>
      <c r="T114" s="22" t="n">
        <v>5.4</v>
      </c>
    </row>
    <row r="115" customFormat="false" ht="15" hidden="false" customHeight="false" outlineLevel="0" collapsed="false">
      <c r="B115" s="13" t="n">
        <v>2019</v>
      </c>
      <c r="C115" s="21" t="n">
        <v>47115</v>
      </c>
      <c r="D115" s="21" t="n">
        <v>25659</v>
      </c>
      <c r="E115" s="21" t="n">
        <v>21456</v>
      </c>
      <c r="F115" s="14" t="n">
        <v>72514</v>
      </c>
      <c r="G115" s="36" t="n">
        <v>38794</v>
      </c>
      <c r="H115" s="36" t="n">
        <v>33720</v>
      </c>
      <c r="I115" s="21" t="n">
        <v>25399</v>
      </c>
      <c r="J115" s="21" t="n">
        <v>13135</v>
      </c>
      <c r="K115" s="21" t="n">
        <v>12264</v>
      </c>
      <c r="L115" s="15" t="n">
        <v>10.5</v>
      </c>
      <c r="M115" s="15" t="n">
        <v>11.4</v>
      </c>
      <c r="N115" s="15" t="n">
        <v>9.7</v>
      </c>
      <c r="O115" s="15" t="n">
        <v>16.2</v>
      </c>
      <c r="P115" s="20" t="n">
        <v>17.2</v>
      </c>
      <c r="Q115" s="20" t="n">
        <v>15.2</v>
      </c>
      <c r="R115" s="20" t="n">
        <v>5.7</v>
      </c>
      <c r="S115" s="20" t="n">
        <v>5.8</v>
      </c>
      <c r="T115" s="22" t="n">
        <v>5.5</v>
      </c>
    </row>
    <row r="116" customFormat="false" ht="15" hidden="false" customHeight="false" outlineLevel="0" collapsed="false">
      <c r="B116" s="13" t="n">
        <v>2020</v>
      </c>
      <c r="C116" s="21" t="n">
        <v>31458</v>
      </c>
      <c r="D116" s="21" t="n">
        <v>16377</v>
      </c>
      <c r="E116" s="21" t="n">
        <v>15081</v>
      </c>
      <c r="F116" s="14" t="n">
        <v>65056</v>
      </c>
      <c r="G116" s="36" t="n">
        <v>34860</v>
      </c>
      <c r="H116" s="36" t="n">
        <v>30196</v>
      </c>
      <c r="I116" s="21" t="n">
        <v>33598</v>
      </c>
      <c r="J116" s="21" t="n">
        <v>18483</v>
      </c>
      <c r="K116" s="21" t="n">
        <v>15115</v>
      </c>
      <c r="L116" s="15" t="n">
        <v>7</v>
      </c>
      <c r="M116" s="15" t="n">
        <v>7.2</v>
      </c>
      <c r="N116" s="15" t="n">
        <v>6.8</v>
      </c>
      <c r="O116" s="15" t="n">
        <v>14.4</v>
      </c>
      <c r="P116" s="20" t="n">
        <v>15.3</v>
      </c>
      <c r="Q116" s="20" t="n">
        <v>13.5</v>
      </c>
      <c r="R116" s="20" t="n">
        <v>7.4</v>
      </c>
      <c r="S116" s="20" t="n">
        <v>8.1</v>
      </c>
      <c r="T116" s="22" t="n">
        <v>6.7</v>
      </c>
    </row>
    <row r="117" customFormat="false" ht="15" hidden="false" customHeight="false" outlineLevel="0" collapsed="false">
      <c r="B117" s="13" t="n">
        <v>2021</v>
      </c>
      <c r="C117" s="14" t="n">
        <v>26824</v>
      </c>
      <c r="D117" s="14" t="n">
        <v>15340</v>
      </c>
      <c r="E117" s="14" t="n">
        <v>11484</v>
      </c>
      <c r="F117" s="21" t="n">
        <v>58519</v>
      </c>
      <c r="G117" s="21" t="n">
        <v>31677</v>
      </c>
      <c r="H117" s="21" t="n">
        <v>26842</v>
      </c>
      <c r="I117" s="21" t="n">
        <v>31695</v>
      </c>
      <c r="J117" s="21" t="n">
        <v>16337</v>
      </c>
      <c r="K117" s="21" t="n">
        <v>15358</v>
      </c>
      <c r="L117" s="15" t="n">
        <v>5.9</v>
      </c>
      <c r="M117" s="15" t="n">
        <v>6.7</v>
      </c>
      <c r="N117" s="15" t="n">
        <v>5.1</v>
      </c>
      <c r="O117" s="18" t="n">
        <v>12.9</v>
      </c>
      <c r="P117" s="18" t="n">
        <v>13.8</v>
      </c>
      <c r="Q117" s="15" t="n">
        <v>11.9</v>
      </c>
      <c r="R117" s="20" t="n">
        <v>7</v>
      </c>
      <c r="S117" s="20" t="n">
        <v>7.1</v>
      </c>
      <c r="T117" s="22" t="n">
        <v>6.8</v>
      </c>
    </row>
    <row r="118" customFormat="false" ht="15" hidden="false" customHeight="false" outlineLevel="0" collapsed="false">
      <c r="B118" s="13" t="n">
        <v>2022</v>
      </c>
      <c r="C118" s="14" t="n">
        <v>36654</v>
      </c>
      <c r="D118" s="14" t="n">
        <v>19567</v>
      </c>
      <c r="E118" s="14" t="n">
        <v>17087</v>
      </c>
      <c r="F118" s="21" t="n">
        <v>63177</v>
      </c>
      <c r="G118" s="21" t="n">
        <v>33621</v>
      </c>
      <c r="H118" s="21" t="n">
        <v>29556</v>
      </c>
      <c r="I118" s="21" t="n">
        <v>26523</v>
      </c>
      <c r="J118" s="21" t="n">
        <v>14054</v>
      </c>
      <c r="K118" s="21" t="n">
        <v>12469</v>
      </c>
      <c r="L118" s="15" t="n">
        <v>8</v>
      </c>
      <c r="M118" s="15" t="n">
        <v>8.5</v>
      </c>
      <c r="N118" s="15" t="n">
        <v>7.5</v>
      </c>
      <c r="O118" s="18" t="n">
        <v>13.8</v>
      </c>
      <c r="P118" s="18" t="n">
        <v>14.6</v>
      </c>
      <c r="Q118" s="15" t="n">
        <v>13</v>
      </c>
      <c r="R118" s="20" t="n">
        <v>5.8</v>
      </c>
      <c r="S118" s="20" t="n">
        <v>6.1</v>
      </c>
      <c r="T118" s="22" t="n">
        <v>5.5</v>
      </c>
    </row>
    <row r="119" customFormat="false" ht="15.75" hidden="false" customHeight="false" outlineLevel="0" collapsed="false">
      <c r="B119" s="23" t="n">
        <v>2023</v>
      </c>
      <c r="C119" s="24" t="n">
        <v>31776</v>
      </c>
      <c r="D119" s="24" t="n">
        <v>17106</v>
      </c>
      <c r="E119" s="24" t="n">
        <v>14670</v>
      </c>
      <c r="F119" s="25" t="n">
        <v>58170</v>
      </c>
      <c r="G119" s="25" t="n">
        <v>31275</v>
      </c>
      <c r="H119" s="25" t="n">
        <v>26895</v>
      </c>
      <c r="I119" s="25" t="n">
        <v>26394</v>
      </c>
      <c r="J119" s="25" t="n">
        <v>14169</v>
      </c>
      <c r="K119" s="25" t="n">
        <v>12225</v>
      </c>
      <c r="L119" s="26" t="n">
        <v>6.9</v>
      </c>
      <c r="M119" s="26" t="n">
        <v>7.3</v>
      </c>
      <c r="N119" s="26" t="n">
        <v>6.5</v>
      </c>
      <c r="O119" s="27" t="n">
        <v>12.6</v>
      </c>
      <c r="P119" s="27" t="n">
        <v>13.4</v>
      </c>
      <c r="Q119" s="26" t="n">
        <v>11.8</v>
      </c>
      <c r="R119" s="28" t="n">
        <v>5.7</v>
      </c>
      <c r="S119" s="28" t="n">
        <v>6.1</v>
      </c>
      <c r="T119" s="29" t="n">
        <v>5.3</v>
      </c>
    </row>
  </sheetData>
  <mergeCells count="31">
    <mergeCell ref="B2:T2"/>
    <mergeCell ref="B4:B6"/>
    <mergeCell ref="C4:K4"/>
    <mergeCell ref="L4:T4"/>
    <mergeCell ref="C5:E5"/>
    <mergeCell ref="F5:H5"/>
    <mergeCell ref="I5:K5"/>
    <mergeCell ref="L5:N5"/>
    <mergeCell ref="O5:Q5"/>
    <mergeCell ref="R5:T5"/>
    <mergeCell ref="B7:T7"/>
    <mergeCell ref="B43:B45"/>
    <mergeCell ref="C43:K43"/>
    <mergeCell ref="L43:T43"/>
    <mergeCell ref="C44:E44"/>
    <mergeCell ref="F44:H44"/>
    <mergeCell ref="I44:K44"/>
    <mergeCell ref="L44:N44"/>
    <mergeCell ref="O44:Q44"/>
    <mergeCell ref="R44:T44"/>
    <mergeCell ref="B46:T46"/>
    <mergeCell ref="B82:B84"/>
    <mergeCell ref="C82:K82"/>
    <mergeCell ref="L82:T82"/>
    <mergeCell ref="C83:E83"/>
    <mergeCell ref="F83:H83"/>
    <mergeCell ref="I83:K83"/>
    <mergeCell ref="L83:N83"/>
    <mergeCell ref="O83:Q83"/>
    <mergeCell ref="R83:T83"/>
    <mergeCell ref="B85:T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39:26Z</dcterms:created>
  <dc:creator>User217</dc:creator>
  <dc:description/>
  <dc:language>en-US</dc:language>
  <cp:lastModifiedBy>Sitara Babayeva</cp:lastModifiedBy>
  <dcterms:modified xsi:type="dcterms:W3CDTF">2024-08-13T06:29:35Z</dcterms:modified>
  <cp:revision>0</cp:revision>
  <dc:subject/>
  <dc:title/>
</cp:coreProperties>
</file>