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 </t>
  </si>
  <si>
    <r>
      <rPr>
        <b val="true"/>
        <sz val="11"/>
        <rFont val="Times New Roman"/>
        <family val="1"/>
        <charset val="204"/>
      </rPr>
      <t xml:space="preserve">7.3.  Persons of convicted for crimes committed in drunken state </t>
    </r>
    <r>
      <rPr>
        <sz val="11"/>
        <rFont val="Times New Roman"/>
        <family val="1"/>
        <charset val="204"/>
      </rPr>
      <t xml:space="preserve">(by chapters of crime)</t>
    </r>
  </si>
  <si>
    <t xml:space="preserve">Number of convicts - total, person</t>
  </si>
  <si>
    <t xml:space="preserve">including:</t>
  </si>
  <si>
    <t xml:space="preserve">against life and health</t>
  </si>
  <si>
    <t xml:space="preserve">as percent to total</t>
  </si>
  <si>
    <t xml:space="preserve">against sexual immunity and sexual liberty of the person</t>
  </si>
  <si>
    <t xml:space="preserve">-</t>
  </si>
  <si>
    <t xml:space="preserve">against property</t>
  </si>
  <si>
    <t xml:space="preserve">against public safety</t>
  </si>
  <si>
    <t xml:space="preserve">concerning with illegal turnover of drugs and psychotropic substances</t>
  </si>
  <si>
    <t xml:space="preserve">crimes against traffic safety and the operation of transport vehicles</t>
  </si>
  <si>
    <t xml:space="preserve">against the order of management </t>
  </si>
  <si>
    <t xml:space="preserve">other cri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\ ###"/>
    <numFmt numFmtId="167" formatCode="0.0"/>
    <numFmt numFmtId="168" formatCode="#.0\ ###"/>
    <numFmt numFmtId="169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84"/>
    <col collapsed="false" customWidth="true" hidden="false" outlineLevel="0" max="21" min="3" style="1" width="9.7"/>
    <col collapsed="false" customWidth="false" hidden="false" outlineLevel="0" max="257" min="2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</row>
    <row r="4" s="6" customFormat="true" ht="30" hidden="false" customHeight="true" outlineLevel="0" collapsed="false">
      <c r="B4" s="7"/>
      <c r="C4" s="8" t="n">
        <v>2005</v>
      </c>
      <c r="D4" s="8" t="n">
        <v>2006</v>
      </c>
      <c r="E4" s="8" t="n">
        <v>2007</v>
      </c>
      <c r="F4" s="8" t="n">
        <v>2008</v>
      </c>
      <c r="G4" s="8" t="n">
        <v>2009</v>
      </c>
      <c r="H4" s="8" t="n">
        <v>2010</v>
      </c>
      <c r="I4" s="8" t="n">
        <v>2011</v>
      </c>
      <c r="J4" s="8" t="n">
        <v>2012</v>
      </c>
      <c r="K4" s="8" t="n">
        <v>2013</v>
      </c>
      <c r="L4" s="8" t="n">
        <v>2014</v>
      </c>
      <c r="M4" s="8" t="n">
        <v>2015</v>
      </c>
      <c r="N4" s="8" t="n">
        <v>2016</v>
      </c>
      <c r="O4" s="9" t="n">
        <v>2017</v>
      </c>
      <c r="P4" s="9" t="n">
        <v>2018</v>
      </c>
      <c r="Q4" s="9" t="n">
        <v>2019</v>
      </c>
      <c r="R4" s="9" t="n">
        <v>2020</v>
      </c>
      <c r="S4" s="9" t="n">
        <v>2021</v>
      </c>
      <c r="T4" s="9" t="n">
        <v>2022</v>
      </c>
      <c r="U4" s="10" t="n">
        <v>2023</v>
      </c>
    </row>
    <row r="5" s="11" customFormat="true" ht="17.1" hidden="false" customHeight="true" outlineLevel="0" collapsed="false">
      <c r="B5" s="12" t="s">
        <v>2</v>
      </c>
      <c r="C5" s="13" t="n">
        <v>1011</v>
      </c>
      <c r="D5" s="13" t="n">
        <v>808</v>
      </c>
      <c r="E5" s="13" t="n">
        <v>713</v>
      </c>
      <c r="F5" s="13" t="n">
        <v>664</v>
      </c>
      <c r="G5" s="13" t="n">
        <v>562</v>
      </c>
      <c r="H5" s="13" t="n">
        <v>610</v>
      </c>
      <c r="I5" s="13" t="n">
        <v>721</v>
      </c>
      <c r="J5" s="13" t="n">
        <v>366</v>
      </c>
      <c r="K5" s="13" t="n">
        <v>466</v>
      </c>
      <c r="L5" s="13" t="n">
        <v>395</v>
      </c>
      <c r="M5" s="13" t="n">
        <v>348</v>
      </c>
      <c r="N5" s="13" t="n">
        <v>257</v>
      </c>
      <c r="O5" s="14" t="n">
        <v>192</v>
      </c>
      <c r="P5" s="14" t="n">
        <v>243</v>
      </c>
      <c r="Q5" s="14" t="n">
        <v>206</v>
      </c>
      <c r="R5" s="15" t="n">
        <v>117</v>
      </c>
      <c r="S5" s="14" t="n">
        <v>118</v>
      </c>
      <c r="T5" s="15" t="n">
        <v>55</v>
      </c>
      <c r="U5" s="16" t="n">
        <v>30</v>
      </c>
      <c r="V5" s="17"/>
    </row>
    <row r="6" s="11" customFormat="true" ht="17.1" hidden="false" customHeight="true" outlineLevel="0" collapsed="false">
      <c r="B6" s="18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/>
      <c r="U6" s="21"/>
      <c r="V6" s="17"/>
    </row>
    <row r="7" s="11" customFormat="true" ht="17.1" hidden="false" customHeight="true" outlineLevel="0" collapsed="false">
      <c r="B7" s="22" t="s">
        <v>4</v>
      </c>
      <c r="C7" s="23" t="n">
        <v>256</v>
      </c>
      <c r="D7" s="23" t="n">
        <v>230</v>
      </c>
      <c r="E7" s="23" t="n">
        <v>200</v>
      </c>
      <c r="F7" s="23" t="n">
        <v>186</v>
      </c>
      <c r="G7" s="23" t="n">
        <v>168</v>
      </c>
      <c r="H7" s="23" t="n">
        <v>180</v>
      </c>
      <c r="I7" s="23" t="n">
        <v>221</v>
      </c>
      <c r="J7" s="23" t="n">
        <v>92</v>
      </c>
      <c r="K7" s="23" t="n">
        <v>103</v>
      </c>
      <c r="L7" s="23" t="n">
        <v>94</v>
      </c>
      <c r="M7" s="23" t="n">
        <v>94</v>
      </c>
      <c r="N7" s="23" t="n">
        <v>71</v>
      </c>
      <c r="O7" s="24" t="n">
        <v>59</v>
      </c>
      <c r="P7" s="24" t="n">
        <v>81</v>
      </c>
      <c r="Q7" s="24" t="n">
        <v>67</v>
      </c>
      <c r="R7" s="25" t="n">
        <v>35</v>
      </c>
      <c r="S7" s="24" t="n">
        <v>52</v>
      </c>
      <c r="T7" s="25" t="n">
        <v>21</v>
      </c>
      <c r="U7" s="26" t="n">
        <v>8</v>
      </c>
      <c r="V7" s="17"/>
    </row>
    <row r="8" s="11" customFormat="true" ht="17.1" hidden="false" customHeight="true" outlineLevel="0" collapsed="false">
      <c r="B8" s="18" t="s">
        <v>5</v>
      </c>
      <c r="C8" s="27" t="n">
        <v>25.3</v>
      </c>
      <c r="D8" s="28" t="n">
        <v>28.5</v>
      </c>
      <c r="E8" s="28" t="n">
        <v>28.1</v>
      </c>
      <c r="F8" s="28" t="n">
        <v>28</v>
      </c>
      <c r="G8" s="28" t="n">
        <v>29.9</v>
      </c>
      <c r="H8" s="28" t="n">
        <v>29.5</v>
      </c>
      <c r="I8" s="28" t="n">
        <v>30.7</v>
      </c>
      <c r="J8" s="28" t="n">
        <v>25.1</v>
      </c>
      <c r="K8" s="28" t="n">
        <v>22.1</v>
      </c>
      <c r="L8" s="28" t="n">
        <v>23.8</v>
      </c>
      <c r="M8" s="28" t="n">
        <v>27</v>
      </c>
      <c r="N8" s="29" t="n">
        <v>27.6</v>
      </c>
      <c r="O8" s="30" t="n">
        <v>30.7</v>
      </c>
      <c r="P8" s="30" t="n">
        <v>33.3</v>
      </c>
      <c r="Q8" s="30" t="n">
        <v>32.5</v>
      </c>
      <c r="R8" s="31" t="n">
        <v>29.9</v>
      </c>
      <c r="S8" s="30" t="n">
        <v>44.1</v>
      </c>
      <c r="T8" s="31" t="n">
        <v>38.2</v>
      </c>
      <c r="U8" s="32" t="n">
        <v>26.7</v>
      </c>
      <c r="V8" s="17"/>
    </row>
    <row r="9" s="11" customFormat="true" ht="29.25" hidden="false" customHeight="true" outlineLevel="0" collapsed="false">
      <c r="B9" s="22" t="s">
        <v>6</v>
      </c>
      <c r="C9" s="23" t="n">
        <v>19</v>
      </c>
      <c r="D9" s="23" t="n">
        <v>21</v>
      </c>
      <c r="E9" s="23" t="n">
        <v>12</v>
      </c>
      <c r="F9" s="23" t="n">
        <v>15</v>
      </c>
      <c r="G9" s="23" t="n">
        <v>7</v>
      </c>
      <c r="H9" s="23" t="n">
        <v>6</v>
      </c>
      <c r="I9" s="23" t="n">
        <v>3</v>
      </c>
      <c r="J9" s="23" t="n">
        <v>3</v>
      </c>
      <c r="K9" s="23" t="n">
        <v>3</v>
      </c>
      <c r="L9" s="23" t="n">
        <v>6</v>
      </c>
      <c r="M9" s="23" t="n">
        <v>4</v>
      </c>
      <c r="N9" s="23" t="n">
        <v>4</v>
      </c>
      <c r="O9" s="24" t="n">
        <v>5</v>
      </c>
      <c r="P9" s="24" t="n">
        <v>4</v>
      </c>
      <c r="Q9" s="24" t="n">
        <v>5</v>
      </c>
      <c r="R9" s="25" t="n">
        <v>2</v>
      </c>
      <c r="S9" s="24" t="n">
        <v>3</v>
      </c>
      <c r="T9" s="25" t="s">
        <v>7</v>
      </c>
      <c r="U9" s="26" t="s">
        <v>7</v>
      </c>
      <c r="V9" s="17"/>
    </row>
    <row r="10" s="11" customFormat="true" ht="17.1" hidden="false" customHeight="true" outlineLevel="0" collapsed="false">
      <c r="B10" s="18" t="s">
        <v>5</v>
      </c>
      <c r="C10" s="27" t="n">
        <v>1.9</v>
      </c>
      <c r="D10" s="28" t="n">
        <v>2.6</v>
      </c>
      <c r="E10" s="28" t="n">
        <v>1.7</v>
      </c>
      <c r="F10" s="28" t="n">
        <v>2.3</v>
      </c>
      <c r="G10" s="28" t="n">
        <v>1.2</v>
      </c>
      <c r="H10" s="28" t="n">
        <v>1</v>
      </c>
      <c r="I10" s="28" t="n">
        <v>0.4</v>
      </c>
      <c r="J10" s="28" t="n">
        <v>0.8</v>
      </c>
      <c r="K10" s="28" t="n">
        <v>0.6</v>
      </c>
      <c r="L10" s="28" t="n">
        <v>1.5</v>
      </c>
      <c r="M10" s="28" t="n">
        <v>1.1</v>
      </c>
      <c r="N10" s="28" t="n">
        <v>1.6</v>
      </c>
      <c r="O10" s="24" t="n">
        <v>2.6</v>
      </c>
      <c r="P10" s="24" t="n">
        <v>1.6</v>
      </c>
      <c r="Q10" s="30" t="n">
        <v>2.4</v>
      </c>
      <c r="R10" s="31" t="n">
        <v>1.7</v>
      </c>
      <c r="S10" s="30" t="n">
        <v>2.5</v>
      </c>
      <c r="T10" s="31" t="s">
        <v>7</v>
      </c>
      <c r="U10" s="32" t="s">
        <v>7</v>
      </c>
      <c r="V10" s="17"/>
    </row>
    <row r="11" s="11" customFormat="true" ht="17.1" hidden="false" customHeight="true" outlineLevel="0" collapsed="false">
      <c r="B11" s="22" t="s">
        <v>8</v>
      </c>
      <c r="C11" s="23" t="n">
        <v>186</v>
      </c>
      <c r="D11" s="23" t="n">
        <v>117</v>
      </c>
      <c r="E11" s="23" t="n">
        <v>117</v>
      </c>
      <c r="F11" s="23" t="n">
        <v>131</v>
      </c>
      <c r="G11" s="23" t="n">
        <v>107</v>
      </c>
      <c r="H11" s="23" t="n">
        <v>116</v>
      </c>
      <c r="I11" s="23" t="n">
        <v>131</v>
      </c>
      <c r="J11" s="23" t="n">
        <v>75</v>
      </c>
      <c r="K11" s="23" t="n">
        <v>89</v>
      </c>
      <c r="L11" s="23" t="n">
        <v>78</v>
      </c>
      <c r="M11" s="23" t="n">
        <v>72</v>
      </c>
      <c r="N11" s="23" t="n">
        <v>47</v>
      </c>
      <c r="O11" s="24" t="n">
        <v>38</v>
      </c>
      <c r="P11" s="24" t="n">
        <v>43</v>
      </c>
      <c r="Q11" s="24" t="n">
        <v>43</v>
      </c>
      <c r="R11" s="25" t="n">
        <v>16</v>
      </c>
      <c r="S11" s="24" t="n">
        <v>15</v>
      </c>
      <c r="T11" s="25" t="n">
        <v>9</v>
      </c>
      <c r="U11" s="26" t="n">
        <v>6</v>
      </c>
      <c r="V11" s="17"/>
    </row>
    <row r="12" s="11" customFormat="true" ht="17.1" hidden="false" customHeight="true" outlineLevel="0" collapsed="false">
      <c r="B12" s="18" t="s">
        <v>5</v>
      </c>
      <c r="C12" s="27" t="n">
        <v>18.4</v>
      </c>
      <c r="D12" s="28" t="n">
        <v>14.5</v>
      </c>
      <c r="E12" s="28" t="n">
        <v>16.4</v>
      </c>
      <c r="F12" s="28" t="n">
        <v>19.7</v>
      </c>
      <c r="G12" s="28" t="n">
        <v>19</v>
      </c>
      <c r="H12" s="28" t="n">
        <v>19</v>
      </c>
      <c r="I12" s="28" t="n">
        <v>18.2</v>
      </c>
      <c r="J12" s="28" t="n">
        <v>20.5</v>
      </c>
      <c r="K12" s="28" t="n">
        <v>19.1</v>
      </c>
      <c r="L12" s="28" t="n">
        <v>19.7</v>
      </c>
      <c r="M12" s="28" t="n">
        <v>20.7</v>
      </c>
      <c r="N12" s="28" t="n">
        <v>18.3</v>
      </c>
      <c r="O12" s="30" t="n">
        <v>19.8</v>
      </c>
      <c r="P12" s="30" t="n">
        <v>17.7</v>
      </c>
      <c r="Q12" s="30" t="n">
        <v>20.9</v>
      </c>
      <c r="R12" s="31" t="n">
        <v>13.7</v>
      </c>
      <c r="S12" s="30" t="n">
        <v>12.7</v>
      </c>
      <c r="T12" s="31" t="n">
        <v>16.4</v>
      </c>
      <c r="U12" s="32" t="n">
        <v>20</v>
      </c>
      <c r="V12" s="17"/>
    </row>
    <row r="13" s="11" customFormat="true" ht="17.1" hidden="false" customHeight="true" outlineLevel="0" collapsed="false">
      <c r="B13" s="22" t="s">
        <v>9</v>
      </c>
      <c r="C13" s="23" t="n">
        <v>424</v>
      </c>
      <c r="D13" s="23" t="n">
        <v>332</v>
      </c>
      <c r="E13" s="23" t="n">
        <v>286</v>
      </c>
      <c r="F13" s="23" t="n">
        <v>240</v>
      </c>
      <c r="G13" s="23" t="n">
        <v>193</v>
      </c>
      <c r="H13" s="23" t="n">
        <v>213</v>
      </c>
      <c r="I13" s="23" t="n">
        <v>266</v>
      </c>
      <c r="J13" s="23" t="n">
        <v>147</v>
      </c>
      <c r="K13" s="23" t="n">
        <v>193</v>
      </c>
      <c r="L13" s="23" t="n">
        <v>144</v>
      </c>
      <c r="M13" s="23" t="n">
        <v>104</v>
      </c>
      <c r="N13" s="23" t="n">
        <v>90</v>
      </c>
      <c r="O13" s="24" t="n">
        <v>62</v>
      </c>
      <c r="P13" s="24" t="n">
        <v>73</v>
      </c>
      <c r="Q13" s="24" t="n">
        <v>55</v>
      </c>
      <c r="R13" s="25" t="n">
        <v>35</v>
      </c>
      <c r="S13" s="24" t="n">
        <v>20</v>
      </c>
      <c r="T13" s="25" t="n">
        <v>13</v>
      </c>
      <c r="U13" s="26" t="n">
        <v>11</v>
      </c>
      <c r="V13" s="17"/>
    </row>
    <row r="14" s="11" customFormat="true" ht="17.1" hidden="false" customHeight="true" outlineLevel="0" collapsed="false">
      <c r="B14" s="18" t="s">
        <v>5</v>
      </c>
      <c r="C14" s="27" t="n">
        <v>41.9</v>
      </c>
      <c r="D14" s="28" t="n">
        <v>41.1</v>
      </c>
      <c r="E14" s="28" t="n">
        <v>40.1</v>
      </c>
      <c r="F14" s="28" t="n">
        <v>36.1</v>
      </c>
      <c r="G14" s="28" t="n">
        <v>34.3</v>
      </c>
      <c r="H14" s="28" t="n">
        <v>34.9</v>
      </c>
      <c r="I14" s="28" t="n">
        <v>36.9</v>
      </c>
      <c r="J14" s="28" t="n">
        <v>40.2</v>
      </c>
      <c r="K14" s="28" t="n">
        <v>41.4</v>
      </c>
      <c r="L14" s="28" t="n">
        <v>36.5</v>
      </c>
      <c r="M14" s="28" t="n">
        <v>29.9</v>
      </c>
      <c r="N14" s="29" t="n">
        <v>35</v>
      </c>
      <c r="O14" s="30" t="n">
        <v>32.3</v>
      </c>
      <c r="P14" s="30" t="n">
        <v>30</v>
      </c>
      <c r="Q14" s="30" t="n">
        <v>26.7</v>
      </c>
      <c r="R14" s="31" t="n">
        <v>29.9</v>
      </c>
      <c r="S14" s="30" t="n">
        <v>16.9</v>
      </c>
      <c r="T14" s="31" t="n">
        <v>23.6</v>
      </c>
      <c r="U14" s="32" t="n">
        <v>36.7</v>
      </c>
      <c r="V14" s="17"/>
    </row>
    <row r="15" s="11" customFormat="true" ht="30" hidden="false" customHeight="true" outlineLevel="0" collapsed="false">
      <c r="B15" s="22" t="s">
        <v>10</v>
      </c>
      <c r="C15" s="23" t="n">
        <v>17</v>
      </c>
      <c r="D15" s="23" t="n">
        <v>12</v>
      </c>
      <c r="E15" s="23" t="n">
        <v>8</v>
      </c>
      <c r="F15" s="23" t="n">
        <v>4</v>
      </c>
      <c r="G15" s="23" t="n">
        <v>9</v>
      </c>
      <c r="H15" s="23" t="n">
        <v>10</v>
      </c>
      <c r="I15" s="23" t="n">
        <v>8</v>
      </c>
      <c r="J15" s="23" t="n">
        <v>4</v>
      </c>
      <c r="K15" s="23" t="n">
        <v>4</v>
      </c>
      <c r="L15" s="23" t="s">
        <v>7</v>
      </c>
      <c r="M15" s="23" t="n">
        <v>2</v>
      </c>
      <c r="N15" s="23" t="n">
        <v>7</v>
      </c>
      <c r="O15" s="24" t="n">
        <v>2</v>
      </c>
      <c r="P15" s="24" t="n">
        <v>6</v>
      </c>
      <c r="Q15" s="24" t="n">
        <v>2</v>
      </c>
      <c r="R15" s="25" t="n">
        <v>4</v>
      </c>
      <c r="S15" s="24" t="n">
        <v>2</v>
      </c>
      <c r="T15" s="25" t="n">
        <v>4</v>
      </c>
      <c r="U15" s="26" t="s">
        <v>7</v>
      </c>
      <c r="V15" s="17"/>
    </row>
    <row r="16" s="11" customFormat="true" ht="17.1" hidden="false" customHeight="true" outlineLevel="0" collapsed="false">
      <c r="B16" s="18" t="s">
        <v>5</v>
      </c>
      <c r="C16" s="27" t="n">
        <v>1.7</v>
      </c>
      <c r="D16" s="28" t="n">
        <v>1.5</v>
      </c>
      <c r="E16" s="28" t="n">
        <v>1.1</v>
      </c>
      <c r="F16" s="28" t="n">
        <v>0.6</v>
      </c>
      <c r="G16" s="28" t="n">
        <v>1.6</v>
      </c>
      <c r="H16" s="28" t="n">
        <v>1.6</v>
      </c>
      <c r="I16" s="28" t="n">
        <v>1.1</v>
      </c>
      <c r="J16" s="28" t="n">
        <v>1.1</v>
      </c>
      <c r="K16" s="28" t="n">
        <v>0.9</v>
      </c>
      <c r="L16" s="28" t="s">
        <v>7</v>
      </c>
      <c r="M16" s="28" t="n">
        <v>0.6</v>
      </c>
      <c r="N16" s="29" t="n">
        <v>2.7</v>
      </c>
      <c r="O16" s="30" t="n">
        <v>1</v>
      </c>
      <c r="P16" s="30" t="n">
        <v>2.5</v>
      </c>
      <c r="Q16" s="30" t="n">
        <v>1</v>
      </c>
      <c r="R16" s="31" t="n">
        <v>3.4</v>
      </c>
      <c r="S16" s="30" t="n">
        <v>1.7</v>
      </c>
      <c r="T16" s="31" t="n">
        <v>7.3</v>
      </c>
      <c r="U16" s="32" t="s">
        <v>7</v>
      </c>
      <c r="V16" s="17"/>
    </row>
    <row r="17" s="11" customFormat="true" ht="30" hidden="false" customHeight="true" outlineLevel="0" collapsed="false">
      <c r="B17" s="22" t="s">
        <v>11</v>
      </c>
      <c r="C17" s="33" t="n">
        <v>42</v>
      </c>
      <c r="D17" s="34" t="n">
        <v>35</v>
      </c>
      <c r="E17" s="34" t="n">
        <v>42</v>
      </c>
      <c r="F17" s="34" t="n">
        <v>39</v>
      </c>
      <c r="G17" s="34" t="n">
        <v>42</v>
      </c>
      <c r="H17" s="34" t="n">
        <v>52</v>
      </c>
      <c r="I17" s="34" t="n">
        <v>52</v>
      </c>
      <c r="J17" s="34" t="n">
        <v>27</v>
      </c>
      <c r="K17" s="34" t="n">
        <v>50</v>
      </c>
      <c r="L17" s="34" t="n">
        <v>41</v>
      </c>
      <c r="M17" s="34" t="n">
        <v>39</v>
      </c>
      <c r="N17" s="23" t="n">
        <v>25</v>
      </c>
      <c r="O17" s="24" t="n">
        <v>20</v>
      </c>
      <c r="P17" s="24" t="n">
        <v>22</v>
      </c>
      <c r="Q17" s="35" t="n">
        <v>23</v>
      </c>
      <c r="R17" s="19" t="n">
        <v>20</v>
      </c>
      <c r="S17" s="35" t="n">
        <v>22</v>
      </c>
      <c r="T17" s="19" t="n">
        <v>8</v>
      </c>
      <c r="U17" s="26" t="n">
        <v>5</v>
      </c>
      <c r="V17" s="17"/>
    </row>
    <row r="18" s="11" customFormat="true" ht="17.1" hidden="false" customHeight="true" outlineLevel="0" collapsed="false">
      <c r="B18" s="18" t="s">
        <v>5</v>
      </c>
      <c r="C18" s="27" t="n">
        <v>4.2</v>
      </c>
      <c r="D18" s="28" t="n">
        <v>4.3</v>
      </c>
      <c r="E18" s="28" t="n">
        <v>5.9</v>
      </c>
      <c r="F18" s="28" t="n">
        <v>5.9</v>
      </c>
      <c r="G18" s="28" t="n">
        <v>7.5</v>
      </c>
      <c r="H18" s="28" t="n">
        <v>8.5</v>
      </c>
      <c r="I18" s="28" t="n">
        <v>7.2</v>
      </c>
      <c r="J18" s="28" t="n">
        <v>7.4</v>
      </c>
      <c r="K18" s="28" t="n">
        <v>10.7</v>
      </c>
      <c r="L18" s="28" t="n">
        <v>10.4</v>
      </c>
      <c r="M18" s="28" t="n">
        <v>11.2</v>
      </c>
      <c r="N18" s="29" t="n">
        <v>9.7</v>
      </c>
      <c r="O18" s="30" t="n">
        <v>10.4</v>
      </c>
      <c r="P18" s="30" t="n">
        <v>9.1</v>
      </c>
      <c r="Q18" s="30" t="n">
        <v>11.2</v>
      </c>
      <c r="R18" s="31" t="n">
        <v>17.1</v>
      </c>
      <c r="S18" s="30" t="n">
        <v>18.6</v>
      </c>
      <c r="T18" s="31" t="n">
        <v>14.5</v>
      </c>
      <c r="U18" s="32" t="n">
        <v>16.7</v>
      </c>
      <c r="V18" s="17"/>
    </row>
    <row r="19" s="11" customFormat="true" ht="17.1" hidden="false" customHeight="true" outlineLevel="0" collapsed="false">
      <c r="B19" s="22" t="s">
        <v>12</v>
      </c>
      <c r="C19" s="33" t="n">
        <v>52</v>
      </c>
      <c r="D19" s="34" t="n">
        <v>45</v>
      </c>
      <c r="E19" s="34" t="n">
        <v>39</v>
      </c>
      <c r="F19" s="34" t="n">
        <v>34</v>
      </c>
      <c r="G19" s="34" t="n">
        <v>24</v>
      </c>
      <c r="H19" s="34" t="n">
        <v>25</v>
      </c>
      <c r="I19" s="34" t="n">
        <v>30</v>
      </c>
      <c r="J19" s="34" t="n">
        <v>15</v>
      </c>
      <c r="K19" s="34" t="n">
        <v>23</v>
      </c>
      <c r="L19" s="34" t="n">
        <v>19</v>
      </c>
      <c r="M19" s="34" t="n">
        <v>26</v>
      </c>
      <c r="N19" s="23" t="n">
        <v>8</v>
      </c>
      <c r="O19" s="24" t="n">
        <v>3</v>
      </c>
      <c r="P19" s="24" t="n">
        <v>9</v>
      </c>
      <c r="Q19" s="35" t="n">
        <v>3</v>
      </c>
      <c r="R19" s="19" t="n">
        <v>3</v>
      </c>
      <c r="S19" s="35" t="n">
        <v>4</v>
      </c>
      <c r="T19" s="19" t="s">
        <v>7</v>
      </c>
      <c r="U19" s="26" t="s">
        <v>7</v>
      </c>
      <c r="V19" s="17"/>
    </row>
    <row r="20" s="11" customFormat="true" ht="17.1" hidden="false" customHeight="true" outlineLevel="0" collapsed="false">
      <c r="B20" s="18" t="s">
        <v>5</v>
      </c>
      <c r="C20" s="27" t="n">
        <v>5.1</v>
      </c>
      <c r="D20" s="28" t="n">
        <v>5.6</v>
      </c>
      <c r="E20" s="28" t="n">
        <v>5.5</v>
      </c>
      <c r="F20" s="28" t="n">
        <v>5.1</v>
      </c>
      <c r="G20" s="28" t="n">
        <v>4.3</v>
      </c>
      <c r="H20" s="28" t="n">
        <v>4.1</v>
      </c>
      <c r="I20" s="28" t="n">
        <v>4.2</v>
      </c>
      <c r="J20" s="28" t="n">
        <v>4.1</v>
      </c>
      <c r="K20" s="28" t="n">
        <v>4.9</v>
      </c>
      <c r="L20" s="28" t="n">
        <v>4.8</v>
      </c>
      <c r="M20" s="28" t="n">
        <v>7.5</v>
      </c>
      <c r="N20" s="29" t="n">
        <v>3.1</v>
      </c>
      <c r="O20" s="36" t="n">
        <v>1.6</v>
      </c>
      <c r="P20" s="36" t="n">
        <v>3.7</v>
      </c>
      <c r="Q20" s="30" t="n">
        <v>1.5</v>
      </c>
      <c r="R20" s="31" t="n">
        <v>2.6</v>
      </c>
      <c r="S20" s="30" t="n">
        <v>3.4</v>
      </c>
      <c r="T20" s="31" t="s">
        <v>7</v>
      </c>
      <c r="U20" s="32" t="s">
        <v>7</v>
      </c>
      <c r="V20" s="17"/>
    </row>
    <row r="21" s="11" customFormat="true" ht="17.1" hidden="false" customHeight="true" outlineLevel="0" collapsed="false">
      <c r="B21" s="22" t="s">
        <v>13</v>
      </c>
      <c r="C21" s="37" t="n">
        <v>15</v>
      </c>
      <c r="D21" s="38" t="n">
        <v>16</v>
      </c>
      <c r="E21" s="38" t="n">
        <v>9</v>
      </c>
      <c r="F21" s="38" t="n">
        <v>15</v>
      </c>
      <c r="G21" s="38" t="n">
        <v>12</v>
      </c>
      <c r="H21" s="38" t="n">
        <v>8</v>
      </c>
      <c r="I21" s="38" t="n">
        <v>10</v>
      </c>
      <c r="J21" s="38" t="n">
        <v>3</v>
      </c>
      <c r="K21" s="38" t="n">
        <v>1</v>
      </c>
      <c r="L21" s="38" t="n">
        <v>13</v>
      </c>
      <c r="M21" s="38" t="n">
        <v>7</v>
      </c>
      <c r="N21" s="39" t="n">
        <v>5</v>
      </c>
      <c r="O21" s="40" t="n">
        <v>3</v>
      </c>
      <c r="P21" s="40" t="n">
        <v>5</v>
      </c>
      <c r="Q21" s="41" t="n">
        <v>8</v>
      </c>
      <c r="R21" s="42" t="n">
        <v>2</v>
      </c>
      <c r="S21" s="41" t="s">
        <v>7</v>
      </c>
      <c r="T21" s="42" t="s">
        <v>7</v>
      </c>
      <c r="U21" s="43" t="s">
        <v>7</v>
      </c>
      <c r="V21" s="17"/>
    </row>
    <row r="22" s="11" customFormat="true" ht="15.75" hidden="false" customHeight="false" outlineLevel="0" collapsed="false">
      <c r="B22" s="44" t="s">
        <v>5</v>
      </c>
      <c r="C22" s="45" t="n">
        <f aca="false">100-C8-C10-C12-C14-C16-C18-C20</f>
        <v>1.5</v>
      </c>
      <c r="D22" s="46" t="n">
        <f aca="false">100-D8-D10-D12-D14-D16-D18-D20</f>
        <v>1.9</v>
      </c>
      <c r="E22" s="46" t="n">
        <f aca="false">100-E8-E10-E12-E14-E16-E18-E20</f>
        <v>1.2</v>
      </c>
      <c r="F22" s="46" t="n">
        <f aca="false">100-F8-F10-F12-F14-F16-F18-F20</f>
        <v>2.3</v>
      </c>
      <c r="G22" s="46" t="n">
        <f aca="false">100-G8-G10-G12-G14-G16-G18-G20</f>
        <v>2.2</v>
      </c>
      <c r="H22" s="46" t="n">
        <f aca="false">100-H8-H10-H12-H14-H16-H18-H20</f>
        <v>1.4</v>
      </c>
      <c r="I22" s="46" t="n">
        <f aca="false">100-I8-I10-I12-I14-I16-I18-I20</f>
        <v>1.29999999999999</v>
      </c>
      <c r="J22" s="46" t="n">
        <f aca="false">100-J8-J10-J12-J14-J16-J18-J20</f>
        <v>0.800000000000006</v>
      </c>
      <c r="K22" s="46" t="n">
        <f aca="false">100-K8-K10-K12-K14-K16-K18-K20</f>
        <v>0.300000000000011</v>
      </c>
      <c r="L22" s="46" t="n">
        <f aca="false">100-L8-L10-L12-L14-L26-L18-L20</f>
        <v>3.3</v>
      </c>
      <c r="M22" s="45" t="n">
        <f aca="false">100-M8-M10-M12-M14-M16-M18-M20</f>
        <v>2</v>
      </c>
      <c r="N22" s="45" t="n">
        <f aca="false">100-N8-N10-N12-N14-N16-N18-N20</f>
        <v>2.00000000000002</v>
      </c>
      <c r="O22" s="46" t="n">
        <f aca="false">100-O8-O10-O12-O14-O16-O18-O20</f>
        <v>1.60000000000001</v>
      </c>
      <c r="P22" s="46" t="n">
        <f aca="false">100-P8-P10-P12-P14-P16-P18-P20</f>
        <v>2.10000000000001</v>
      </c>
      <c r="Q22" s="47" t="n">
        <f aca="false">100-Q8-Q10-Q12-Q14-Q16-Q18-Q20</f>
        <v>3.8</v>
      </c>
      <c r="R22" s="47" t="n">
        <f aca="false">100-R8-R10-R12-R14-R16-R18-R20</f>
        <v>1.69999999999999</v>
      </c>
      <c r="S22" s="47" t="s">
        <v>7</v>
      </c>
      <c r="T22" s="47" t="s">
        <v>7</v>
      </c>
      <c r="U22" s="48" t="s">
        <v>7</v>
      </c>
      <c r="V22" s="17"/>
    </row>
    <row r="23" s="11" customFormat="true" ht="15" hidden="false" customHeight="false" outlineLevel="0" collapsed="false">
      <c r="B23" s="49"/>
      <c r="C23" s="50"/>
      <c r="D23" s="50"/>
      <c r="E23" s="50"/>
      <c r="F23" s="50"/>
      <c r="G23" s="50"/>
      <c r="H23" s="50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3"/>
      <c r="U23" s="51"/>
      <c r="V23" s="17"/>
    </row>
    <row r="24" s="11" customFormat="true" ht="15" hidden="false" customHeight="false" outlineLevel="0" collapsed="false">
      <c r="B24" s="49"/>
      <c r="C24" s="50"/>
      <c r="D24" s="50"/>
      <c r="E24" s="50"/>
      <c r="F24" s="50"/>
      <c r="G24" s="50"/>
      <c r="H24" s="50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3"/>
      <c r="U24" s="51"/>
      <c r="V24" s="17"/>
    </row>
    <row r="25" s="11" customFormat="true" ht="15" hidden="false" customHeight="false" outlineLevel="0" collapsed="false">
      <c r="B25" s="49"/>
      <c r="C25" s="50"/>
      <c r="D25" s="50"/>
      <c r="E25" s="50"/>
      <c r="F25" s="50"/>
      <c r="G25" s="50"/>
      <c r="H25" s="5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3"/>
      <c r="U25" s="51"/>
      <c r="V25" s="17"/>
    </row>
    <row r="26" s="11" customFormat="true" ht="15" hidden="false" customHeight="false" outlineLevel="0" collapsed="false">
      <c r="B26" s="49"/>
      <c r="C26" s="50"/>
      <c r="D26" s="50"/>
      <c r="E26" s="50"/>
      <c r="F26" s="50"/>
      <c r="G26" s="50"/>
      <c r="H26" s="50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3"/>
      <c r="U26" s="51"/>
      <c r="V26" s="17"/>
    </row>
    <row r="27" s="11" customFormat="true" ht="15" hidden="false" customHeight="false" outlineLevel="0" collapsed="false">
      <c r="B27" s="49"/>
      <c r="C27" s="50"/>
      <c r="D27" s="50"/>
      <c r="E27" s="50"/>
      <c r="F27" s="50"/>
      <c r="G27" s="50"/>
      <c r="H27" s="50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3"/>
      <c r="U27" s="51"/>
      <c r="V27" s="17"/>
    </row>
    <row r="28" s="11" customFormat="true" ht="15" hidden="false" customHeight="false" outlineLevel="0" collapsed="false">
      <c r="B28" s="49"/>
      <c r="C28" s="50"/>
      <c r="D28" s="50"/>
      <c r="E28" s="50"/>
      <c r="F28" s="50"/>
      <c r="G28" s="50"/>
      <c r="H28" s="5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3"/>
      <c r="U28" s="51"/>
      <c r="V28" s="17"/>
    </row>
    <row r="29" s="11" customFormat="true" ht="15" hidden="false" customHeight="false" outlineLevel="0" collapsed="false">
      <c r="B29" s="49"/>
      <c r="C29" s="50"/>
      <c r="D29" s="50"/>
      <c r="E29" s="50"/>
      <c r="F29" s="50"/>
      <c r="G29" s="50"/>
      <c r="H29" s="50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3"/>
      <c r="U29" s="51"/>
      <c r="V29" s="17"/>
    </row>
    <row r="30" s="11" customFormat="true" ht="15" hidden="false" customHeight="false" outlineLevel="0" collapsed="false">
      <c r="B30" s="49"/>
      <c r="C30" s="50"/>
      <c r="D30" s="50"/>
      <c r="E30" s="50"/>
      <c r="F30" s="50"/>
      <c r="G30" s="50"/>
      <c r="H30" s="50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3"/>
      <c r="U30" s="51"/>
      <c r="V30" s="17"/>
    </row>
    <row r="31" s="11" customFormat="true" ht="15" hidden="false" customHeight="false" outlineLevel="0" collapsed="false">
      <c r="B31" s="49"/>
      <c r="C31" s="50"/>
      <c r="D31" s="50"/>
      <c r="E31" s="50"/>
      <c r="F31" s="50"/>
      <c r="G31" s="50"/>
      <c r="H31" s="50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3"/>
      <c r="U31" s="51"/>
      <c r="V31" s="17"/>
    </row>
    <row r="32" s="11" customFormat="true" ht="12.75" hidden="false" customHeight="true" outlineLevel="0" collapsed="false">
      <c r="B32" s="49"/>
      <c r="C32" s="50"/>
      <c r="D32" s="50"/>
      <c r="E32" s="50"/>
      <c r="F32" s="50"/>
      <c r="G32" s="50"/>
      <c r="H32" s="50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3"/>
      <c r="U32" s="51"/>
      <c r="V32" s="17"/>
    </row>
    <row r="33" s="11" customFormat="true" ht="12.75" hidden="false" customHeight="true" outlineLevel="0" collapsed="false">
      <c r="B33" s="49"/>
      <c r="C33" s="3"/>
      <c r="D33" s="3"/>
      <c r="E33" s="3"/>
      <c r="F33" s="3"/>
      <c r="G33" s="3"/>
      <c r="H33" s="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3"/>
      <c r="U33" s="51"/>
      <c r="V33" s="17"/>
    </row>
    <row r="34" s="11" customFormat="true" ht="12.75" hidden="false" customHeight="true" outlineLevel="0" collapsed="false">
      <c r="B34" s="49"/>
      <c r="C34" s="3"/>
      <c r="D34" s="3"/>
      <c r="E34" s="3"/>
      <c r="F34" s="3"/>
      <c r="G34" s="3"/>
      <c r="H34" s="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3"/>
      <c r="U34" s="51"/>
      <c r="V34" s="17"/>
    </row>
    <row r="35" s="11" customFormat="true" ht="12.75" hidden="false" customHeight="true" outlineLevel="0" collapsed="false">
      <c r="B35" s="49"/>
      <c r="C35" s="3"/>
      <c r="D35" s="3"/>
      <c r="E35" s="3"/>
      <c r="F35" s="3"/>
      <c r="G35" s="3"/>
      <c r="H35" s="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3"/>
      <c r="U35" s="51"/>
      <c r="V35" s="17"/>
    </row>
    <row r="36" s="11" customFormat="true" ht="12.75" hidden="false" customHeight="true" outlineLevel="0" collapsed="false">
      <c r="B36" s="49"/>
      <c r="C36" s="3"/>
      <c r="D36" s="3"/>
      <c r="E36" s="3"/>
      <c r="F36" s="3"/>
      <c r="G36" s="3"/>
      <c r="H36" s="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3"/>
      <c r="U36" s="51"/>
      <c r="V36" s="17"/>
    </row>
    <row r="37" s="11" customFormat="true" ht="12.75" hidden="false" customHeight="true" outlineLevel="0" collapsed="false">
      <c r="B37" s="49"/>
      <c r="C37" s="3"/>
      <c r="D37" s="3"/>
      <c r="E37" s="3"/>
      <c r="F37" s="3"/>
      <c r="G37" s="3"/>
      <c r="H37" s="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3"/>
      <c r="U37" s="51"/>
      <c r="V37" s="17"/>
    </row>
  </sheetData>
  <mergeCells count="9">
    <mergeCell ref="B1:H1"/>
    <mergeCell ref="B2:U2"/>
    <mergeCell ref="C6:R6"/>
    <mergeCell ref="S6:T6"/>
    <mergeCell ref="C33:H33"/>
    <mergeCell ref="C34:H34"/>
    <mergeCell ref="C35:H35"/>
    <mergeCell ref="C36:H36"/>
    <mergeCell ref="C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7:51:36Z</dcterms:created>
  <dc:creator>user</dc:creator>
  <dc:description/>
  <dc:language>en-US</dc:language>
  <cp:lastModifiedBy>Lala Nasirova</cp:lastModifiedBy>
  <dcterms:modified xsi:type="dcterms:W3CDTF">2024-07-18T08:38:38Z</dcterms:modified>
  <cp:revision>0</cp:revision>
  <dc:subject/>
  <dc:title/>
</cp:coreProperties>
</file>