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" sheetId="1" state="visible" r:id="rId2"/>
  </sheets>
  <definedNames>
    <definedName function="false" hidden="true" localSheetId="0" name="_xlnm._FilterDatabase" vbProcedure="false">'t8.'!$A$5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8. Domestic and foreign investments directed to fixed capital by oil-gas 
and non oil-gas sector </t>
  </si>
  <si>
    <t xml:space="preserve">Capital investment, thsd. manats</t>
  </si>
  <si>
    <t xml:space="preserve">including</t>
  </si>
  <si>
    <t xml:space="preserve">Oil-gas sector</t>
  </si>
  <si>
    <t xml:space="preserve">non oil-gas sector</t>
  </si>
  <si>
    <t xml:space="preserve">thsd. manats</t>
  </si>
  <si>
    <t xml:space="preserve">as percents
 to
 previous 
years</t>
  </si>
  <si>
    <t xml:space="preserve">as percents to
 previous years</t>
  </si>
  <si>
    <t xml:space="preserve">Total</t>
  </si>
  <si>
    <t xml:space="preserve">domestic</t>
  </si>
  <si>
    <t xml:space="preserve">...</t>
  </si>
  <si>
    <t xml:space="preserve">foreign</t>
  </si>
  <si>
    <t xml:space="preserve">95,7</t>
  </si>
  <si>
    <t xml:space="preserve">110,7</t>
  </si>
  <si>
    <t xml:space="preserve">94,5</t>
  </si>
  <si>
    <t xml:space="preserve">109,5</t>
  </si>
  <si>
    <t xml:space="preserve">96,6</t>
  </si>
  <si>
    <t xml:space="preserve">116,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false" hidden="false" outlineLevel="0" max="257" min="8" style="1" width="12.7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/>
    </row>
    <row r="3" customFormat="false" ht="15" hidden="false" customHeight="true" outlineLevel="0" collapsed="false">
      <c r="B3" s="3"/>
      <c r="C3" s="4"/>
      <c r="D3" s="6" t="s">
        <v>3</v>
      </c>
      <c r="E3" s="6"/>
      <c r="F3" s="7" t="s">
        <v>4</v>
      </c>
      <c r="G3" s="7"/>
    </row>
    <row r="4" customFormat="false" ht="57.75" hidden="false" customHeight="true" outlineLevel="0" collapsed="false">
      <c r="B4" s="3"/>
      <c r="C4" s="4"/>
      <c r="D4" s="8" t="s">
        <v>5</v>
      </c>
      <c r="E4" s="9" t="s">
        <v>6</v>
      </c>
      <c r="F4" s="8" t="s">
        <v>5</v>
      </c>
      <c r="G4" s="10" t="s">
        <v>7</v>
      </c>
    </row>
    <row r="5" customFormat="false" ht="17.1" hidden="false" customHeight="true" outlineLevel="0" collapsed="false">
      <c r="B5" s="11" t="n">
        <v>2005</v>
      </c>
      <c r="C5" s="12"/>
      <c r="D5" s="12"/>
      <c r="E5" s="12"/>
      <c r="F5" s="12"/>
      <c r="G5" s="12"/>
    </row>
    <row r="6" customFormat="false" ht="17.1" hidden="false" customHeight="true" outlineLevel="0" collapsed="false">
      <c r="B6" s="13" t="s">
        <v>8</v>
      </c>
      <c r="C6" s="14" t="n">
        <v>5769876.3</v>
      </c>
      <c r="D6" s="14" t="n">
        <v>3756167.6</v>
      </c>
      <c r="E6" s="14" t="n">
        <v>101.295237524036</v>
      </c>
      <c r="F6" s="14" t="n">
        <v>2013708.7</v>
      </c>
      <c r="G6" s="15" t="n">
        <v>165.789534565408</v>
      </c>
    </row>
    <row r="7" customFormat="false" ht="17.1" hidden="false" customHeight="true" outlineLevel="0" collapsed="false">
      <c r="B7" s="16" t="s">
        <v>9</v>
      </c>
      <c r="C7" s="17" t="n">
        <v>2104904.8</v>
      </c>
      <c r="D7" s="17" t="n">
        <v>546509.3</v>
      </c>
      <c r="E7" s="17" t="s">
        <v>10</v>
      </c>
      <c r="F7" s="17" t="n">
        <v>1558395.5</v>
      </c>
      <c r="G7" s="18" t="s">
        <v>10</v>
      </c>
    </row>
    <row r="8" customFormat="false" ht="17.1" hidden="false" customHeight="true" outlineLevel="0" collapsed="false">
      <c r="B8" s="16" t="s">
        <v>11</v>
      </c>
      <c r="C8" s="17" t="n">
        <v>3664971.5</v>
      </c>
      <c r="D8" s="17" t="n">
        <v>3209658.3</v>
      </c>
      <c r="E8" s="17" t="s">
        <v>10</v>
      </c>
      <c r="F8" s="17" t="n">
        <v>455313.2</v>
      </c>
      <c r="G8" s="18" t="s">
        <v>10</v>
      </c>
    </row>
    <row r="9" customFormat="false" ht="17.1" hidden="false" customHeight="true" outlineLevel="0" collapsed="false">
      <c r="B9" s="19" t="n">
        <v>2006</v>
      </c>
      <c r="C9" s="20"/>
      <c r="D9" s="20"/>
      <c r="E9" s="20"/>
      <c r="F9" s="20"/>
      <c r="G9" s="20"/>
    </row>
    <row r="10" customFormat="false" ht="17.1" hidden="false" customHeight="true" outlineLevel="0" collapsed="false">
      <c r="B10" s="13" t="s">
        <v>8</v>
      </c>
      <c r="C10" s="14" t="n">
        <v>6234483.7</v>
      </c>
      <c r="D10" s="14" t="n">
        <v>3408512.5</v>
      </c>
      <c r="E10" s="14" t="n">
        <v>90.7</v>
      </c>
      <c r="F10" s="14" t="n">
        <v>2825971.2</v>
      </c>
      <c r="G10" s="15" t="n">
        <v>140.3</v>
      </c>
    </row>
    <row r="11" customFormat="false" ht="17.1" hidden="false" customHeight="true" outlineLevel="0" collapsed="false">
      <c r="B11" s="16" t="s">
        <v>9</v>
      </c>
      <c r="C11" s="17" t="n">
        <v>2901370.9</v>
      </c>
      <c r="D11" s="17" t="n">
        <v>621447.1</v>
      </c>
      <c r="E11" s="17" t="n">
        <v>113.7</v>
      </c>
      <c r="F11" s="17" t="n">
        <v>2279923.8</v>
      </c>
      <c r="G11" s="18" t="n">
        <v>146.3</v>
      </c>
    </row>
    <row r="12" customFormat="false" ht="17.1" hidden="false" customHeight="true" outlineLevel="0" collapsed="false">
      <c r="B12" s="16" t="s">
        <v>11</v>
      </c>
      <c r="C12" s="17" t="n">
        <v>3333112.8</v>
      </c>
      <c r="D12" s="17" t="n">
        <v>2787065.4</v>
      </c>
      <c r="E12" s="17" t="n">
        <v>86.8</v>
      </c>
      <c r="F12" s="17" t="n">
        <v>546047.4</v>
      </c>
      <c r="G12" s="18" t="n">
        <v>119.9</v>
      </c>
    </row>
    <row r="13" customFormat="false" ht="17.1" hidden="false" customHeight="true" outlineLevel="0" collapsed="false">
      <c r="B13" s="19" t="n">
        <v>2007</v>
      </c>
      <c r="C13" s="20"/>
      <c r="D13" s="20"/>
      <c r="E13" s="20"/>
      <c r="F13" s="20"/>
      <c r="G13" s="20"/>
    </row>
    <row r="14" customFormat="false" ht="17.1" hidden="false" customHeight="true" outlineLevel="0" collapsed="false">
      <c r="B14" s="13" t="s">
        <v>8</v>
      </c>
      <c r="C14" s="14" t="n">
        <v>7471189.9</v>
      </c>
      <c r="D14" s="14" t="n">
        <v>3529865.3</v>
      </c>
      <c r="E14" s="14" t="n">
        <v>103.560286195224</v>
      </c>
      <c r="F14" s="14" t="n">
        <v>3941324.6</v>
      </c>
      <c r="G14" s="15" t="n">
        <v>139.467967684879</v>
      </c>
    </row>
    <row r="15" customFormat="false" ht="17.1" hidden="false" customHeight="true" outlineLevel="0" collapsed="false">
      <c r="B15" s="16" t="s">
        <v>9</v>
      </c>
      <c r="C15" s="17" t="n">
        <v>4626695.8</v>
      </c>
      <c r="D15" s="17" t="n">
        <v>956526.6</v>
      </c>
      <c r="E15" s="17" t="n">
        <v>153.9</v>
      </c>
      <c r="F15" s="17" t="n">
        <v>3670169.2</v>
      </c>
      <c r="G15" s="18" t="n">
        <v>161</v>
      </c>
    </row>
    <row r="16" customFormat="false" ht="17.1" hidden="false" customHeight="true" outlineLevel="0" collapsed="false">
      <c r="B16" s="16" t="s">
        <v>11</v>
      </c>
      <c r="C16" s="17" t="n">
        <v>2844494.1</v>
      </c>
      <c r="D16" s="17" t="n">
        <v>2573338.7</v>
      </c>
      <c r="E16" s="17" t="n">
        <v>92.3</v>
      </c>
      <c r="F16" s="17" t="n">
        <v>271155.4</v>
      </c>
      <c r="G16" s="18" t="n">
        <v>49.7</v>
      </c>
    </row>
    <row r="17" customFormat="false" ht="17.1" hidden="false" customHeight="true" outlineLevel="0" collapsed="false">
      <c r="B17" s="19" t="n">
        <v>2008</v>
      </c>
      <c r="C17" s="20"/>
      <c r="D17" s="20"/>
      <c r="E17" s="20"/>
      <c r="F17" s="20"/>
      <c r="G17" s="20"/>
    </row>
    <row r="18" customFormat="false" ht="17.1" hidden="false" customHeight="true" outlineLevel="0" collapsed="false">
      <c r="B18" s="13" t="s">
        <v>8</v>
      </c>
      <c r="C18" s="14" t="n">
        <v>9944153.8</v>
      </c>
      <c r="D18" s="14" t="n">
        <v>2922414.7</v>
      </c>
      <c r="E18" s="14" t="n">
        <v>81.9713970669107</v>
      </c>
      <c r="F18" s="14" t="n">
        <v>7021739.1</v>
      </c>
      <c r="G18" s="15" t="n">
        <v>176.392904321889</v>
      </c>
    </row>
    <row r="19" customFormat="false" ht="17.1" hidden="false" customHeight="true" outlineLevel="0" collapsed="false">
      <c r="B19" s="16" t="s">
        <v>9</v>
      </c>
      <c r="C19" s="17" t="n">
        <v>7702189.9</v>
      </c>
      <c r="D19" s="17" t="n">
        <v>1014452.2</v>
      </c>
      <c r="E19" s="17" t="n">
        <v>105</v>
      </c>
      <c r="F19" s="17" t="n">
        <v>6687737.7</v>
      </c>
      <c r="G19" s="18" t="n">
        <v>180.4</v>
      </c>
    </row>
    <row r="20" customFormat="false" ht="17.1" hidden="false" customHeight="true" outlineLevel="0" collapsed="false">
      <c r="B20" s="16" t="s">
        <v>11</v>
      </c>
      <c r="C20" s="17" t="n">
        <v>2241963.9</v>
      </c>
      <c r="D20" s="17" t="n">
        <v>1907962.5</v>
      </c>
      <c r="E20" s="17" t="n">
        <v>73.4</v>
      </c>
      <c r="F20" s="17" t="n">
        <v>334001.4</v>
      </c>
      <c r="G20" s="18" t="n">
        <v>122</v>
      </c>
    </row>
    <row r="21" customFormat="false" ht="17.1" hidden="false" customHeight="true" outlineLevel="0" collapsed="false">
      <c r="B21" s="19" t="n">
        <v>2009</v>
      </c>
      <c r="C21" s="20"/>
      <c r="D21" s="20"/>
      <c r="E21" s="20"/>
      <c r="F21" s="20"/>
      <c r="G21" s="20"/>
    </row>
    <row r="22" customFormat="false" ht="17.1" hidden="false" customHeight="true" outlineLevel="0" collapsed="false">
      <c r="B22" s="13" t="s">
        <v>8</v>
      </c>
      <c r="C22" s="14" t="n">
        <v>7724944.8</v>
      </c>
      <c r="D22" s="14" t="n">
        <v>2058349.8</v>
      </c>
      <c r="E22" s="14" t="n">
        <v>73.9844397462531</v>
      </c>
      <c r="F22" s="14" t="n">
        <v>5666595</v>
      </c>
      <c r="G22" s="15" t="n">
        <v>84.7696786721812</v>
      </c>
    </row>
    <row r="23" customFormat="false" ht="17.1" hidden="false" customHeight="true" outlineLevel="0" collapsed="false">
      <c r="B23" s="16" t="s">
        <v>9</v>
      </c>
      <c r="C23" s="17" t="n">
        <v>6079921.8</v>
      </c>
      <c r="D23" s="17" t="n">
        <v>842887.6</v>
      </c>
      <c r="E23" s="17" t="n">
        <v>87.3</v>
      </c>
      <c r="F23" s="17" t="n">
        <v>5237034.2</v>
      </c>
      <c r="G23" s="18" t="n">
        <v>82.3</v>
      </c>
    </row>
    <row r="24" customFormat="false" ht="17.1" hidden="false" customHeight="true" outlineLevel="0" collapsed="false">
      <c r="B24" s="16" t="s">
        <v>11</v>
      </c>
      <c r="C24" s="17" t="n">
        <f aca="false">D24+F24</f>
        <v>1645023</v>
      </c>
      <c r="D24" s="17" t="n">
        <v>1215462.2</v>
      </c>
      <c r="E24" s="17" t="n">
        <v>66.9</v>
      </c>
      <c r="F24" s="17" t="n">
        <v>429560.8</v>
      </c>
      <c r="G24" s="18" t="n">
        <v>135.1</v>
      </c>
    </row>
    <row r="25" customFormat="false" ht="17.1" hidden="false" customHeight="true" outlineLevel="0" collapsed="false">
      <c r="B25" s="19" t="n">
        <v>2010</v>
      </c>
      <c r="C25" s="20"/>
      <c r="D25" s="20"/>
      <c r="E25" s="20"/>
      <c r="F25" s="20"/>
      <c r="G25" s="20"/>
    </row>
    <row r="26" customFormat="false" ht="17.1" hidden="false" customHeight="true" outlineLevel="0" collapsed="false">
      <c r="B26" s="13" t="s">
        <v>8</v>
      </c>
      <c r="C26" s="14" t="n">
        <v>9905665.8</v>
      </c>
      <c r="D26" s="14" t="n">
        <v>2958491.7</v>
      </c>
      <c r="E26" s="14" t="n">
        <v>135.851834058107</v>
      </c>
      <c r="F26" s="14" t="n">
        <v>6947174.1</v>
      </c>
      <c r="G26" s="15" t="n">
        <v>115.87782657229</v>
      </c>
    </row>
    <row r="27" customFormat="false" ht="17.1" hidden="false" customHeight="true" outlineLevel="0" collapsed="false">
      <c r="B27" s="16" t="s">
        <v>9</v>
      </c>
      <c r="C27" s="17" t="n">
        <v>7499173.4</v>
      </c>
      <c r="D27" s="17" t="n">
        <v>1077495.4</v>
      </c>
      <c r="E27" s="17" t="n">
        <v>120.8</v>
      </c>
      <c r="F27" s="17" t="n">
        <v>6421678</v>
      </c>
      <c r="G27" s="18" t="n">
        <v>115.9</v>
      </c>
    </row>
    <row r="28" customFormat="false" ht="17.1" hidden="false" customHeight="true" outlineLevel="0" collapsed="false">
      <c r="B28" s="16" t="s">
        <v>11</v>
      </c>
      <c r="C28" s="17" t="n">
        <v>2406492.4</v>
      </c>
      <c r="D28" s="17" t="n">
        <v>1880996.3</v>
      </c>
      <c r="E28" s="17" t="n">
        <v>146.3</v>
      </c>
      <c r="F28" s="17" t="n">
        <v>525496.1</v>
      </c>
      <c r="G28" s="18" t="n">
        <v>115.6</v>
      </c>
    </row>
    <row r="29" customFormat="false" ht="17.1" hidden="false" customHeight="true" outlineLevel="0" collapsed="false">
      <c r="B29" s="19" t="n">
        <v>2011</v>
      </c>
      <c r="C29" s="20"/>
      <c r="D29" s="20"/>
      <c r="E29" s="20"/>
      <c r="F29" s="20"/>
      <c r="G29" s="20"/>
    </row>
    <row r="30" customFormat="false" ht="17.1" hidden="false" customHeight="true" outlineLevel="0" collapsed="false">
      <c r="B30" s="13" t="s">
        <v>8</v>
      </c>
      <c r="C30" s="14" t="n">
        <v>12799061.3</v>
      </c>
      <c r="D30" s="14" t="n">
        <v>3070236</v>
      </c>
      <c r="E30" s="14" t="n">
        <v>102.243418637517</v>
      </c>
      <c r="F30" s="14" t="n">
        <v>9728825.3</v>
      </c>
      <c r="G30" s="15" t="n">
        <v>137.970481503411</v>
      </c>
    </row>
    <row r="31" customFormat="false" ht="17.1" hidden="false" customHeight="true" outlineLevel="0" collapsed="false">
      <c r="B31" s="16" t="s">
        <v>9</v>
      </c>
      <c r="C31" s="17" t="n">
        <v>10198978.3</v>
      </c>
      <c r="D31" s="17" t="n">
        <v>1175933.7</v>
      </c>
      <c r="E31" s="17" t="n">
        <v>107.5</v>
      </c>
      <c r="F31" s="17" t="n">
        <v>9023044.6</v>
      </c>
      <c r="G31" s="18" t="n">
        <v>138.4</v>
      </c>
    </row>
    <row r="32" customFormat="false" ht="17.1" hidden="false" customHeight="true" outlineLevel="0" collapsed="false">
      <c r="B32" s="16" t="s">
        <v>11</v>
      </c>
      <c r="C32" s="17" t="n">
        <v>2600083</v>
      </c>
      <c r="D32" s="17" t="n">
        <v>1894302.3</v>
      </c>
      <c r="E32" s="17" t="n">
        <v>99.2</v>
      </c>
      <c r="F32" s="17" t="n">
        <v>705780.7</v>
      </c>
      <c r="G32" s="18" t="n">
        <v>132.3</v>
      </c>
    </row>
    <row r="33" customFormat="false" ht="17.1" hidden="false" customHeight="true" outlineLevel="0" collapsed="false">
      <c r="B33" s="19" t="n">
        <v>2012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B34" s="13" t="s">
        <v>8</v>
      </c>
      <c r="C34" s="14" t="n">
        <v>15407274.4</v>
      </c>
      <c r="D34" s="14" t="n">
        <v>3854477.8</v>
      </c>
      <c r="E34" s="14" t="n">
        <v>123.6</v>
      </c>
      <c r="F34" s="14" t="n">
        <v>11552796.6</v>
      </c>
      <c r="G34" s="15" t="n">
        <v>116.9</v>
      </c>
    </row>
    <row r="35" customFormat="false" ht="17.1" hidden="false" customHeight="true" outlineLevel="0" collapsed="false">
      <c r="B35" s="16" t="s">
        <v>9</v>
      </c>
      <c r="C35" s="17" t="n">
        <v>12148356.5</v>
      </c>
      <c r="D35" s="17" t="n">
        <v>1361523.3</v>
      </c>
      <c r="E35" s="17" t="n">
        <v>114</v>
      </c>
      <c r="F35" s="17" t="n">
        <v>10786833.2</v>
      </c>
      <c r="G35" s="18" t="n">
        <v>117.7</v>
      </c>
    </row>
    <row r="36" customFormat="false" ht="17.1" hidden="false" customHeight="true" outlineLevel="0" collapsed="false">
      <c r="B36" s="16" t="s">
        <v>11</v>
      </c>
      <c r="C36" s="17" t="n">
        <v>3258917.9</v>
      </c>
      <c r="D36" s="17" t="n">
        <v>2492954.5</v>
      </c>
      <c r="E36" s="17" t="n">
        <v>129.6</v>
      </c>
      <c r="F36" s="17" t="n">
        <v>765963.4</v>
      </c>
      <c r="G36" s="18" t="n">
        <v>106.9</v>
      </c>
    </row>
    <row r="37" customFormat="false" ht="17.1" hidden="false" customHeight="true" outlineLevel="0" collapsed="false">
      <c r="B37" s="19" t="n">
        <v>2013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B38" s="13" t="s">
        <v>8</v>
      </c>
      <c r="C38" s="14" t="n">
        <v>17850815.7</v>
      </c>
      <c r="D38" s="14" t="n">
        <v>5094617.8</v>
      </c>
      <c r="E38" s="14" t="n">
        <v>131.3</v>
      </c>
      <c r="F38" s="14" t="n">
        <v>12756197.9</v>
      </c>
      <c r="G38" s="15" t="n">
        <v>109.7</v>
      </c>
    </row>
    <row r="39" customFormat="false" ht="17.1" hidden="false" customHeight="true" outlineLevel="0" collapsed="false">
      <c r="B39" s="16" t="s">
        <v>9</v>
      </c>
      <c r="C39" s="17" t="n">
        <v>13178868</v>
      </c>
      <c r="D39" s="17" t="n">
        <v>1228451.5</v>
      </c>
      <c r="E39" s="17" t="n">
        <v>89.6</v>
      </c>
      <c r="F39" s="17" t="n">
        <v>11950416.5</v>
      </c>
      <c r="G39" s="18" t="n">
        <v>110.1</v>
      </c>
    </row>
    <row r="40" customFormat="false" ht="17.1" hidden="false" customHeight="true" outlineLevel="0" collapsed="false">
      <c r="B40" s="16" t="s">
        <v>11</v>
      </c>
      <c r="C40" s="17" t="n">
        <v>4671947.7</v>
      </c>
      <c r="D40" s="17" t="n">
        <v>3866166.3</v>
      </c>
      <c r="E40" s="17" t="n">
        <v>154.1</v>
      </c>
      <c r="F40" s="17" t="n">
        <v>805781.4</v>
      </c>
      <c r="G40" s="18" t="n">
        <v>104.5</v>
      </c>
    </row>
    <row r="41" customFormat="false" ht="17.1" hidden="false" customHeight="true" outlineLevel="0" collapsed="false">
      <c r="B41" s="19" t="n">
        <v>2014</v>
      </c>
      <c r="C41" s="20"/>
      <c r="D41" s="20"/>
      <c r="E41" s="20"/>
      <c r="F41" s="20"/>
      <c r="G41" s="20"/>
    </row>
    <row r="42" customFormat="false" ht="17.1" hidden="false" customHeight="true" outlineLevel="0" collapsed="false">
      <c r="B42" s="13" t="s">
        <v>8</v>
      </c>
      <c r="C42" s="14" t="n">
        <v>17618601.1</v>
      </c>
      <c r="D42" s="14" t="n">
        <v>5959403.1</v>
      </c>
      <c r="E42" s="14" t="n">
        <v>116.5</v>
      </c>
      <c r="F42" s="14" t="n">
        <v>11659198</v>
      </c>
      <c r="G42" s="15" t="n">
        <v>91</v>
      </c>
    </row>
    <row r="43" customFormat="false" ht="17.1" hidden="false" customHeight="true" outlineLevel="0" collapsed="false">
      <c r="B43" s="16" t="s">
        <v>9</v>
      </c>
      <c r="C43" s="17" t="n">
        <v>12714973.3</v>
      </c>
      <c r="D43" s="17" t="n">
        <v>1774797.5</v>
      </c>
      <c r="E43" s="17" t="n">
        <v>143.9</v>
      </c>
      <c r="F43" s="17" t="n">
        <v>10940175.8</v>
      </c>
      <c r="G43" s="18" t="n">
        <v>91.2</v>
      </c>
    </row>
    <row r="44" customFormat="false" ht="17.1" hidden="false" customHeight="true" outlineLevel="0" collapsed="false">
      <c r="B44" s="16" t="s">
        <v>11</v>
      </c>
      <c r="C44" s="17" t="n">
        <v>4903627.8</v>
      </c>
      <c r="D44" s="17" t="n">
        <v>4184605.6</v>
      </c>
      <c r="E44" s="17" t="n">
        <v>107.8</v>
      </c>
      <c r="F44" s="17" t="n">
        <v>719022.2</v>
      </c>
      <c r="G44" s="18" t="n">
        <v>88.9</v>
      </c>
    </row>
    <row r="45" customFormat="false" ht="17.1" hidden="false" customHeight="true" outlineLevel="0" collapsed="false">
      <c r="B45" s="19" t="n">
        <v>20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B46" s="13" t="s">
        <v>8</v>
      </c>
      <c r="C46" s="14" t="n">
        <v>15957028.2</v>
      </c>
      <c r="D46" s="14" t="n">
        <v>7137136.8</v>
      </c>
      <c r="E46" s="14" t="n">
        <v>117.5</v>
      </c>
      <c r="F46" s="14" t="n">
        <v>8819891.4</v>
      </c>
      <c r="G46" s="15" t="n">
        <v>74.2</v>
      </c>
    </row>
    <row r="47" customFormat="false" ht="17.1" hidden="false" customHeight="true" outlineLevel="0" collapsed="false">
      <c r="B47" s="16" t="s">
        <v>9</v>
      </c>
      <c r="C47" s="17" t="n">
        <v>9058514.7</v>
      </c>
      <c r="D47" s="17" t="n">
        <v>1622850.9</v>
      </c>
      <c r="E47" s="17" t="n">
        <v>89.7</v>
      </c>
      <c r="F47" s="17" t="n">
        <v>7435663.8</v>
      </c>
      <c r="G47" s="18" t="n">
        <v>66.7</v>
      </c>
    </row>
    <row r="48" customFormat="false" ht="17.1" hidden="false" customHeight="true" outlineLevel="0" collapsed="false">
      <c r="B48" s="16" t="s">
        <v>11</v>
      </c>
      <c r="C48" s="17" t="n">
        <v>6898513.5</v>
      </c>
      <c r="D48" s="17" t="n">
        <v>5514285.9</v>
      </c>
      <c r="E48" s="17" t="n">
        <v>129.3</v>
      </c>
      <c r="F48" s="17" t="n">
        <v>1384227.6</v>
      </c>
      <c r="G48" s="18" t="n">
        <v>188.9</v>
      </c>
    </row>
    <row r="49" customFormat="false" ht="17.1" hidden="false" customHeight="true" outlineLevel="0" collapsed="false">
      <c r="B49" s="19" t="n">
        <v>2016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B50" s="13" t="s">
        <v>8</v>
      </c>
      <c r="C50" s="14" t="n">
        <v>15772825.8</v>
      </c>
      <c r="D50" s="14" t="n">
        <v>8648028.6</v>
      </c>
      <c r="E50" s="14" t="n">
        <v>86.5</v>
      </c>
      <c r="F50" s="14" t="n">
        <v>7124797.2</v>
      </c>
      <c r="G50" s="15" t="n">
        <v>69.6</v>
      </c>
    </row>
    <row r="51" customFormat="false" ht="17.1" hidden="false" customHeight="true" outlineLevel="0" collapsed="false">
      <c r="B51" s="16" t="s">
        <v>9</v>
      </c>
      <c r="C51" s="17" t="n">
        <v>6490276.3</v>
      </c>
      <c r="D51" s="17" t="n">
        <v>1843053.2</v>
      </c>
      <c r="E51" s="17" t="n">
        <v>111</v>
      </c>
      <c r="F51" s="17" t="n">
        <v>4647223.1</v>
      </c>
      <c r="G51" s="18" t="n">
        <v>61.1</v>
      </c>
    </row>
    <row r="52" customFormat="false" ht="17.1" hidden="false" customHeight="true" outlineLevel="0" collapsed="false">
      <c r="B52" s="16" t="s">
        <v>11</v>
      </c>
      <c r="C52" s="17" t="n">
        <v>9282549.5</v>
      </c>
      <c r="D52" s="17" t="n">
        <v>6804975.4</v>
      </c>
      <c r="E52" s="17" t="n">
        <v>120.6</v>
      </c>
      <c r="F52" s="17" t="n">
        <v>2477574.1</v>
      </c>
      <c r="G52" s="18" t="n">
        <v>175</v>
      </c>
    </row>
    <row r="53" customFormat="false" ht="17.1" hidden="false" customHeight="true" outlineLevel="0" collapsed="false">
      <c r="B53" s="19" t="n">
        <v>2017</v>
      </c>
      <c r="C53" s="20"/>
      <c r="D53" s="20"/>
      <c r="E53" s="20"/>
      <c r="F53" s="20"/>
      <c r="G53" s="20"/>
    </row>
    <row r="54" customFormat="false" ht="17.1" hidden="false" customHeight="true" outlineLevel="0" collapsed="false">
      <c r="B54" s="13" t="s">
        <v>8</v>
      </c>
      <c r="C54" s="14" t="n">
        <v>17430339.5</v>
      </c>
      <c r="D54" s="14" t="n">
        <v>8483950.6</v>
      </c>
      <c r="E54" s="14" t="n">
        <v>91.1</v>
      </c>
      <c r="F54" s="14" t="n">
        <v>8946388.9</v>
      </c>
      <c r="G54" s="15" t="n">
        <v>117</v>
      </c>
    </row>
    <row r="55" customFormat="false" ht="17.1" hidden="false" customHeight="true" outlineLevel="0" collapsed="false">
      <c r="B55" s="16" t="s">
        <v>9</v>
      </c>
      <c r="C55" s="17" t="n">
        <v>8765258.9</v>
      </c>
      <c r="D55" s="17" t="n">
        <v>2195037.6</v>
      </c>
      <c r="E55" s="17" t="n">
        <v>111.2</v>
      </c>
      <c r="F55" s="17" t="n">
        <v>6570221.3</v>
      </c>
      <c r="G55" s="18" t="n">
        <v>132</v>
      </c>
    </row>
    <row r="56" customFormat="false" ht="17.1" hidden="false" customHeight="true" outlineLevel="0" collapsed="false">
      <c r="B56" s="16" t="s">
        <v>11</v>
      </c>
      <c r="C56" s="17" t="n">
        <v>8665080.6</v>
      </c>
      <c r="D56" s="17" t="n">
        <v>6288913</v>
      </c>
      <c r="E56" s="17" t="n">
        <v>86.3</v>
      </c>
      <c r="F56" s="17" t="n">
        <v>2376167.6</v>
      </c>
      <c r="G56" s="18" t="n">
        <v>89.5</v>
      </c>
    </row>
    <row r="57" customFormat="false" ht="17.1" hidden="false" customHeight="true" outlineLevel="0" collapsed="false">
      <c r="B57" s="19" t="n">
        <v>2018</v>
      </c>
      <c r="C57" s="21"/>
      <c r="D57" s="21"/>
      <c r="E57" s="21"/>
      <c r="F57" s="21"/>
      <c r="G57" s="22"/>
    </row>
    <row r="58" customFormat="false" ht="17.1" hidden="false" customHeight="true" outlineLevel="0" collapsed="false">
      <c r="B58" s="13" t="s">
        <v>8</v>
      </c>
      <c r="C58" s="14" t="n">
        <v>17244862.9</v>
      </c>
      <c r="D58" s="14" t="n">
        <v>5995208.6</v>
      </c>
      <c r="E58" s="14" t="n">
        <v>68.3</v>
      </c>
      <c r="F58" s="14" t="n">
        <v>11249654.3</v>
      </c>
      <c r="G58" s="15" t="n">
        <v>121.6</v>
      </c>
    </row>
    <row r="59" customFormat="false" ht="17.1" hidden="false" customHeight="true" outlineLevel="0" collapsed="false">
      <c r="B59" s="16" t="s">
        <v>9</v>
      </c>
      <c r="C59" s="17" t="n">
        <f aca="false">D59+F59</f>
        <v>11874854.6</v>
      </c>
      <c r="D59" s="17" t="n">
        <v>2496567.6</v>
      </c>
      <c r="E59" s="17" t="n">
        <v>110</v>
      </c>
      <c r="F59" s="17" t="n">
        <v>9378287</v>
      </c>
      <c r="G59" s="18" t="n">
        <v>138</v>
      </c>
    </row>
    <row r="60" customFormat="false" ht="17.1" hidden="false" customHeight="true" outlineLevel="0" collapsed="false">
      <c r="B60" s="16" t="s">
        <v>11</v>
      </c>
      <c r="C60" s="17" t="n">
        <f aca="false">D60+F60</f>
        <v>5370008.3</v>
      </c>
      <c r="D60" s="17" t="n">
        <v>3498641</v>
      </c>
      <c r="E60" s="17" t="n">
        <v>53.8</v>
      </c>
      <c r="F60" s="17" t="n">
        <v>1871367.3</v>
      </c>
      <c r="G60" s="18" t="n">
        <v>76.2</v>
      </c>
    </row>
    <row r="61" customFormat="false" ht="17.1" hidden="false" customHeight="true" outlineLevel="0" collapsed="false">
      <c r="B61" s="19" t="n">
        <v>2019</v>
      </c>
      <c r="C61" s="21"/>
      <c r="D61" s="21"/>
      <c r="E61" s="21"/>
      <c r="F61" s="21"/>
      <c r="G61" s="22"/>
    </row>
    <row r="62" customFormat="false" ht="17.1" hidden="false" customHeight="true" outlineLevel="0" collapsed="false">
      <c r="B62" s="13" t="s">
        <v>8</v>
      </c>
      <c r="C62" s="14" t="n">
        <v>18539476.5</v>
      </c>
      <c r="D62" s="14" t="n">
        <v>5848882.9</v>
      </c>
      <c r="E62" s="14" t="s">
        <v>12</v>
      </c>
      <c r="F62" s="14" t="n">
        <v>12690593.6</v>
      </c>
      <c r="G62" s="15" t="s">
        <v>13</v>
      </c>
    </row>
    <row r="63" customFormat="false" ht="17.1" hidden="false" customHeight="true" outlineLevel="0" collapsed="false">
      <c r="B63" s="16" t="s">
        <v>9</v>
      </c>
      <c r="C63" s="17" t="n">
        <v>12867067.9</v>
      </c>
      <c r="D63" s="17" t="n">
        <v>2404900.1</v>
      </c>
      <c r="E63" s="17" t="s">
        <v>14</v>
      </c>
      <c r="F63" s="17" t="n">
        <v>10462167.8</v>
      </c>
      <c r="G63" s="18" t="s">
        <v>15</v>
      </c>
    </row>
    <row r="64" customFormat="false" ht="17.1" hidden="false" customHeight="true" outlineLevel="0" collapsed="false">
      <c r="B64" s="16" t="s">
        <v>11</v>
      </c>
      <c r="C64" s="17" t="n">
        <v>5672408.6</v>
      </c>
      <c r="D64" s="17" t="n">
        <v>3443982.8</v>
      </c>
      <c r="E64" s="17" t="s">
        <v>16</v>
      </c>
      <c r="F64" s="17" t="n">
        <v>2228425.8</v>
      </c>
      <c r="G64" s="18" t="s">
        <v>17</v>
      </c>
    </row>
    <row r="65" customFormat="false" ht="17.1" hidden="false" customHeight="true" outlineLevel="0" collapsed="false">
      <c r="B65" s="19" t="n">
        <v>2020</v>
      </c>
      <c r="C65" s="21"/>
      <c r="D65" s="21"/>
      <c r="E65" s="21"/>
      <c r="F65" s="21"/>
      <c r="G65" s="22"/>
    </row>
    <row r="66" customFormat="false" ht="17.1" hidden="false" customHeight="true" outlineLevel="0" collapsed="false">
      <c r="B66" s="23" t="s">
        <v>8</v>
      </c>
      <c r="C66" s="14" t="n">
        <v>17226110.7</v>
      </c>
      <c r="D66" s="14" t="n">
        <v>5987590.7</v>
      </c>
      <c r="E66" s="14" t="n">
        <v>102.2</v>
      </c>
      <c r="F66" s="14" t="n">
        <v>11238520</v>
      </c>
      <c r="G66" s="15" t="n">
        <v>88.4</v>
      </c>
    </row>
    <row r="67" customFormat="false" ht="17.1" hidden="false" customHeight="true" outlineLevel="0" collapsed="false">
      <c r="B67" s="24" t="s">
        <v>9</v>
      </c>
      <c r="C67" s="17" t="n">
        <v>12070798.9</v>
      </c>
      <c r="D67" s="17" t="n">
        <v>2302992.6</v>
      </c>
      <c r="E67" s="17" t="n">
        <v>95.5713631673612</v>
      </c>
      <c r="F67" s="17" t="n">
        <v>9767806.3</v>
      </c>
      <c r="G67" s="18" t="n">
        <v>93.1767666796428</v>
      </c>
    </row>
    <row r="68" customFormat="false" ht="17.1" hidden="false" customHeight="true" outlineLevel="0" collapsed="false">
      <c r="B68" s="24" t="s">
        <v>11</v>
      </c>
      <c r="C68" s="17" t="n">
        <v>5155311.8</v>
      </c>
      <c r="D68" s="17" t="n">
        <v>3684598.1</v>
      </c>
      <c r="E68" s="17" t="n">
        <v>106.77299586904</v>
      </c>
      <c r="F68" s="17" t="n">
        <v>1470713.7</v>
      </c>
      <c r="G68" s="18" t="n">
        <v>65.8661438811458</v>
      </c>
    </row>
    <row r="69" customFormat="false" ht="17.1" hidden="false" customHeight="true" outlineLevel="0" collapsed="false">
      <c r="B69" s="11" t="n">
        <v>2021</v>
      </c>
      <c r="C69" s="25"/>
      <c r="D69" s="25"/>
      <c r="E69" s="25"/>
      <c r="F69" s="25"/>
      <c r="G69" s="26"/>
    </row>
    <row r="70" customFormat="false" ht="17.1" hidden="false" customHeight="true" outlineLevel="0" collapsed="false">
      <c r="B70" s="23" t="s">
        <v>8</v>
      </c>
      <c r="C70" s="14" t="n">
        <v>16815459</v>
      </c>
      <c r="D70" s="14" t="n">
        <v>5813463.9</v>
      </c>
      <c r="E70" s="14" t="n">
        <v>95</v>
      </c>
      <c r="F70" s="14" t="n">
        <v>11001995.1</v>
      </c>
      <c r="G70" s="15" t="n">
        <v>95.8</v>
      </c>
    </row>
    <row r="71" customFormat="false" ht="17.1" hidden="false" customHeight="true" outlineLevel="0" collapsed="false">
      <c r="B71" s="24" t="s">
        <v>9</v>
      </c>
      <c r="C71" s="17" t="n">
        <v>12561850.5</v>
      </c>
      <c r="D71" s="17" t="n">
        <v>2728447.6</v>
      </c>
      <c r="E71" s="17" t="n">
        <v>115.9</v>
      </c>
      <c r="F71" s="17" t="n">
        <v>9833402.9</v>
      </c>
      <c r="G71" s="18" t="n">
        <v>98.5</v>
      </c>
    </row>
    <row r="72" customFormat="false" ht="17.1" hidden="false" customHeight="true" outlineLevel="0" collapsed="false">
      <c r="B72" s="27" t="s">
        <v>11</v>
      </c>
      <c r="C72" s="28" t="n">
        <v>4253608.5</v>
      </c>
      <c r="D72" s="28" t="n">
        <v>3085016.3</v>
      </c>
      <c r="E72" s="28" t="n">
        <v>81.9</v>
      </c>
      <c r="F72" s="28" t="n">
        <v>1168592.2</v>
      </c>
      <c r="G72" s="29" t="n">
        <v>77.7</v>
      </c>
    </row>
    <row r="73" customFormat="false" ht="17.1" hidden="false" customHeight="true" outlineLevel="0" collapsed="false">
      <c r="B73" s="30" t="n">
        <v>2022</v>
      </c>
      <c r="C73" s="21"/>
      <c r="D73" s="21"/>
      <c r="E73" s="21"/>
      <c r="F73" s="21"/>
      <c r="G73" s="22"/>
    </row>
    <row r="74" customFormat="false" ht="17.1" hidden="false" customHeight="true" outlineLevel="0" collapsed="false">
      <c r="B74" s="31" t="s">
        <v>8</v>
      </c>
      <c r="C74" s="14" t="n">
        <v>17878165.1</v>
      </c>
      <c r="D74" s="14" t="n">
        <v>5464883.7</v>
      </c>
      <c r="E74" s="14" t="n">
        <v>91.4</v>
      </c>
      <c r="F74" s="14" t="n">
        <v>12413281.4</v>
      </c>
      <c r="G74" s="15" t="n">
        <v>109.6</v>
      </c>
    </row>
    <row r="75" customFormat="false" ht="17.1" hidden="false" customHeight="true" outlineLevel="0" collapsed="false">
      <c r="B75" s="24" t="s">
        <v>9</v>
      </c>
      <c r="C75" s="17" t="n">
        <v>14255846.5</v>
      </c>
      <c r="D75" s="17" t="n">
        <v>2631326</v>
      </c>
      <c r="E75" s="17" t="n">
        <v>93.7</v>
      </c>
      <c r="F75" s="17" t="n">
        <v>11624520.5</v>
      </c>
      <c r="G75" s="18" t="n">
        <v>114.9</v>
      </c>
    </row>
    <row r="76" customFormat="false" ht="17.1" hidden="false" customHeight="true" outlineLevel="0" collapsed="false">
      <c r="B76" s="24" t="s">
        <v>11</v>
      </c>
      <c r="C76" s="32" t="n">
        <v>3622318.6</v>
      </c>
      <c r="D76" s="17" t="n">
        <v>2833557.7</v>
      </c>
      <c r="E76" s="17" t="n">
        <v>89.3</v>
      </c>
      <c r="F76" s="17" t="n">
        <v>788760.9</v>
      </c>
      <c r="G76" s="18" t="n">
        <v>65.6</v>
      </c>
    </row>
    <row r="77" customFormat="false" ht="17.1" hidden="false" customHeight="true" outlineLevel="0" collapsed="false">
      <c r="B77" s="30" t="n">
        <v>2023</v>
      </c>
      <c r="C77" s="21"/>
      <c r="D77" s="21"/>
      <c r="E77" s="21"/>
      <c r="F77" s="21"/>
      <c r="G77" s="22"/>
    </row>
    <row r="78" customFormat="false" ht="17.1" hidden="false" customHeight="true" outlineLevel="0" collapsed="false">
      <c r="B78" s="23" t="s">
        <v>8</v>
      </c>
      <c r="C78" s="33" t="n">
        <v>21310705.5</v>
      </c>
      <c r="D78" s="33" t="n">
        <v>6306842.4</v>
      </c>
      <c r="E78" s="33" t="n">
        <v>111.5</v>
      </c>
      <c r="F78" s="33" t="n">
        <v>15003863.1</v>
      </c>
      <c r="G78" s="15" t="n">
        <v>116.8</v>
      </c>
    </row>
    <row r="79" customFormat="false" ht="17.1" hidden="false" customHeight="true" outlineLevel="0" collapsed="false">
      <c r="B79" s="34" t="s">
        <v>9</v>
      </c>
      <c r="C79" s="21" t="n">
        <v>17409733.9</v>
      </c>
      <c r="D79" s="21" t="n">
        <v>3030908.6</v>
      </c>
      <c r="E79" s="21" t="n">
        <v>111.3</v>
      </c>
      <c r="F79" s="21" t="n">
        <v>14378825.3</v>
      </c>
      <c r="G79" s="18" t="n">
        <v>119.5</v>
      </c>
    </row>
    <row r="80" customFormat="false" ht="17.1" hidden="false" customHeight="true" outlineLevel="0" collapsed="false">
      <c r="B80" s="35" t="s">
        <v>11</v>
      </c>
      <c r="C80" s="36" t="n">
        <v>3900971.6</v>
      </c>
      <c r="D80" s="36" t="n">
        <v>3275933.8</v>
      </c>
      <c r="E80" s="36" t="n">
        <v>111.7</v>
      </c>
      <c r="F80" s="36" t="n">
        <v>625037.8</v>
      </c>
      <c r="G80" s="37" t="n">
        <v>76.6</v>
      </c>
    </row>
  </sheetData>
  <autoFilter ref="A5:G71"/>
  <mergeCells count="19">
    <mergeCell ref="B1:G1"/>
    <mergeCell ref="B2:B4"/>
    <mergeCell ref="C2:C4"/>
    <mergeCell ref="D2:G2"/>
    <mergeCell ref="D3:E3"/>
    <mergeCell ref="F3:G3"/>
    <mergeCell ref="C5:G5"/>
    <mergeCell ref="C9:G9"/>
    <mergeCell ref="C13:G13"/>
    <mergeCell ref="C17:G17"/>
    <mergeCell ref="C21:G21"/>
    <mergeCell ref="C25:G25"/>
    <mergeCell ref="C29:G29"/>
    <mergeCell ref="C33:G33"/>
    <mergeCell ref="C37:G37"/>
    <mergeCell ref="C41:G41"/>
    <mergeCell ref="C45:G45"/>
    <mergeCell ref="C49:G49"/>
    <mergeCell ref="C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04:44Z</dcterms:created>
  <dc:creator>KamilPC</dc:creator>
  <dc:description/>
  <dc:language>en-US</dc:language>
  <cp:lastModifiedBy>Boyukagha Israfilov</cp:lastModifiedBy>
  <dcterms:modified xsi:type="dcterms:W3CDTF">2024-09-12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6638174-c30e-428d-ae3a-99b33b90e7b7</vt:lpwstr>
  </property>
</Properties>
</file>