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25"/>
  </bookViews>
  <sheets>
    <sheet name="t58" sheetId="1" state="visible" r:id="rId2"/>
    <sheet name="t58-1" sheetId="2" state="visible" r:id="rId3"/>
    <sheet name="t58-2" sheetId="3" state="visible" r:id="rId4"/>
    <sheet name="t58-3" sheetId="4" state="visible" r:id="rId5"/>
    <sheet name="t58-4" sheetId="5" state="visible" r:id="rId6"/>
    <sheet name="2002" sheetId="6" state="visible" r:id="rId7"/>
    <sheet name="2003" sheetId="7" state="visible" r:id="rId8"/>
    <sheet name="2004" sheetId="8" state="visible" r:id="rId9"/>
    <sheet name="2005" sheetId="9" state="visible" r:id="rId10"/>
    <sheet name="2006" sheetId="10" state="visible" r:id="rId11"/>
    <sheet name="2007" sheetId="11" state="visible" r:id="rId12"/>
    <sheet name="2008" sheetId="12" state="visible" r:id="rId13"/>
    <sheet name="2009" sheetId="13" state="visible" r:id="rId14"/>
    <sheet name="2010" sheetId="14" state="visible" r:id="rId15"/>
    <sheet name="2011" sheetId="15" state="visible" r:id="rId16"/>
    <sheet name="2012" sheetId="16" state="visible" r:id="rId17"/>
    <sheet name="2013" sheetId="17" state="visible" r:id="rId18"/>
    <sheet name="2014" sheetId="18" state="visible" r:id="rId19"/>
    <sheet name="2015" sheetId="19" state="visible" r:id="rId20"/>
    <sheet name="2016" sheetId="20" state="visible" r:id="rId21"/>
    <sheet name="2017" sheetId="21" state="visible" r:id="rId22"/>
    <sheet name="2018" sheetId="22" state="visible" r:id="rId23"/>
    <sheet name="2019" sheetId="23" state="visible" r:id="rId24"/>
    <sheet name="2020" sheetId="24" state="visible" r:id="rId25"/>
    <sheet name="2021" sheetId="25" state="visible" r:id="rId26"/>
    <sheet name="2022" sheetId="26" state="visible" r:id="rId27"/>
  </sheets>
  <externalReferences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6" uniqueCount="498">
  <si>
    <r>
      <rPr>
        <b val="true"/>
        <sz val="11"/>
        <rFont val="Times New Roman"/>
        <family val="1"/>
        <charset val="204"/>
      </rPr>
      <t xml:space="preserve">5.2 The submision of social and cultural objects into use economic regions and administrative territorial units
</t>
    </r>
    <r>
      <rPr>
        <sz val="11"/>
        <rFont val="Times New Roman"/>
        <family val="1"/>
        <charset val="204"/>
      </rPr>
      <t xml:space="preserve">(at the expense of all financial sources) </t>
    </r>
    <r>
      <rPr>
        <b val="true"/>
        <sz val="11"/>
        <rFont val="Times New Roman"/>
        <family val="1"/>
        <charset val="204"/>
      </rPr>
      <t xml:space="preserve">                         </t>
    </r>
  </si>
  <si>
    <r>
      <rPr>
        <b val="true"/>
        <sz val="11"/>
        <rFont val="Times New Roman"/>
        <family val="1"/>
        <charset val="204"/>
      </rPr>
      <t xml:space="preserve"> General education schools submitted into use,  </t>
    </r>
    <r>
      <rPr>
        <sz val="11"/>
        <rFont val="Times New Roman"/>
        <family val="1"/>
        <charset val="204"/>
      </rPr>
      <t xml:space="preserve">pupil seats</t>
    </r>
  </si>
  <si>
    <t xml:space="preserve">Nakchivan AR</t>
  </si>
  <si>
    <t xml:space="preserve">1 158</t>
  </si>
  <si>
    <t xml:space="preserve">1 444</t>
  </si>
  <si>
    <t xml:space="preserve">1 100</t>
  </si>
  <si>
    <t xml:space="preserve">1 142</t>
  </si>
  <si>
    <t xml:space="preserve">2 074</t>
  </si>
  <si>
    <t xml:space="preserve">1 110</t>
  </si>
  <si>
    <t xml:space="preserve">towns:</t>
  </si>
  <si>
    <t xml:space="preserve">Baku</t>
  </si>
  <si>
    <t xml:space="preserve">4 262</t>
  </si>
  <si>
    <t xml:space="preserve">3 826</t>
  </si>
  <si>
    <t xml:space="preserve">2 544</t>
  </si>
  <si>
    <t xml:space="preserve">-</t>
  </si>
  <si>
    <t xml:space="preserve">Shirvan</t>
  </si>
  <si>
    <t xml:space="preserve">Ganja</t>
  </si>
  <si>
    <t xml:space="preserve">1 296</t>
  </si>
  <si>
    <t xml:space="preserve">Mingachevir</t>
  </si>
  <si>
    <t xml:space="preserve">2 592</t>
  </si>
  <si>
    <t xml:space="preserve">Sumgait</t>
  </si>
  <si>
    <t xml:space="preserve">2 084</t>
  </si>
  <si>
    <t xml:space="preserve">regions:</t>
  </si>
  <si>
    <t xml:space="preserve">Absheron</t>
  </si>
  <si>
    <t xml:space="preserve">Agdash</t>
  </si>
  <si>
    <t xml:space="preserve">Agdam</t>
  </si>
  <si>
    <t xml:space="preserve">1 124</t>
  </si>
  <si>
    <t xml:space="preserve">1 045</t>
  </si>
  <si>
    <t xml:space="preserve">Aghstafa</t>
  </si>
  <si>
    <t xml:space="preserve">Agsu</t>
  </si>
  <si>
    <t xml:space="preserve">Agjabedi</t>
  </si>
  <si>
    <t xml:space="preserve">Astara</t>
  </si>
  <si>
    <t xml:space="preserve">1 184</t>
  </si>
  <si>
    <t xml:space="preserve">Balakan</t>
  </si>
  <si>
    <t xml:space="preserve">Beilagan</t>
  </si>
  <si>
    <t xml:space="preserve">1 008</t>
  </si>
  <si>
    <t xml:space="preserve">Bilasuvar</t>
  </si>
  <si>
    <t xml:space="preserve">Barda</t>
  </si>
  <si>
    <t xml:space="preserve">1 075</t>
  </si>
  <si>
    <t xml:space="preserve">1 024</t>
  </si>
  <si>
    <t xml:space="preserve">Jabrayil</t>
  </si>
  <si>
    <t xml:space="preserve">Jalilabad</t>
  </si>
  <si>
    <t xml:space="preserve">1 634</t>
  </si>
  <si>
    <t xml:space="preserve">1 320</t>
  </si>
  <si>
    <t xml:space="preserve">Dashkasan</t>
  </si>
  <si>
    <t xml:space="preserve">Fuzuli</t>
  </si>
  <si>
    <t xml:space="preserve">1 426</t>
  </si>
  <si>
    <t xml:space="preserve">Gadabey</t>
  </si>
  <si>
    <t xml:space="preserve">Goranboy</t>
  </si>
  <si>
    <t xml:space="preserve">1 980</t>
  </si>
  <si>
    <t xml:space="preserve">Goychay</t>
  </si>
  <si>
    <t xml:space="preserve">Goygol</t>
  </si>
  <si>
    <t xml:space="preserve">Hajigabul</t>
  </si>
  <si>
    <t xml:space="preserve">Khachmaz</t>
  </si>
  <si>
    <t xml:space="preserve">Khizi</t>
  </si>
  <si>
    <t xml:space="preserve">Imishly</t>
  </si>
  <si>
    <t xml:space="preserve">Ismailly</t>
  </si>
  <si>
    <t xml:space="preserve">Kalbacar</t>
  </si>
  <si>
    <t xml:space="preserve">Kurdamir</t>
  </si>
  <si>
    <t xml:space="preserve">Gazak</t>
  </si>
  <si>
    <t xml:space="preserve">1 520</t>
  </si>
  <si>
    <t xml:space="preserve">Gakh</t>
  </si>
  <si>
    <t xml:space="preserve">Gabala</t>
  </si>
  <si>
    <t xml:space="preserve">Guba</t>
  </si>
  <si>
    <t xml:space="preserve">Qubadli</t>
  </si>
  <si>
    <t xml:space="preserve">Gusar</t>
  </si>
  <si>
    <t xml:space="preserve">Qobustan</t>
  </si>
  <si>
    <t xml:space="preserve">Lachin</t>
  </si>
  <si>
    <t xml:space="preserve">Lerik</t>
  </si>
  <si>
    <t xml:space="preserve">Lankaran</t>
  </si>
  <si>
    <t xml:space="preserve">Masally</t>
  </si>
  <si>
    <t xml:space="preserve">2 904</t>
  </si>
  <si>
    <t xml:space="preserve">2 332</t>
  </si>
  <si>
    <t xml:space="preserve">Neftchala</t>
  </si>
  <si>
    <t xml:space="preserve">2 424</t>
  </si>
  <si>
    <t xml:space="preserve">Oguz</t>
  </si>
  <si>
    <t xml:space="preserve">Saatli</t>
  </si>
  <si>
    <t xml:space="preserve">Sabirabad</t>
  </si>
  <si>
    <t xml:space="preserve">1 328</t>
  </si>
  <si>
    <t xml:space="preserve">1 146</t>
  </si>
  <si>
    <t xml:space="preserve">1 864</t>
  </si>
  <si>
    <t xml:space="preserve">1 014</t>
  </si>
  <si>
    <t xml:space="preserve">Salyan</t>
  </si>
  <si>
    <t xml:space="preserve">1 080</t>
  </si>
  <si>
    <t xml:space="preserve">1 708</t>
  </si>
  <si>
    <t xml:space="preserve">Samukh</t>
  </si>
  <si>
    <t xml:space="preserve">Siyazan</t>
  </si>
  <si>
    <t xml:space="preserve">Shabran</t>
  </si>
  <si>
    <t xml:space="preserve">Shamakhi</t>
  </si>
  <si>
    <t xml:space="preserve">Sheki</t>
  </si>
  <si>
    <t xml:space="preserve">Shamkir</t>
  </si>
  <si>
    <t xml:space="preserve">Tartar</t>
  </si>
  <si>
    <t xml:space="preserve">2 000</t>
  </si>
  <si>
    <t xml:space="preserve">Tovuz</t>
  </si>
  <si>
    <t xml:space="preserve">1 584</t>
  </si>
  <si>
    <t xml:space="preserve">1 048</t>
  </si>
  <si>
    <t xml:space="preserve">Ujar</t>
  </si>
  <si>
    <t xml:space="preserve">Yardimly</t>
  </si>
  <si>
    <t xml:space="preserve">Yevlakh</t>
  </si>
  <si>
    <t xml:space="preserve">Zagatala</t>
  </si>
  <si>
    <t xml:space="preserve">Zangilan</t>
  </si>
  <si>
    <t xml:space="preserve">Zardab</t>
  </si>
  <si>
    <r>
      <rPr>
        <b val="true"/>
        <sz val="11"/>
        <rFont val="Times New Roman"/>
        <family val="1"/>
        <charset val="204"/>
      </rPr>
      <t xml:space="preserve">  Hospitals submitted into use, </t>
    </r>
    <r>
      <rPr>
        <sz val="11"/>
        <rFont val="Times New Roman"/>
        <family val="1"/>
        <charset val="204"/>
      </rPr>
      <t xml:space="preserve">beds</t>
    </r>
  </si>
  <si>
    <t xml:space="preserve">Gobustan</t>
  </si>
  <si>
    <t xml:space="preserve">Yardimli</t>
  </si>
  <si>
    <r>
      <rPr>
        <b val="true"/>
        <sz val="11"/>
        <rFont val="Times New Roman"/>
        <family val="1"/>
        <charset val="204"/>
      </rPr>
      <t xml:space="preserve"> Ambulator-polyclinic submitted into use, </t>
    </r>
    <r>
      <rPr>
        <sz val="11"/>
        <rFont val="Times New Roman"/>
        <family val="1"/>
        <charset val="204"/>
      </rPr>
      <t xml:space="preserve">receptance in a shift</t>
    </r>
  </si>
  <si>
    <t xml:space="preserve">1 300</t>
  </si>
  <si>
    <t xml:space="preserve">Gazakh</t>
  </si>
  <si>
    <r>
      <rPr>
        <b val="true"/>
        <sz val="11"/>
        <rFont val="Times New Roman"/>
        <family val="1"/>
        <charset val="204"/>
      </rPr>
      <t xml:space="preserve"> Preschool educational institutions submitted into use, </t>
    </r>
    <r>
      <rPr>
        <sz val="11"/>
        <rFont val="Times New Roman"/>
        <family val="1"/>
        <charset val="204"/>
      </rPr>
      <t xml:space="preserve">seats</t>
    </r>
  </si>
  <si>
    <t xml:space="preserve">Clubs and cultural centre submitted into use, seats</t>
  </si>
  <si>
    <r>
      <rPr>
        <b val="true"/>
        <sz val="11"/>
        <rFont val="Times New Roman"/>
        <family val="1"/>
        <charset val="204"/>
      </rPr>
      <t xml:space="preserve">The submission of social-cultural objects into use by economic regions 
                  (at the expense of all financial sources) 
               </t>
    </r>
    <r>
      <rPr>
        <sz val="11"/>
        <rFont val="Times New Roman"/>
        <family val="1"/>
        <charset val="204"/>
      </rPr>
      <t xml:space="preserve">  </t>
    </r>
  </si>
  <si>
    <t xml:space="preserve">General educational
schools</t>
  </si>
  <si>
    <t xml:space="preserve">Preschool educational
institutions</t>
  </si>
  <si>
    <t xml:space="preserve">Hospitals</t>
  </si>
  <si>
    <t xml:space="preserve">Polyclinics</t>
  </si>
  <si>
    <t xml:space="preserve">pupil seat</t>
  </si>
  <si>
    <t xml:space="preserve">in percents 
to previous year</t>
  </si>
  <si>
    <t xml:space="preserve">seat</t>
  </si>
  <si>
    <t xml:space="preserve">bed</t>
  </si>
  <si>
    <t xml:space="preserve">reception 
per a shift</t>
  </si>
  <si>
    <t xml:space="preserve"> Baku city </t>
  </si>
  <si>
    <t xml:space="preserve">Nakhchivan Autonomous Republic</t>
  </si>
  <si>
    <t xml:space="preserve">3,2 t.</t>
  </si>
  <si>
    <t xml:space="preserve">Absheron-Khizi economic region </t>
  </si>
  <si>
    <t xml:space="preserve">    including:</t>
  </si>
  <si>
    <t xml:space="preserve">Sumgayit city</t>
  </si>
  <si>
    <t xml:space="preserve">Absheron district </t>
  </si>
  <si>
    <t xml:space="preserve">Khizi district </t>
  </si>
  <si>
    <t xml:space="preserve">Daghlig Shirvan
economic region  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 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</t>
  </si>
  <si>
    <t xml:space="preserve">Khankandi city</t>
  </si>
  <si>
    <t xml:space="preserve">Aghjabadi district </t>
  </si>
  <si>
    <t xml:space="preserve">Aghdam district 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Gazakh-Tovuz economic region  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 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</t>
  </si>
  <si>
    <t xml:space="preserve">8.2 t.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region  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t xml:space="preserve">1 680</t>
  </si>
  <si>
    <t xml:space="preserve">2 348</t>
  </si>
  <si>
    <t xml:space="preserve">1 575</t>
  </si>
  <si>
    <t xml:space="preserve">3.0 t.</t>
  </si>
  <si>
    <t xml:space="preserve">2,2 t.</t>
  </si>
  <si>
    <t xml:space="preserve">3,3 t.</t>
  </si>
  <si>
    <t xml:space="preserve">2,0 t.</t>
  </si>
  <si>
    <t xml:space="preserve">9.9 t.</t>
  </si>
  <si>
    <t xml:space="preserve">4,5 t.</t>
  </si>
  <si>
    <t xml:space="preserve">3,6 t.</t>
  </si>
  <si>
    <t xml:space="preserve">2,1 t.</t>
  </si>
  <si>
    <t xml:space="preserve">2,7 t.</t>
  </si>
  <si>
    <t xml:space="preserve">10,0 t.</t>
  </si>
  <si>
    <t xml:space="preserve">3.2 t.</t>
  </si>
  <si>
    <t xml:space="preserve">4,2 t.</t>
  </si>
  <si>
    <t xml:space="preserve">6,0 t.</t>
  </si>
  <si>
    <t xml:space="preserve">4.6 t.</t>
  </si>
  <si>
    <t xml:space="preserve">13,7 t.</t>
  </si>
  <si>
    <t xml:space="preserve">3,0 t.</t>
  </si>
  <si>
    <t xml:space="preserve">7,7 t.</t>
  </si>
  <si>
    <t xml:space="preserve">7,6 t.</t>
  </si>
  <si>
    <t xml:space="preserve">5.3 t.</t>
  </si>
  <si>
    <t xml:space="preserve">7,0 t.</t>
  </si>
  <si>
    <t xml:space="preserve">4,7 t.</t>
  </si>
  <si>
    <t xml:space="preserve">4.3 t.</t>
  </si>
  <si>
    <t xml:space="preserve">9,7 t.</t>
  </si>
  <si>
    <t xml:space="preserve">5,0 t.</t>
  </si>
  <si>
    <t xml:space="preserve">15,4 t.</t>
  </si>
  <si>
    <t xml:space="preserve">2.4 t.</t>
  </si>
  <si>
    <t xml:space="preserve">2,4 t.</t>
  </si>
  <si>
    <t xml:space="preserve">8,7 t.</t>
  </si>
  <si>
    <t xml:space="preserve">2.5 t.</t>
  </si>
  <si>
    <t xml:space="preserve">2.0 t.</t>
  </si>
  <si>
    <t xml:space="preserve">6,5 t.</t>
  </si>
  <si>
    <t xml:space="preserve">10,4 t.</t>
  </si>
  <si>
    <t xml:space="preserve">8,8 t.</t>
  </si>
  <si>
    <t xml:space="preserve">2,5 t.</t>
  </si>
  <si>
    <t xml:space="preserve">2.8 t.</t>
  </si>
  <si>
    <t xml:space="preserve">4,8 t.</t>
  </si>
  <si>
    <t xml:space="preserve">7,5 t.</t>
  </si>
  <si>
    <t xml:space="preserve">16,0 t.</t>
  </si>
  <si>
    <t xml:space="preserve">14.0 t.</t>
  </si>
  <si>
    <t xml:space="preserve">3,9 t.</t>
  </si>
  <si>
    <t xml:space="preserve">2,6 t.</t>
  </si>
  <si>
    <t xml:space="preserve">8,3 t.</t>
  </si>
  <si>
    <t xml:space="preserve">3,8 t.</t>
  </si>
  <si>
    <t xml:space="preserve">2,3 t.</t>
  </si>
  <si>
    <t xml:space="preserve">3 836</t>
  </si>
  <si>
    <t xml:space="preserve">Daghlig Shirvan economic region  </t>
  </si>
  <si>
    <t xml:space="preserve">3,4 t.</t>
  </si>
  <si>
    <t xml:space="preserve">3.1 t.</t>
  </si>
  <si>
    <t xml:space="preserve">9,9 t.</t>
  </si>
  <si>
    <t xml:space="preserve">4.5 t.</t>
  </si>
  <si>
    <t xml:space="preserve">2.1 t.</t>
  </si>
  <si>
    <t xml:space="preserve">2,9 t.</t>
  </si>
  <si>
    <t xml:space="preserve">2,8 t.</t>
  </si>
  <si>
    <t xml:space="preserve">10.8 t.</t>
  </si>
  <si>
    <t xml:space="preserve">9,0 t.</t>
  </si>
  <si>
    <t xml:space="preserve">3.7 t.</t>
  </si>
  <si>
    <t xml:space="preserve">4.8 t.</t>
  </si>
  <si>
    <t xml:space="preserve">9.0 t.</t>
  </si>
  <si>
    <t xml:space="preserve">4.9 t.</t>
  </si>
  <si>
    <t xml:space="preserve">3.4 t.</t>
  </si>
  <si>
    <t xml:space="preserve">39.0 t.</t>
  </si>
  <si>
    <t xml:space="preserve">3.6 t.</t>
  </si>
  <si>
    <t xml:space="preserve">3.5 t.</t>
  </si>
  <si>
    <t xml:space="preserve">15.6 t.</t>
  </si>
  <si>
    <t xml:space="preserve">4.1 t.</t>
  </si>
  <si>
    <t xml:space="preserve">8.4 t.</t>
  </si>
  <si>
    <t xml:space="preserve">8.0 t.</t>
  </si>
  <si>
    <t xml:space="preserve">41.9 t.</t>
  </si>
  <si>
    <t xml:space="preserve">6.9 t.</t>
  </si>
  <si>
    <t xml:space="preserve">36.0 t.</t>
  </si>
  <si>
    <t xml:space="preserve">2.3 t.</t>
  </si>
  <si>
    <t xml:space="preserve">21.8 t.</t>
  </si>
  <si>
    <t xml:space="preserve">14.7 t.</t>
  </si>
  <si>
    <t xml:space="preserve">2.6 t.</t>
  </si>
  <si>
    <t xml:space="preserve">4.7 t.</t>
  </si>
  <si>
    <t xml:space="preserve">11.0 t.</t>
  </si>
  <si>
    <t xml:space="preserve">8.8 t.</t>
  </si>
  <si>
    <t xml:space="preserve">4.2 t.</t>
  </si>
  <si>
    <t xml:space="preserve">4.0 t.</t>
  </si>
  <si>
    <t xml:space="preserve">1 944</t>
  </si>
  <si>
    <t xml:space="preserve">12,0 t.</t>
  </si>
  <si>
    <t xml:space="preserve">5,4 t.</t>
  </si>
  <si>
    <t xml:space="preserve">4,1 t.</t>
  </si>
  <si>
    <t xml:space="preserve">4,0 t.</t>
  </si>
  <si>
    <t xml:space="preserve">2.2 t.</t>
  </si>
  <si>
    <t xml:space="preserve">5,1 t.</t>
  </si>
  <si>
    <t xml:space="preserve">3,1 t.</t>
  </si>
  <si>
    <t xml:space="preserve">114,5</t>
  </si>
  <si>
    <t xml:space="preserve">186,4</t>
  </si>
  <si>
    <t xml:space="preserve">9,6 t.</t>
  </si>
  <si>
    <t xml:space="preserve">6.6 t.</t>
  </si>
  <si>
    <t xml:space="preserve">5,3 t.</t>
  </si>
  <si>
    <t xml:space="preserve">36,4</t>
  </si>
  <si>
    <t xml:space="preserve">102,6</t>
  </si>
  <si>
    <t xml:space="preserve">169,0</t>
  </si>
  <si>
    <t xml:space="preserve">7,9 t.</t>
  </si>
  <si>
    <t xml:space="preserve">4.4 t.</t>
  </si>
  <si>
    <t xml:space="preserve">81,8</t>
  </si>
  <si>
    <t xml:space="preserve">186,7</t>
  </si>
  <si>
    <t xml:space="preserve">7,3 t.</t>
  </si>
  <si>
    <t xml:space="preserve">14,1 t.</t>
  </si>
  <si>
    <t xml:space="preserve">2.9 t.</t>
  </si>
  <si>
    <t xml:space="preserve">188,2</t>
  </si>
  <si>
    <t xml:space="preserve">122,2</t>
  </si>
  <si>
    <t xml:space="preserve">12,1 t.</t>
  </si>
  <si>
    <t xml:space="preserve">50,0</t>
  </si>
  <si>
    <t xml:space="preserve">175,0</t>
  </si>
  <si>
    <t xml:space="preserve">106,0</t>
  </si>
  <si>
    <t xml:space="preserve">5,7 t.</t>
  </si>
  <si>
    <t xml:space="preserve">26,2</t>
  </si>
  <si>
    <t xml:space="preserve">53,7</t>
  </si>
  <si>
    <t xml:space="preserve">61,1</t>
  </si>
  <si>
    <t xml:space="preserve">25,0</t>
  </si>
  <si>
    <t xml:space="preserve">95,0</t>
  </si>
  <si>
    <t xml:space="preserve">120,7</t>
  </si>
  <si>
    <t xml:space="preserve">100,0</t>
  </si>
  <si>
    <t xml:space="preserve">6,8 t.</t>
  </si>
  <si>
    <t xml:space="preserve">62,5</t>
  </si>
  <si>
    <t xml:space="preserve">17,6 t.</t>
  </si>
  <si>
    <t xml:space="preserve">190,9</t>
  </si>
  <si>
    <t xml:space="preserve">4,3 t.</t>
  </si>
  <si>
    <t xml:space="preserve">5,6 t.</t>
  </si>
  <si>
    <t xml:space="preserve">3,5 t.</t>
  </si>
  <si>
    <t xml:space="preserve">3,7 t.</t>
  </si>
  <si>
    <t xml:space="preserve">8,5</t>
  </si>
  <si>
    <t xml:space="preserve">61,3</t>
  </si>
  <si>
    <t xml:space="preserve">20,7</t>
  </si>
  <si>
    <t xml:space="preserve">110,3</t>
  </si>
  <si>
    <t xml:space="preserve">65,0</t>
  </si>
  <si>
    <t xml:space="preserve">13,6</t>
  </si>
  <si>
    <t xml:space="preserve">95,5</t>
  </si>
  <si>
    <t xml:space="preserve">360</t>
  </si>
  <si>
    <t xml:space="preserve">200</t>
  </si>
  <si>
    <t xml:space="preserve">1 866</t>
  </si>
  <si>
    <t xml:space="preserve">242</t>
  </si>
  <si>
    <t xml:space="preserve">50</t>
  </si>
  <si>
    <t xml:space="preserve">20</t>
  </si>
  <si>
    <t xml:space="preserve">120</t>
  </si>
  <si>
    <t xml:space="preserve">1 160</t>
  </si>
  <si>
    <t xml:space="preserve">126,1</t>
  </si>
  <si>
    <t xml:space="preserve">15</t>
  </si>
  <si>
    <t xml:space="preserve">160</t>
  </si>
  <si>
    <t xml:space="preserve">140</t>
  </si>
  <si>
    <t xml:space="preserve">80</t>
  </si>
  <si>
    <t xml:space="preserve">2 940</t>
  </si>
  <si>
    <t xml:space="preserve">125,0</t>
  </si>
  <si>
    <t xml:space="preserve">45</t>
  </si>
  <si>
    <t xml:space="preserve">2 160</t>
  </si>
  <si>
    <t xml:space="preserve">3 580</t>
  </si>
  <si>
    <t xml:space="preserve">22,4 t.</t>
  </si>
  <si>
    <t xml:space="preserve">133,3</t>
  </si>
  <si>
    <t xml:space="preserve">...</t>
  </si>
  <si>
    <t xml:space="preserve">1 040</t>
  </si>
  <si>
    <t xml:space="preserve">1 420</t>
  </si>
  <si>
    <t xml:space="preserve">1 020</t>
  </si>
  <si>
    <t xml:space="preserve">7,2 t.</t>
  </si>
  <si>
    <t xml:space="preserve">5,2 t.</t>
  </si>
  <si>
    <t xml:space="preserve">3 698</t>
  </si>
  <si>
    <t xml:space="preserve">1 390</t>
  </si>
  <si>
    <t xml:space="preserve">53,9</t>
  </si>
  <si>
    <t xml:space="preserve">156,7</t>
  </si>
  <si>
    <t xml:space="preserve">220</t>
  </si>
  <si>
    <t xml:space="preserve">100</t>
  </si>
  <si>
    <t xml:space="preserve">1 200</t>
  </si>
  <si>
    <t xml:space="preserve">40</t>
  </si>
  <si>
    <t xml:space="preserve">5.0 t.</t>
  </si>
  <si>
    <t xml:space="preserve">135</t>
  </si>
  <si>
    <t xml:space="preserve">10,1</t>
  </si>
  <si>
    <t xml:space="preserve">260</t>
  </si>
  <si>
    <t xml:space="preserve">46,8</t>
  </si>
  <si>
    <t xml:space="preserve">56,0</t>
  </si>
  <si>
    <t xml:space="preserve">23,4</t>
  </si>
  <si>
    <t xml:space="preserve">540</t>
  </si>
  <si>
    <t xml:space="preserve">231</t>
  </si>
  <si>
    <t xml:space="preserve">55</t>
  </si>
  <si>
    <t xml:space="preserve">96</t>
  </si>
  <si>
    <t xml:space="preserve">1 862</t>
  </si>
  <si>
    <t xml:space="preserve">2,0 d.</t>
  </si>
  <si>
    <t xml:space="preserve">7,8 d.</t>
  </si>
  <si>
    <t xml:space="preserve">2.4 d.</t>
  </si>
  <si>
    <t xml:space="preserve">510</t>
  </si>
  <si>
    <t xml:space="preserve">105</t>
  </si>
  <si>
    <t xml:space="preserve">150</t>
  </si>
  <si>
    <t xml:space="preserve">3,4 d.</t>
  </si>
  <si>
    <t xml:space="preserve">60,0</t>
  </si>
  <si>
    <t xml:space="preserve">2 476</t>
  </si>
  <si>
    <t xml:space="preserve">224</t>
  </si>
  <si>
    <t xml:space="preserve">680</t>
  </si>
  <si>
    <t xml:space="preserve">520</t>
  </si>
  <si>
    <t xml:space="preserve">1 460</t>
  </si>
  <si>
    <t xml:space="preserve">130,9</t>
  </si>
  <si>
    <t xml:space="preserve">396</t>
  </si>
  <si>
    <t xml:space="preserve">180</t>
  </si>
  <si>
    <t xml:space="preserve">132</t>
  </si>
  <si>
    <t xml:space="preserve">264</t>
  </si>
  <si>
    <t xml:space="preserve">176,0</t>
  </si>
  <si>
    <t xml:space="preserve">9,1 t.</t>
  </si>
  <si>
    <t xml:space="preserve">74,1</t>
  </si>
  <si>
    <t xml:space="preserve">General educational
institutions</t>
  </si>
  <si>
    <t xml:space="preserve">Out-patient departments</t>
  </si>
  <si>
    <t xml:space="preserve">number of attendances in a shift</t>
  </si>
  <si>
    <t xml:space="preserve">4 916</t>
  </si>
  <si>
    <t xml:space="preserve">440</t>
  </si>
  <si>
    <t xml:space="preserve">518</t>
  </si>
  <si>
    <t xml:space="preserve">1 726</t>
  </si>
  <si>
    <t xml:space="preserve">1 256</t>
  </si>
  <si>
    <t xml:space="preserve">56</t>
  </si>
  <si>
    <t xml:space="preserve">1 532</t>
  </si>
  <si>
    <t xml:space="preserve">232</t>
  </si>
  <si>
    <t xml:space="preserve">152</t>
  </si>
  <si>
    <t xml:space="preserve">720</t>
  </si>
  <si>
    <t xml:space="preserve">428</t>
  </si>
  <si>
    <t xml:space="preserve">172</t>
  </si>
  <si>
    <t xml:space="preserve">39,8</t>
  </si>
  <si>
    <t xml:space="preserve">60</t>
  </si>
  <si>
    <t xml:space="preserve">2 204</t>
  </si>
  <si>
    <t xml:space="preserve">1 220</t>
  </si>
  <si>
    <t xml:space="preserve">1 852</t>
  </si>
  <si>
    <t xml:space="preserve">310</t>
  </si>
  <si>
    <t xml:space="preserve">664</t>
  </si>
  <si>
    <t xml:space="preserve">564</t>
  </si>
  <si>
    <t xml:space="preserve">236</t>
  </si>
  <si>
    <t xml:space="preserve">176</t>
  </si>
  <si>
    <t xml:space="preserve">1 940</t>
  </si>
  <si>
    <t xml:space="preserve">4,9 t.</t>
  </si>
  <si>
    <t xml:space="preserve">288</t>
  </si>
  <si>
    <t xml:space="preserve">936</t>
  </si>
  <si>
    <t xml:space="preserve">7,1 t.</t>
  </si>
  <si>
    <t xml:space="preserve">1 920</t>
  </si>
  <si>
    <t xml:space="preserve">1</t>
  </si>
  <si>
    <t xml:space="preserve">2 220</t>
  </si>
  <si>
    <t xml:space="preserve">65</t>
  </si>
  <si>
    <t xml:space="preserve">2</t>
  </si>
  <si>
    <t xml:space="preserve">612</t>
  </si>
  <si>
    <t xml:space="preserve">136</t>
  </si>
  <si>
    <t xml:space="preserve">420</t>
  </si>
  <si>
    <t xml:space="preserve">2,8 t.(t)</t>
  </si>
  <si>
    <t xml:space="preserve">6,1 t.(t)</t>
  </si>
  <si>
    <t xml:space="preserve">4,8 t.(t)</t>
  </si>
  <si>
    <t xml:space="preserve">1 956</t>
  </si>
  <si>
    <t xml:space="preserve">3,5 t.(t)</t>
  </si>
  <si>
    <t xml:space="preserve">2,2 t.(t)</t>
  </si>
  <si>
    <t xml:space="preserve">5</t>
  </si>
  <si>
    <t xml:space="preserve">1 194</t>
  </si>
  <si>
    <t xml:space="preserve">13,5 t.(t)</t>
  </si>
  <si>
    <t xml:space="preserve">3,4 t.(t)</t>
  </si>
  <si>
    <t xml:space="preserve">932</t>
  </si>
  <si>
    <t xml:space="preserve">8</t>
  </si>
  <si>
    <t xml:space="preserve">912</t>
  </si>
  <si>
    <t xml:space="preserve">2 480</t>
  </si>
  <si>
    <t xml:space="preserve">2 428</t>
  </si>
  <si>
    <t xml:space="preserve">1 176</t>
  </si>
  <si>
    <t xml:space="preserve">87,7</t>
  </si>
  <si>
    <t xml:space="preserve">70</t>
  </si>
  <si>
    <t xml:space="preserve">106,8</t>
  </si>
  <si>
    <t xml:space="preserve">9,5 t.</t>
  </si>
  <si>
    <t xml:space="preserve">1 844</t>
  </si>
  <si>
    <t xml:space="preserve">1 312</t>
  </si>
  <si>
    <t xml:space="preserve">2,5 t. </t>
  </si>
  <si>
    <t xml:space="preserve">1 408</t>
  </si>
  <si>
    <t xml:space="preserve">2,1 t. </t>
  </si>
  <si>
    <t xml:space="preserve">2,3 t. </t>
  </si>
  <si>
    <t xml:space="preserve">1 572</t>
  </si>
  <si>
    <t xml:space="preserve">24,0 t.</t>
  </si>
  <si>
    <t xml:space="preserve">1 092</t>
  </si>
  <si>
    <t xml:space="preserve">1 776</t>
  </si>
  <si>
    <t xml:space="preserve">12,0  t.</t>
  </si>
  <si>
    <t xml:space="preserve">21,6 t.</t>
  </si>
  <si>
    <t xml:space="preserve">23,3 t.</t>
  </si>
  <si>
    <t xml:space="preserve">4,4 t.</t>
  </si>
  <si>
    <t xml:space="preserve">140,0</t>
  </si>
  <si>
    <t xml:space="preserve">22,2 t.</t>
  </si>
  <si>
    <t xml:space="preserve">6,6 t.</t>
  </si>
  <si>
    <t xml:space="preserve">2,9t.</t>
  </si>
  <si>
    <t xml:space="preserve">3,7t.</t>
  </si>
  <si>
    <t xml:space="preserve">146,3</t>
  </si>
  <si>
    <t xml:space="preserve">280</t>
  </si>
  <si>
    <t xml:space="preserve">91,7</t>
  </si>
  <si>
    <t xml:space="preserve">159,2</t>
  </si>
  <si>
    <t xml:space="preserve">760</t>
  </si>
  <si>
    <t xml:space="preserve">80,0</t>
  </si>
  <si>
    <t xml:space="preserve">86,9</t>
  </si>
  <si>
    <t xml:space="preserve">9</t>
  </si>
  <si>
    <t xml:space="preserve">73,2</t>
  </si>
  <si>
    <t xml:space="preserve">432</t>
  </si>
  <si>
    <t xml:space="preserve">960</t>
  </si>
  <si>
    <t xml:space="preserve">101,7</t>
  </si>
  <si>
    <t xml:space="preserve">113,7</t>
  </si>
  <si>
    <t xml:space="preserve">480</t>
  </si>
  <si>
    <t xml:space="preserve">2,2t.</t>
  </si>
  <si>
    <t xml:space="preserve">6</t>
  </si>
  <si>
    <t xml:space="preserve">90,9</t>
  </si>
  <si>
    <t xml:space="preserve">2,7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General"/>
    <numFmt numFmtId="169" formatCode="0.00"/>
    <numFmt numFmtId="170" formatCode="@"/>
    <numFmt numFmtId="171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9450/AppData/Local/Temp/AweZip/Temp2/AweZip3/SBORN&#304;K-2020/iqtisadi%20rayonlar%20%205/Copy%20of%205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58"/>
      <sheetName val="t58.."/>
      <sheetName val="t58..,"/>
      <sheetName val="t58...."/>
      <sheetName val="t58.....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6">
          <cell r="E26">
            <v>5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20.41"/>
    <col collapsed="false" customWidth="false" hidden="false" outlineLevel="0" max="257" min="3" style="1" width="10.71"/>
  </cols>
  <sheetData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7.1" hidden="false" customHeight="true" outlineLevel="0" collapsed="false"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5.5" hidden="false" customHeight="true" outlineLevel="0" collapsed="false">
      <c r="B6" s="7"/>
      <c r="C6" s="8" t="n">
        <v>1990</v>
      </c>
      <c r="D6" s="7" t="n">
        <v>1991</v>
      </c>
      <c r="E6" s="7" t="n">
        <v>1992</v>
      </c>
      <c r="F6" s="7" t="n">
        <v>1993</v>
      </c>
      <c r="G6" s="7" t="n">
        <v>1994</v>
      </c>
      <c r="H6" s="7" t="n">
        <v>1995</v>
      </c>
      <c r="I6" s="7" t="n">
        <v>1996</v>
      </c>
      <c r="J6" s="7" t="n">
        <v>1997</v>
      </c>
      <c r="K6" s="7" t="n">
        <v>1998</v>
      </c>
      <c r="L6" s="7" t="n">
        <v>1999</v>
      </c>
      <c r="M6" s="7" t="n">
        <v>2000</v>
      </c>
      <c r="N6" s="7" t="n">
        <v>2001</v>
      </c>
    </row>
    <row r="7" customFormat="false" ht="17.1" hidden="false" customHeight="true" outlineLevel="0" collapsed="false">
      <c r="B7" s="9" t="s">
        <v>2</v>
      </c>
      <c r="C7" s="10" t="s">
        <v>3</v>
      </c>
      <c r="D7" s="10" t="n">
        <v>576</v>
      </c>
      <c r="E7" s="10" t="n">
        <v>438</v>
      </c>
      <c r="F7" s="10" t="n">
        <v>450</v>
      </c>
      <c r="G7" s="10" t="n">
        <v>380</v>
      </c>
      <c r="H7" s="10" t="n">
        <v>300</v>
      </c>
      <c r="I7" s="10" t="n">
        <v>864</v>
      </c>
      <c r="J7" s="10" t="s">
        <v>4</v>
      </c>
      <c r="K7" s="10" t="s">
        <v>5</v>
      </c>
      <c r="L7" s="10" t="s">
        <v>6</v>
      </c>
      <c r="M7" s="10" t="s">
        <v>7</v>
      </c>
      <c r="N7" s="11" t="s">
        <v>8</v>
      </c>
    </row>
    <row r="8" customFormat="false" ht="17.1" hidden="false" customHeight="true" outlineLevel="0" collapsed="false">
      <c r="B8" s="12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7.1" hidden="false" customHeight="true" outlineLevel="0" collapsed="false">
      <c r="B9" s="12" t="s">
        <v>10</v>
      </c>
      <c r="C9" s="13" t="s">
        <v>11</v>
      </c>
      <c r="D9" s="13" t="n">
        <v>600</v>
      </c>
      <c r="E9" s="13" t="s">
        <v>12</v>
      </c>
      <c r="F9" s="13" t="s">
        <v>13</v>
      </c>
      <c r="G9" s="13" t="s">
        <v>14</v>
      </c>
      <c r="H9" s="13" t="s">
        <v>14</v>
      </c>
      <c r="I9" s="13" t="s">
        <v>14</v>
      </c>
      <c r="J9" s="13" t="s">
        <v>14</v>
      </c>
      <c r="K9" s="13" t="s">
        <v>14</v>
      </c>
      <c r="L9" s="13" t="s">
        <v>14</v>
      </c>
      <c r="M9" s="13" t="s">
        <v>14</v>
      </c>
      <c r="N9" s="14" t="n">
        <v>520</v>
      </c>
    </row>
    <row r="10" customFormat="false" ht="17.1" hidden="false" customHeight="true" outlineLevel="0" collapsed="false">
      <c r="B10" s="12" t="s">
        <v>15</v>
      </c>
      <c r="C10" s="13" t="s">
        <v>14</v>
      </c>
      <c r="D10" s="13" t="s">
        <v>14</v>
      </c>
      <c r="E10" s="13" t="n">
        <v>704</v>
      </c>
      <c r="F10" s="13" t="n">
        <v>220</v>
      </c>
      <c r="G10" s="13" t="n">
        <v>704</v>
      </c>
      <c r="H10" s="13" t="s">
        <v>14</v>
      </c>
      <c r="I10" s="13" t="s">
        <v>14</v>
      </c>
      <c r="J10" s="13" t="s">
        <v>14</v>
      </c>
      <c r="K10" s="13" t="s">
        <v>14</v>
      </c>
      <c r="L10" s="13" t="s">
        <v>14</v>
      </c>
      <c r="M10" s="13" t="s">
        <v>14</v>
      </c>
      <c r="N10" s="14" t="s">
        <v>14</v>
      </c>
    </row>
    <row r="11" customFormat="false" ht="17.1" hidden="false" customHeight="true" outlineLevel="0" collapsed="false">
      <c r="B11" s="12" t="s">
        <v>16</v>
      </c>
      <c r="C11" s="13" t="s">
        <v>17</v>
      </c>
      <c r="D11" s="13" t="s">
        <v>14</v>
      </c>
      <c r="E11" s="13" t="s">
        <v>14</v>
      </c>
      <c r="F11" s="13" t="s">
        <v>14</v>
      </c>
      <c r="G11" s="13" t="s">
        <v>14</v>
      </c>
      <c r="H11" s="13" t="s">
        <v>14</v>
      </c>
      <c r="I11" s="13" t="s">
        <v>14</v>
      </c>
      <c r="J11" s="13" t="s">
        <v>14</v>
      </c>
      <c r="K11" s="13" t="s">
        <v>14</v>
      </c>
      <c r="L11" s="13" t="s">
        <v>14</v>
      </c>
      <c r="M11" s="13" t="s">
        <v>14</v>
      </c>
      <c r="N11" s="14" t="s">
        <v>14</v>
      </c>
    </row>
    <row r="12" customFormat="false" ht="17.1" hidden="false" customHeight="true" outlineLevel="0" collapsed="false">
      <c r="B12" s="12" t="s">
        <v>18</v>
      </c>
      <c r="C12" s="13" t="s">
        <v>14</v>
      </c>
      <c r="D12" s="13" t="s">
        <v>19</v>
      </c>
      <c r="E12" s="13" t="s">
        <v>14</v>
      </c>
      <c r="F12" s="13" t="n">
        <v>630</v>
      </c>
      <c r="G12" s="13" t="s">
        <v>14</v>
      </c>
      <c r="H12" s="13" t="s">
        <v>14</v>
      </c>
      <c r="I12" s="13" t="s">
        <v>14</v>
      </c>
      <c r="J12" s="13" t="s">
        <v>14</v>
      </c>
      <c r="K12" s="13" t="s">
        <v>14</v>
      </c>
      <c r="L12" s="13" t="s">
        <v>14</v>
      </c>
      <c r="M12" s="13" t="s">
        <v>14</v>
      </c>
      <c r="N12" s="14" t="s">
        <v>14</v>
      </c>
    </row>
    <row r="13" customFormat="false" ht="17.1" hidden="false" customHeight="true" outlineLevel="0" collapsed="false">
      <c r="B13" s="12" t="s">
        <v>20</v>
      </c>
      <c r="C13" s="13" t="s">
        <v>21</v>
      </c>
      <c r="D13" s="13" t="n">
        <v>784</v>
      </c>
      <c r="E13" s="13" t="s">
        <v>14</v>
      </c>
      <c r="F13" s="13" t="n">
        <v>784</v>
      </c>
      <c r="G13" s="13" t="s">
        <v>14</v>
      </c>
      <c r="H13" s="13" t="s">
        <v>14</v>
      </c>
      <c r="I13" s="13" t="s">
        <v>14</v>
      </c>
      <c r="J13" s="13" t="s">
        <v>14</v>
      </c>
      <c r="K13" s="13" t="s">
        <v>14</v>
      </c>
      <c r="L13" s="13" t="n">
        <v>645</v>
      </c>
      <c r="M13" s="13" t="s">
        <v>14</v>
      </c>
      <c r="N13" s="14" t="s">
        <v>14</v>
      </c>
    </row>
    <row r="14" customFormat="false" ht="17.1" hidden="false" customHeight="true" outlineLevel="0" collapsed="false">
      <c r="B14" s="12" t="s">
        <v>2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7.1" hidden="false" customHeight="true" outlineLevel="0" collapsed="false">
      <c r="B15" s="12" t="s">
        <v>23</v>
      </c>
      <c r="C15" s="13" t="n">
        <v>970</v>
      </c>
      <c r="D15" s="13" t="n">
        <v>132</v>
      </c>
      <c r="E15" s="13" t="s">
        <v>14</v>
      </c>
      <c r="F15" s="13" t="s">
        <v>14</v>
      </c>
      <c r="G15" s="13" t="s">
        <v>14</v>
      </c>
      <c r="H15" s="13" t="s">
        <v>14</v>
      </c>
      <c r="I15" s="13" t="s">
        <v>14</v>
      </c>
      <c r="J15" s="13" t="s">
        <v>14</v>
      </c>
      <c r="K15" s="13" t="s">
        <v>14</v>
      </c>
      <c r="L15" s="13" t="s">
        <v>14</v>
      </c>
      <c r="M15" s="13" t="s">
        <v>14</v>
      </c>
      <c r="N15" s="14" t="s">
        <v>14</v>
      </c>
    </row>
    <row r="16" customFormat="false" ht="17.1" hidden="false" customHeight="true" outlineLevel="0" collapsed="false">
      <c r="B16" s="12" t="s">
        <v>24</v>
      </c>
      <c r="C16" s="13" t="s">
        <v>14</v>
      </c>
      <c r="D16" s="13" t="n">
        <v>692</v>
      </c>
      <c r="E16" s="13" t="n">
        <v>264</v>
      </c>
      <c r="F16" s="13" t="s">
        <v>14</v>
      </c>
      <c r="G16" s="13" t="s">
        <v>14</v>
      </c>
      <c r="H16" s="13" t="s">
        <v>14</v>
      </c>
      <c r="I16" s="13" t="s">
        <v>14</v>
      </c>
      <c r="J16" s="13" t="s">
        <v>14</v>
      </c>
      <c r="K16" s="13" t="s">
        <v>14</v>
      </c>
      <c r="L16" s="13" t="s">
        <v>14</v>
      </c>
      <c r="M16" s="13" t="s">
        <v>14</v>
      </c>
      <c r="N16" s="14" t="s">
        <v>14</v>
      </c>
    </row>
    <row r="17" customFormat="false" ht="17.1" hidden="false" customHeight="true" outlineLevel="0" collapsed="false">
      <c r="B17" s="12" t="s">
        <v>25</v>
      </c>
      <c r="C17" s="13" t="s">
        <v>26</v>
      </c>
      <c r="D17" s="13" t="s">
        <v>27</v>
      </c>
      <c r="E17" s="13" t="s">
        <v>14</v>
      </c>
      <c r="F17" s="13" t="n">
        <v>360</v>
      </c>
      <c r="G17" s="13" t="s">
        <v>14</v>
      </c>
      <c r="H17" s="13" t="s">
        <v>14</v>
      </c>
      <c r="I17" s="13" t="s">
        <v>14</v>
      </c>
      <c r="J17" s="13" t="s">
        <v>14</v>
      </c>
      <c r="K17" s="13" t="s">
        <v>14</v>
      </c>
      <c r="L17" s="13" t="s">
        <v>14</v>
      </c>
      <c r="M17" s="13" t="s">
        <v>14</v>
      </c>
      <c r="N17" s="14" t="s">
        <v>14</v>
      </c>
    </row>
    <row r="18" customFormat="false" ht="17.1" hidden="false" customHeight="true" outlineLevel="0" collapsed="false">
      <c r="B18" s="12" t="s">
        <v>28</v>
      </c>
      <c r="C18" s="13" t="s">
        <v>14</v>
      </c>
      <c r="D18" s="13" t="n">
        <v>120</v>
      </c>
      <c r="E18" s="13" t="s">
        <v>14</v>
      </c>
      <c r="F18" s="13" t="s">
        <v>14</v>
      </c>
      <c r="G18" s="13" t="s">
        <v>14</v>
      </c>
      <c r="H18" s="13" t="s">
        <v>14</v>
      </c>
      <c r="I18" s="13" t="s">
        <v>14</v>
      </c>
      <c r="J18" s="13" t="s">
        <v>14</v>
      </c>
      <c r="K18" s="13" t="s">
        <v>14</v>
      </c>
      <c r="L18" s="13" t="s">
        <v>14</v>
      </c>
      <c r="M18" s="13" t="s">
        <v>14</v>
      </c>
      <c r="N18" s="14" t="s">
        <v>14</v>
      </c>
    </row>
    <row r="19" customFormat="false" ht="17.1" hidden="false" customHeight="true" outlineLevel="0" collapsed="false">
      <c r="B19" s="12" t="s">
        <v>29</v>
      </c>
      <c r="C19" s="13" t="n">
        <v>216</v>
      </c>
      <c r="D19" s="13" t="s">
        <v>14</v>
      </c>
      <c r="E19" s="13" t="s">
        <v>14</v>
      </c>
      <c r="F19" s="13" t="s">
        <v>14</v>
      </c>
      <c r="G19" s="13" t="s">
        <v>14</v>
      </c>
      <c r="H19" s="13" t="s">
        <v>14</v>
      </c>
      <c r="I19" s="13" t="s">
        <v>14</v>
      </c>
      <c r="J19" s="13" t="s">
        <v>14</v>
      </c>
      <c r="K19" s="13" t="s">
        <v>14</v>
      </c>
      <c r="L19" s="13" t="s">
        <v>14</v>
      </c>
      <c r="M19" s="13" t="s">
        <v>14</v>
      </c>
      <c r="N19" s="14" t="s">
        <v>14</v>
      </c>
    </row>
    <row r="20" customFormat="false" ht="17.1" hidden="false" customHeight="true" outlineLevel="0" collapsed="false">
      <c r="B20" s="12" t="s">
        <v>30</v>
      </c>
      <c r="C20" s="13" t="n">
        <v>280</v>
      </c>
      <c r="D20" s="13" t="n">
        <v>320</v>
      </c>
      <c r="E20" s="13" t="s">
        <v>14</v>
      </c>
      <c r="F20" s="13" t="s">
        <v>14</v>
      </c>
      <c r="G20" s="13" t="s">
        <v>14</v>
      </c>
      <c r="H20" s="13" t="s">
        <v>14</v>
      </c>
      <c r="I20" s="13" t="s">
        <v>14</v>
      </c>
      <c r="J20" s="13" t="s">
        <v>14</v>
      </c>
      <c r="K20" s="13" t="s">
        <v>14</v>
      </c>
      <c r="L20" s="13" t="s">
        <v>14</v>
      </c>
      <c r="M20" s="13" t="s">
        <v>14</v>
      </c>
      <c r="N20" s="14" t="s">
        <v>14</v>
      </c>
    </row>
    <row r="21" customFormat="false" ht="17.1" hidden="false" customHeight="true" outlineLevel="0" collapsed="false">
      <c r="B21" s="12" t="s">
        <v>31</v>
      </c>
      <c r="C21" s="13" t="s">
        <v>32</v>
      </c>
      <c r="D21" s="13" t="n">
        <v>475</v>
      </c>
      <c r="E21" s="13" t="n">
        <v>400</v>
      </c>
      <c r="F21" s="13" t="n">
        <v>160</v>
      </c>
      <c r="G21" s="13" t="s">
        <v>14</v>
      </c>
      <c r="H21" s="13" t="s">
        <v>14</v>
      </c>
      <c r="I21" s="13" t="s">
        <v>14</v>
      </c>
      <c r="J21" s="13" t="s">
        <v>14</v>
      </c>
      <c r="K21" s="13" t="s">
        <v>14</v>
      </c>
      <c r="L21" s="13" t="n">
        <v>48</v>
      </c>
      <c r="M21" s="13" t="s">
        <v>14</v>
      </c>
      <c r="N21" s="14" t="s">
        <v>14</v>
      </c>
    </row>
    <row r="22" customFormat="false" ht="17.1" hidden="false" customHeight="true" outlineLevel="0" collapsed="false">
      <c r="B22" s="12" t="s">
        <v>33</v>
      </c>
      <c r="C22" s="13" t="s">
        <v>14</v>
      </c>
      <c r="D22" s="13" t="n">
        <v>192</v>
      </c>
      <c r="E22" s="13" t="s">
        <v>14</v>
      </c>
      <c r="F22" s="13" t="n">
        <v>504</v>
      </c>
      <c r="G22" s="13" t="s">
        <v>14</v>
      </c>
      <c r="H22" s="13" t="s">
        <v>14</v>
      </c>
      <c r="I22" s="13" t="s">
        <v>14</v>
      </c>
      <c r="J22" s="13" t="s">
        <v>14</v>
      </c>
      <c r="K22" s="13" t="s">
        <v>14</v>
      </c>
      <c r="L22" s="13" t="s">
        <v>14</v>
      </c>
      <c r="M22" s="13" t="s">
        <v>14</v>
      </c>
      <c r="N22" s="14" t="s">
        <v>14</v>
      </c>
    </row>
    <row r="23" customFormat="false" ht="17.1" hidden="false" customHeight="true" outlineLevel="0" collapsed="false">
      <c r="B23" s="12" t="s">
        <v>34</v>
      </c>
      <c r="C23" s="13" t="s">
        <v>14</v>
      </c>
      <c r="D23" s="13" t="s">
        <v>35</v>
      </c>
      <c r="E23" s="13" t="n">
        <v>540</v>
      </c>
      <c r="F23" s="13" t="n">
        <v>250</v>
      </c>
      <c r="G23" s="13" t="s">
        <v>14</v>
      </c>
      <c r="H23" s="13" t="s">
        <v>14</v>
      </c>
      <c r="I23" s="13" t="s">
        <v>14</v>
      </c>
      <c r="J23" s="13" t="s">
        <v>14</v>
      </c>
      <c r="K23" s="13" t="s">
        <v>14</v>
      </c>
      <c r="L23" s="13" t="s">
        <v>14</v>
      </c>
      <c r="M23" s="13" t="s">
        <v>14</v>
      </c>
      <c r="N23" s="14" t="s">
        <v>14</v>
      </c>
    </row>
    <row r="24" customFormat="false" ht="17.1" hidden="false" customHeight="true" outlineLevel="0" collapsed="false">
      <c r="B24" s="12" t="s">
        <v>36</v>
      </c>
      <c r="C24" s="13" t="n">
        <v>70</v>
      </c>
      <c r="D24" s="13" t="s">
        <v>14</v>
      </c>
      <c r="E24" s="13" t="s">
        <v>14</v>
      </c>
      <c r="F24" s="13" t="s">
        <v>14</v>
      </c>
      <c r="G24" s="13" t="s">
        <v>14</v>
      </c>
      <c r="H24" s="13" t="s">
        <v>14</v>
      </c>
      <c r="I24" s="13" t="s">
        <v>14</v>
      </c>
      <c r="J24" s="13" t="s">
        <v>14</v>
      </c>
      <c r="K24" s="13" t="s">
        <v>14</v>
      </c>
      <c r="L24" s="13" t="s">
        <v>14</v>
      </c>
      <c r="M24" s="13" t="s">
        <v>14</v>
      </c>
      <c r="N24" s="14" t="s">
        <v>14</v>
      </c>
    </row>
    <row r="25" customFormat="false" ht="17.1" hidden="false" customHeight="true" outlineLevel="0" collapsed="false">
      <c r="B25" s="12" t="s">
        <v>37</v>
      </c>
      <c r="C25" s="13" t="s">
        <v>38</v>
      </c>
      <c r="D25" s="13" t="s">
        <v>39</v>
      </c>
      <c r="E25" s="13" t="s">
        <v>14</v>
      </c>
      <c r="F25" s="13" t="s">
        <v>14</v>
      </c>
      <c r="G25" s="13" t="s">
        <v>14</v>
      </c>
      <c r="H25" s="13" t="s">
        <v>14</v>
      </c>
      <c r="I25" s="13" t="s">
        <v>14</v>
      </c>
      <c r="J25" s="13" t="s">
        <v>14</v>
      </c>
      <c r="K25" s="13" t="s">
        <v>14</v>
      </c>
      <c r="L25" s="13" t="s">
        <v>14</v>
      </c>
      <c r="M25" s="13" t="s">
        <v>14</v>
      </c>
      <c r="N25" s="14" t="s">
        <v>14</v>
      </c>
    </row>
    <row r="26" customFormat="false" ht="17.1" hidden="false" customHeight="true" outlineLevel="0" collapsed="false">
      <c r="B26" s="12" t="s">
        <v>40</v>
      </c>
      <c r="C26" s="13" t="n">
        <v>198</v>
      </c>
      <c r="D26" s="13" t="s">
        <v>14</v>
      </c>
      <c r="E26" s="13" t="n">
        <v>180</v>
      </c>
      <c r="F26" s="13" t="s">
        <v>14</v>
      </c>
      <c r="G26" s="13" t="s">
        <v>14</v>
      </c>
      <c r="H26" s="13" t="s">
        <v>14</v>
      </c>
      <c r="I26" s="13" t="s">
        <v>14</v>
      </c>
      <c r="J26" s="13" t="s">
        <v>14</v>
      </c>
      <c r="K26" s="13" t="s">
        <v>14</v>
      </c>
      <c r="L26" s="13" t="s">
        <v>14</v>
      </c>
      <c r="M26" s="13" t="s">
        <v>14</v>
      </c>
      <c r="N26" s="14" t="s">
        <v>14</v>
      </c>
    </row>
    <row r="27" customFormat="false" ht="17.1" hidden="false" customHeight="true" outlineLevel="0" collapsed="false">
      <c r="B27" s="12" t="s">
        <v>41</v>
      </c>
      <c r="C27" s="13" t="s">
        <v>42</v>
      </c>
      <c r="D27" s="13" t="s">
        <v>43</v>
      </c>
      <c r="E27" s="13" t="s">
        <v>14</v>
      </c>
      <c r="F27" s="13" t="n">
        <v>422</v>
      </c>
      <c r="G27" s="13" t="s">
        <v>14</v>
      </c>
      <c r="H27" s="13" t="s">
        <v>14</v>
      </c>
      <c r="I27" s="13" t="s">
        <v>14</v>
      </c>
      <c r="J27" s="13" t="s">
        <v>14</v>
      </c>
      <c r="K27" s="13" t="s">
        <v>14</v>
      </c>
      <c r="L27" s="13" t="s">
        <v>14</v>
      </c>
      <c r="M27" s="13" t="s">
        <v>14</v>
      </c>
      <c r="N27" s="14" t="s">
        <v>14</v>
      </c>
    </row>
    <row r="28" customFormat="false" ht="17.1" hidden="false" customHeight="true" outlineLevel="0" collapsed="false">
      <c r="B28" s="12" t="s">
        <v>44</v>
      </c>
      <c r="C28" s="13" t="s">
        <v>14</v>
      </c>
      <c r="D28" s="13" t="s">
        <v>14</v>
      </c>
      <c r="E28" s="13" t="n">
        <v>264</v>
      </c>
      <c r="F28" s="13" t="s">
        <v>14</v>
      </c>
      <c r="G28" s="13" t="s">
        <v>14</v>
      </c>
      <c r="H28" s="13" t="s">
        <v>14</v>
      </c>
      <c r="I28" s="13" t="s">
        <v>14</v>
      </c>
      <c r="J28" s="13" t="s">
        <v>14</v>
      </c>
      <c r="K28" s="13" t="s">
        <v>14</v>
      </c>
      <c r="L28" s="13" t="s">
        <v>14</v>
      </c>
      <c r="M28" s="13" t="s">
        <v>14</v>
      </c>
      <c r="N28" s="14" t="s">
        <v>14</v>
      </c>
    </row>
    <row r="29" customFormat="false" ht="17.1" hidden="false" customHeight="true" outlineLevel="0" collapsed="false">
      <c r="B29" s="12" t="s">
        <v>45</v>
      </c>
      <c r="C29" s="13" t="s">
        <v>46</v>
      </c>
      <c r="D29" s="15" t="n">
        <v>1910</v>
      </c>
      <c r="E29" s="13" t="s">
        <v>14</v>
      </c>
      <c r="F29" s="13" t="s">
        <v>14</v>
      </c>
      <c r="G29" s="13" t="s">
        <v>14</v>
      </c>
      <c r="H29" s="13" t="s">
        <v>14</v>
      </c>
      <c r="I29" s="13" t="s">
        <v>14</v>
      </c>
      <c r="J29" s="13" t="s">
        <v>14</v>
      </c>
      <c r="K29" s="13" t="s">
        <v>14</v>
      </c>
      <c r="L29" s="13" t="s">
        <v>14</v>
      </c>
      <c r="M29" s="13" t="s">
        <v>14</v>
      </c>
      <c r="N29" s="14" t="s">
        <v>14</v>
      </c>
    </row>
    <row r="30" customFormat="false" ht="17.1" hidden="false" customHeight="true" outlineLevel="0" collapsed="false">
      <c r="B30" s="12" t="s">
        <v>47</v>
      </c>
      <c r="C30" s="13" t="n">
        <v>264</v>
      </c>
      <c r="D30" s="13" t="s">
        <v>14</v>
      </c>
      <c r="E30" s="13" t="s">
        <v>14</v>
      </c>
      <c r="F30" s="13" t="s">
        <v>14</v>
      </c>
      <c r="G30" s="13" t="s">
        <v>14</v>
      </c>
      <c r="H30" s="13" t="s">
        <v>14</v>
      </c>
      <c r="I30" s="13" t="s">
        <v>14</v>
      </c>
      <c r="J30" s="13" t="s">
        <v>14</v>
      </c>
      <c r="K30" s="13" t="s">
        <v>14</v>
      </c>
      <c r="L30" s="13" t="s">
        <v>14</v>
      </c>
      <c r="M30" s="13" t="s">
        <v>14</v>
      </c>
      <c r="N30" s="14" t="s">
        <v>14</v>
      </c>
    </row>
    <row r="31" customFormat="false" ht="17.1" hidden="false" customHeight="true" outlineLevel="0" collapsed="false">
      <c r="B31" s="12" t="s">
        <v>48</v>
      </c>
      <c r="C31" s="13" t="s">
        <v>14</v>
      </c>
      <c r="D31" s="13" t="s">
        <v>14</v>
      </c>
      <c r="E31" s="13" t="s">
        <v>49</v>
      </c>
      <c r="F31" s="13" t="n">
        <v>320</v>
      </c>
      <c r="G31" s="13" t="s">
        <v>14</v>
      </c>
      <c r="H31" s="13" t="s">
        <v>14</v>
      </c>
      <c r="I31" s="13" t="s">
        <v>14</v>
      </c>
      <c r="J31" s="13" t="s">
        <v>14</v>
      </c>
      <c r="K31" s="13" t="s">
        <v>14</v>
      </c>
      <c r="L31" s="13" t="s">
        <v>14</v>
      </c>
      <c r="M31" s="13" t="s">
        <v>14</v>
      </c>
      <c r="N31" s="14" t="s">
        <v>14</v>
      </c>
    </row>
    <row r="32" customFormat="false" ht="17.1" hidden="false" customHeight="true" outlineLevel="0" collapsed="false">
      <c r="B32" s="12" t="s">
        <v>50</v>
      </c>
      <c r="C32" s="13" t="s">
        <v>14</v>
      </c>
      <c r="D32" s="13" t="s">
        <v>14</v>
      </c>
      <c r="E32" s="13" t="n">
        <v>420</v>
      </c>
      <c r="F32" s="13" t="s">
        <v>14</v>
      </c>
      <c r="G32" s="13" t="s">
        <v>14</v>
      </c>
      <c r="H32" s="13" t="s">
        <v>14</v>
      </c>
      <c r="I32" s="13" t="s">
        <v>14</v>
      </c>
      <c r="J32" s="13" t="s">
        <v>14</v>
      </c>
      <c r="K32" s="13" t="s">
        <v>14</v>
      </c>
      <c r="L32" s="13" t="s">
        <v>14</v>
      </c>
      <c r="M32" s="13" t="n">
        <v>336</v>
      </c>
      <c r="N32" s="14" t="s">
        <v>14</v>
      </c>
    </row>
    <row r="33" customFormat="false" ht="17.1" hidden="false" customHeight="true" outlineLevel="0" collapsed="false">
      <c r="B33" s="12" t="s">
        <v>51</v>
      </c>
      <c r="C33" s="13" t="n">
        <v>422</v>
      </c>
      <c r="D33" s="13" t="s">
        <v>14</v>
      </c>
      <c r="E33" s="13" t="s">
        <v>14</v>
      </c>
      <c r="F33" s="13" t="s">
        <v>14</v>
      </c>
      <c r="G33" s="13" t="s">
        <v>14</v>
      </c>
      <c r="H33" s="13" t="s">
        <v>14</v>
      </c>
      <c r="I33" s="13" t="s">
        <v>14</v>
      </c>
      <c r="J33" s="13" t="s">
        <v>14</v>
      </c>
      <c r="K33" s="13" t="s">
        <v>14</v>
      </c>
      <c r="L33" s="13" t="s">
        <v>14</v>
      </c>
      <c r="M33" s="13" t="s">
        <v>14</v>
      </c>
      <c r="N33" s="14" t="s">
        <v>14</v>
      </c>
    </row>
    <row r="34" customFormat="false" ht="17.1" hidden="false" customHeight="true" outlineLevel="0" collapsed="false">
      <c r="B34" s="12" t="s">
        <v>52</v>
      </c>
      <c r="C34" s="13" t="s">
        <v>14</v>
      </c>
      <c r="D34" s="13" t="n">
        <v>704</v>
      </c>
      <c r="E34" s="13" t="n">
        <v>120</v>
      </c>
      <c r="F34" s="13" t="s">
        <v>14</v>
      </c>
      <c r="G34" s="13" t="s">
        <v>14</v>
      </c>
      <c r="H34" s="13" t="s">
        <v>14</v>
      </c>
      <c r="I34" s="13" t="s">
        <v>14</v>
      </c>
      <c r="J34" s="13" t="s">
        <v>14</v>
      </c>
      <c r="K34" s="13" t="s">
        <v>14</v>
      </c>
      <c r="L34" s="13" t="s">
        <v>14</v>
      </c>
      <c r="M34" s="13" t="s">
        <v>14</v>
      </c>
      <c r="N34" s="14" t="s">
        <v>14</v>
      </c>
    </row>
    <row r="35" customFormat="false" ht="17.1" hidden="false" customHeight="true" outlineLevel="0" collapsed="false">
      <c r="B35" s="12" t="s">
        <v>53</v>
      </c>
      <c r="C35" s="13" t="s">
        <v>14</v>
      </c>
      <c r="D35" s="13" t="s">
        <v>14</v>
      </c>
      <c r="E35" s="13" t="n">
        <v>240</v>
      </c>
      <c r="F35" s="13" t="s">
        <v>14</v>
      </c>
      <c r="G35" s="13"/>
      <c r="H35" s="13" t="s">
        <v>14</v>
      </c>
      <c r="I35" s="13" t="s">
        <v>14</v>
      </c>
      <c r="J35" s="13" t="s">
        <v>14</v>
      </c>
      <c r="K35" s="13" t="s">
        <v>14</v>
      </c>
      <c r="L35" s="13" t="s">
        <v>14</v>
      </c>
      <c r="M35" s="13" t="s">
        <v>14</v>
      </c>
      <c r="N35" s="14" t="s">
        <v>14</v>
      </c>
    </row>
    <row r="36" customFormat="false" ht="17.1" hidden="false" customHeight="true" outlineLevel="0" collapsed="false">
      <c r="B36" s="12" t="s">
        <v>54</v>
      </c>
      <c r="C36" s="13" t="s">
        <v>14</v>
      </c>
      <c r="D36" s="13" t="n">
        <v>160</v>
      </c>
      <c r="E36" s="13" t="s">
        <v>14</v>
      </c>
      <c r="F36" s="13" t="s">
        <v>14</v>
      </c>
      <c r="G36" s="13" t="s">
        <v>14</v>
      </c>
      <c r="H36" s="13" t="s">
        <v>14</v>
      </c>
      <c r="I36" s="13" t="s">
        <v>14</v>
      </c>
      <c r="J36" s="13" t="s">
        <v>14</v>
      </c>
      <c r="K36" s="13" t="s">
        <v>14</v>
      </c>
      <c r="L36" s="13" t="s">
        <v>14</v>
      </c>
      <c r="M36" s="13" t="s">
        <v>14</v>
      </c>
      <c r="N36" s="14" t="s">
        <v>14</v>
      </c>
    </row>
    <row r="37" customFormat="false" ht="17.1" hidden="false" customHeight="true" outlineLevel="0" collapsed="false">
      <c r="B37" s="12" t="s">
        <v>55</v>
      </c>
      <c r="C37" s="13" t="s">
        <v>14</v>
      </c>
      <c r="D37" s="13" t="n">
        <v>360</v>
      </c>
      <c r="E37" s="13" t="n">
        <v>150</v>
      </c>
      <c r="F37" s="13" t="n">
        <v>864</v>
      </c>
      <c r="G37" s="13" t="s">
        <v>14</v>
      </c>
      <c r="H37" s="13" t="s">
        <v>14</v>
      </c>
      <c r="I37" s="13" t="s">
        <v>14</v>
      </c>
      <c r="J37" s="13" t="s">
        <v>14</v>
      </c>
      <c r="K37" s="13" t="s">
        <v>14</v>
      </c>
      <c r="L37" s="13" t="s">
        <v>14</v>
      </c>
      <c r="M37" s="13" t="s">
        <v>14</v>
      </c>
      <c r="N37" s="14" t="n">
        <v>402</v>
      </c>
    </row>
    <row r="38" customFormat="false" ht="17.1" hidden="false" customHeight="true" outlineLevel="0" collapsed="false">
      <c r="B38" s="12" t="s">
        <v>56</v>
      </c>
      <c r="C38" s="13" t="s">
        <v>14</v>
      </c>
      <c r="D38" s="13" t="n">
        <v>495</v>
      </c>
      <c r="E38" s="13" t="s">
        <v>14</v>
      </c>
      <c r="F38" s="13" t="s">
        <v>14</v>
      </c>
      <c r="G38" s="13" t="s">
        <v>14</v>
      </c>
      <c r="H38" s="13" t="s">
        <v>14</v>
      </c>
      <c r="I38" s="13" t="s">
        <v>14</v>
      </c>
      <c r="J38" s="13" t="s">
        <v>14</v>
      </c>
      <c r="K38" s="13" t="s">
        <v>14</v>
      </c>
      <c r="L38" s="13" t="s">
        <v>14</v>
      </c>
      <c r="M38" s="13" t="s">
        <v>14</v>
      </c>
      <c r="N38" s="14" t="s">
        <v>14</v>
      </c>
    </row>
    <row r="39" customFormat="false" ht="17.1" hidden="false" customHeight="true" outlineLevel="0" collapsed="false">
      <c r="B39" s="12" t="s">
        <v>57</v>
      </c>
      <c r="C39" s="13" t="n">
        <v>264</v>
      </c>
      <c r="D39" s="13" t="s">
        <v>14</v>
      </c>
      <c r="E39" s="13" t="n">
        <v>192</v>
      </c>
      <c r="F39" s="13" t="s">
        <v>14</v>
      </c>
      <c r="G39" s="13" t="s">
        <v>14</v>
      </c>
      <c r="H39" s="13" t="s">
        <v>14</v>
      </c>
      <c r="I39" s="13" t="s">
        <v>14</v>
      </c>
      <c r="J39" s="13" t="s">
        <v>14</v>
      </c>
      <c r="K39" s="13" t="s">
        <v>14</v>
      </c>
      <c r="L39" s="13" t="s">
        <v>14</v>
      </c>
      <c r="M39" s="13" t="s">
        <v>14</v>
      </c>
      <c r="N39" s="14" t="s">
        <v>14</v>
      </c>
    </row>
    <row r="40" customFormat="false" ht="17.1" hidden="false" customHeight="true" outlineLevel="0" collapsed="false">
      <c r="B40" s="12" t="s">
        <v>58</v>
      </c>
      <c r="C40" s="13" t="n">
        <v>504</v>
      </c>
      <c r="D40" s="13" t="s">
        <v>14</v>
      </c>
      <c r="E40" s="13" t="s">
        <v>14</v>
      </c>
      <c r="F40" s="13" t="s">
        <v>14</v>
      </c>
      <c r="G40" s="13" t="s">
        <v>14</v>
      </c>
      <c r="H40" s="13" t="s">
        <v>14</v>
      </c>
      <c r="I40" s="13" t="s">
        <v>14</v>
      </c>
      <c r="J40" s="13" t="s">
        <v>14</v>
      </c>
      <c r="K40" s="13" t="s">
        <v>14</v>
      </c>
      <c r="L40" s="13" t="s">
        <v>14</v>
      </c>
      <c r="M40" s="13" t="s">
        <v>14</v>
      </c>
      <c r="N40" s="14" t="s">
        <v>14</v>
      </c>
    </row>
    <row r="41" customFormat="false" ht="17.1" hidden="false" customHeight="true" outlineLevel="0" collapsed="false">
      <c r="B41" s="12" t="s">
        <v>59</v>
      </c>
      <c r="C41" s="13" t="s">
        <v>60</v>
      </c>
      <c r="D41" s="13" t="s">
        <v>14</v>
      </c>
      <c r="E41" s="13" t="s">
        <v>14</v>
      </c>
      <c r="F41" s="13" t="n">
        <v>350</v>
      </c>
      <c r="G41" s="13" t="s">
        <v>14</v>
      </c>
      <c r="H41" s="13" t="s">
        <v>14</v>
      </c>
      <c r="I41" s="13" t="s">
        <v>14</v>
      </c>
      <c r="J41" s="13" t="s">
        <v>14</v>
      </c>
      <c r="K41" s="13" t="s">
        <v>14</v>
      </c>
      <c r="L41" s="13" t="s">
        <v>14</v>
      </c>
      <c r="M41" s="13" t="s">
        <v>14</v>
      </c>
      <c r="N41" s="14" t="s">
        <v>14</v>
      </c>
    </row>
    <row r="42" customFormat="false" ht="17.1" hidden="false" customHeight="true" outlineLevel="0" collapsed="false">
      <c r="B42" s="12" t="s">
        <v>61</v>
      </c>
      <c r="C42" s="13" t="n">
        <v>250</v>
      </c>
      <c r="D42" s="13" t="n">
        <v>696</v>
      </c>
      <c r="E42" s="13" t="s">
        <v>14</v>
      </c>
      <c r="F42" s="13" t="n">
        <v>48</v>
      </c>
      <c r="G42" s="13" t="s">
        <v>14</v>
      </c>
      <c r="H42" s="13" t="s">
        <v>14</v>
      </c>
      <c r="I42" s="13" t="s">
        <v>14</v>
      </c>
      <c r="J42" s="13" t="s">
        <v>14</v>
      </c>
      <c r="K42" s="13" t="s">
        <v>14</v>
      </c>
      <c r="L42" s="13" t="s">
        <v>14</v>
      </c>
      <c r="M42" s="13" t="s">
        <v>14</v>
      </c>
      <c r="N42" s="14" t="s">
        <v>14</v>
      </c>
    </row>
    <row r="43" customFormat="false" ht="17.1" hidden="false" customHeight="true" outlineLevel="0" collapsed="false">
      <c r="B43" s="12" t="s">
        <v>62</v>
      </c>
      <c r="C43" s="13" t="n">
        <v>320</v>
      </c>
      <c r="D43" s="13" t="n">
        <v>216</v>
      </c>
      <c r="E43" s="13" t="s">
        <v>14</v>
      </c>
      <c r="F43" s="13" t="s">
        <v>14</v>
      </c>
      <c r="G43" s="13" t="s">
        <v>14</v>
      </c>
      <c r="H43" s="13" t="s">
        <v>14</v>
      </c>
      <c r="I43" s="13" t="s">
        <v>14</v>
      </c>
      <c r="J43" s="13" t="s">
        <v>14</v>
      </c>
      <c r="K43" s="13" t="s">
        <v>14</v>
      </c>
      <c r="L43" s="13" t="s">
        <v>14</v>
      </c>
      <c r="M43" s="13" t="s">
        <v>14</v>
      </c>
      <c r="N43" s="14" t="s">
        <v>14</v>
      </c>
    </row>
    <row r="44" customFormat="false" ht="17.1" hidden="false" customHeight="true" outlineLevel="0" collapsed="false">
      <c r="B44" s="12" t="s">
        <v>63</v>
      </c>
      <c r="C44" s="13" t="n">
        <v>550</v>
      </c>
      <c r="D44" s="13" t="s">
        <v>14</v>
      </c>
      <c r="E44" s="13" t="s">
        <v>14</v>
      </c>
      <c r="F44" s="13" t="s">
        <v>14</v>
      </c>
      <c r="G44" s="13" t="s">
        <v>14</v>
      </c>
      <c r="H44" s="13" t="s">
        <v>14</v>
      </c>
      <c r="I44" s="13" t="s">
        <v>14</v>
      </c>
      <c r="J44" s="13" t="s">
        <v>14</v>
      </c>
      <c r="K44" s="13" t="s">
        <v>14</v>
      </c>
      <c r="L44" s="13" t="s">
        <v>14</v>
      </c>
      <c r="M44" s="13" t="s">
        <v>14</v>
      </c>
      <c r="N44" s="14" t="s">
        <v>14</v>
      </c>
    </row>
    <row r="45" customFormat="false" ht="17.1" hidden="false" customHeight="true" outlineLevel="0" collapsed="false">
      <c r="B45" s="12" t="s">
        <v>64</v>
      </c>
      <c r="C45" s="13" t="s">
        <v>14</v>
      </c>
      <c r="D45" s="13" t="n">
        <v>644</v>
      </c>
      <c r="E45" s="13" t="s">
        <v>14</v>
      </c>
      <c r="F45" s="13" t="s">
        <v>14</v>
      </c>
      <c r="G45" s="13" t="s">
        <v>14</v>
      </c>
      <c r="H45" s="13" t="s">
        <v>14</v>
      </c>
      <c r="I45" s="13" t="s">
        <v>14</v>
      </c>
      <c r="J45" s="13" t="s">
        <v>14</v>
      </c>
      <c r="K45" s="13" t="s">
        <v>14</v>
      </c>
      <c r="L45" s="13" t="s">
        <v>14</v>
      </c>
      <c r="M45" s="13" t="s">
        <v>14</v>
      </c>
      <c r="N45" s="14" t="s">
        <v>14</v>
      </c>
    </row>
    <row r="46" customFormat="false" ht="17.1" hidden="false" customHeight="true" outlineLevel="0" collapsed="false">
      <c r="B46" s="12" t="s">
        <v>65</v>
      </c>
      <c r="C46" s="13" t="n">
        <v>422</v>
      </c>
      <c r="D46" s="13" t="n">
        <v>462</v>
      </c>
      <c r="E46" s="13" t="s">
        <v>14</v>
      </c>
      <c r="F46" s="13" t="s">
        <v>14</v>
      </c>
      <c r="G46" s="13" t="s">
        <v>14</v>
      </c>
      <c r="H46" s="13" t="s">
        <v>14</v>
      </c>
      <c r="I46" s="13" t="s">
        <v>14</v>
      </c>
      <c r="J46" s="13" t="s">
        <v>14</v>
      </c>
      <c r="K46" s="13" t="n">
        <v>45</v>
      </c>
      <c r="L46" s="13" t="s">
        <v>14</v>
      </c>
      <c r="M46" s="13" t="s">
        <v>14</v>
      </c>
      <c r="N46" s="14" t="s">
        <v>14</v>
      </c>
    </row>
    <row r="47" customFormat="false" ht="17.1" hidden="false" customHeight="true" outlineLevel="0" collapsed="false">
      <c r="B47" s="12" t="s">
        <v>66</v>
      </c>
      <c r="C47" s="13" t="s">
        <v>14</v>
      </c>
      <c r="D47" s="13" t="s">
        <v>14</v>
      </c>
      <c r="E47" s="13" t="s">
        <v>14</v>
      </c>
      <c r="F47" s="13" t="s">
        <v>14</v>
      </c>
      <c r="G47" s="13" t="s">
        <v>14</v>
      </c>
      <c r="H47" s="13" t="s">
        <v>14</v>
      </c>
      <c r="I47" s="13" t="s">
        <v>14</v>
      </c>
      <c r="J47" s="13" t="s">
        <v>14</v>
      </c>
      <c r="K47" s="13" t="s">
        <v>14</v>
      </c>
      <c r="L47" s="13" t="s">
        <v>14</v>
      </c>
      <c r="M47" s="13" t="s">
        <v>14</v>
      </c>
      <c r="N47" s="14" t="n">
        <v>240</v>
      </c>
    </row>
    <row r="48" customFormat="false" ht="17.1" hidden="false" customHeight="true" outlineLevel="0" collapsed="false">
      <c r="B48" s="12" t="s">
        <v>67</v>
      </c>
      <c r="C48" s="13" t="n">
        <v>686</v>
      </c>
      <c r="D48" s="13" t="s">
        <v>14</v>
      </c>
      <c r="E48" s="13" t="s">
        <v>14</v>
      </c>
      <c r="F48" s="13" t="s">
        <v>14</v>
      </c>
      <c r="G48" s="13" t="s">
        <v>14</v>
      </c>
      <c r="H48" s="13" t="s">
        <v>14</v>
      </c>
      <c r="I48" s="13" t="s">
        <v>14</v>
      </c>
      <c r="J48" s="13" t="s">
        <v>14</v>
      </c>
      <c r="K48" s="13" t="s">
        <v>14</v>
      </c>
      <c r="L48" s="13" t="s">
        <v>14</v>
      </c>
      <c r="M48" s="13" t="s">
        <v>14</v>
      </c>
      <c r="N48" s="14" t="s">
        <v>14</v>
      </c>
    </row>
    <row r="49" customFormat="false" ht="17.1" hidden="false" customHeight="true" outlineLevel="0" collapsed="false">
      <c r="B49" s="12" t="s">
        <v>68</v>
      </c>
      <c r="C49" s="13" t="n">
        <v>120</v>
      </c>
      <c r="D49" s="13" t="s">
        <v>14</v>
      </c>
      <c r="E49" s="13" t="n">
        <v>144</v>
      </c>
      <c r="F49" s="13" t="s">
        <v>14</v>
      </c>
      <c r="G49" s="13" t="s">
        <v>14</v>
      </c>
      <c r="H49" s="13" t="s">
        <v>14</v>
      </c>
      <c r="I49" s="13" t="s">
        <v>14</v>
      </c>
      <c r="J49" s="13" t="n">
        <v>32</v>
      </c>
      <c r="K49" s="13" t="s">
        <v>14</v>
      </c>
      <c r="L49" s="13" t="s">
        <v>14</v>
      </c>
      <c r="M49" s="13" t="s">
        <v>14</v>
      </c>
      <c r="N49" s="14" t="s">
        <v>14</v>
      </c>
    </row>
    <row r="50" customFormat="false" ht="17.1" hidden="false" customHeight="true" outlineLevel="0" collapsed="false">
      <c r="B50" s="12" t="s">
        <v>69</v>
      </c>
      <c r="C50" s="13" t="n">
        <v>1460</v>
      </c>
      <c r="D50" s="13" t="s">
        <v>14</v>
      </c>
      <c r="E50" s="13" t="s">
        <v>14</v>
      </c>
      <c r="F50" s="13" t="s">
        <v>14</v>
      </c>
      <c r="G50" s="13" t="s">
        <v>14</v>
      </c>
      <c r="H50" s="13" t="s">
        <v>14</v>
      </c>
      <c r="I50" s="13" t="s">
        <v>14</v>
      </c>
      <c r="J50" s="13" t="s">
        <v>14</v>
      </c>
      <c r="K50" s="13" t="s">
        <v>14</v>
      </c>
      <c r="L50" s="13" t="s">
        <v>14</v>
      </c>
      <c r="M50" s="13" t="s">
        <v>14</v>
      </c>
      <c r="N50" s="14" t="s">
        <v>14</v>
      </c>
    </row>
    <row r="51" customFormat="false" ht="17.1" hidden="false" customHeight="true" outlineLevel="0" collapsed="false">
      <c r="B51" s="12" t="s">
        <v>70</v>
      </c>
      <c r="C51" s="13" t="s">
        <v>71</v>
      </c>
      <c r="D51" s="13" t="s">
        <v>72</v>
      </c>
      <c r="E51" s="13" t="n">
        <v>864</v>
      </c>
      <c r="F51" s="13" t="s">
        <v>14</v>
      </c>
      <c r="G51" s="13" t="s">
        <v>14</v>
      </c>
      <c r="H51" s="13" t="s">
        <v>14</v>
      </c>
      <c r="I51" s="13" t="s">
        <v>14</v>
      </c>
      <c r="J51" s="13" t="s">
        <v>14</v>
      </c>
      <c r="K51" s="13" t="s">
        <v>14</v>
      </c>
      <c r="L51" s="13" t="s">
        <v>14</v>
      </c>
      <c r="M51" s="13" t="s">
        <v>14</v>
      </c>
      <c r="N51" s="14" t="s">
        <v>14</v>
      </c>
    </row>
    <row r="52" customFormat="false" ht="17.1" hidden="false" customHeight="true" outlineLevel="0" collapsed="false">
      <c r="B52" s="12" t="s">
        <v>73</v>
      </c>
      <c r="C52" s="13" t="s">
        <v>74</v>
      </c>
      <c r="D52" s="13" t="n">
        <v>864</v>
      </c>
      <c r="E52" s="13" t="n">
        <v>542</v>
      </c>
      <c r="F52" s="13" t="n">
        <v>20</v>
      </c>
      <c r="G52" s="13" t="s">
        <v>14</v>
      </c>
      <c r="H52" s="13" t="s">
        <v>14</v>
      </c>
      <c r="I52" s="13" t="s">
        <v>14</v>
      </c>
      <c r="J52" s="13" t="s">
        <v>14</v>
      </c>
      <c r="K52" s="13" t="s">
        <v>14</v>
      </c>
      <c r="L52" s="13" t="s">
        <v>14</v>
      </c>
      <c r="M52" s="13" t="s">
        <v>14</v>
      </c>
      <c r="N52" s="14" t="s">
        <v>14</v>
      </c>
    </row>
    <row r="53" customFormat="false" ht="17.1" hidden="false" customHeight="true" outlineLevel="0" collapsed="false">
      <c r="B53" s="12" t="s">
        <v>75</v>
      </c>
      <c r="C53" s="13" t="n">
        <v>100</v>
      </c>
      <c r="D53" s="13" t="s">
        <v>14</v>
      </c>
      <c r="E53" s="13" t="s">
        <v>14</v>
      </c>
      <c r="F53" s="13" t="n">
        <v>504</v>
      </c>
      <c r="G53" s="13" t="s">
        <v>14</v>
      </c>
      <c r="H53" s="13" t="s">
        <v>14</v>
      </c>
      <c r="I53" s="13" t="s">
        <v>14</v>
      </c>
      <c r="J53" s="13" t="s">
        <v>14</v>
      </c>
      <c r="K53" s="13" t="s">
        <v>14</v>
      </c>
      <c r="L53" s="13" t="s">
        <v>14</v>
      </c>
      <c r="M53" s="13" t="s">
        <v>14</v>
      </c>
      <c r="N53" s="14" t="s">
        <v>14</v>
      </c>
    </row>
    <row r="54" customFormat="false" ht="17.1" hidden="false" customHeight="true" outlineLevel="0" collapsed="false">
      <c r="B54" s="12" t="s">
        <v>76</v>
      </c>
      <c r="C54" s="13" t="s">
        <v>14</v>
      </c>
      <c r="D54" s="13" t="n">
        <v>422</v>
      </c>
      <c r="E54" s="13" t="n">
        <v>200</v>
      </c>
      <c r="F54" s="13" t="n">
        <v>150</v>
      </c>
      <c r="G54" s="13" t="s">
        <v>14</v>
      </c>
      <c r="H54" s="13" t="s">
        <v>14</v>
      </c>
      <c r="I54" s="13" t="s">
        <v>14</v>
      </c>
      <c r="J54" s="13" t="s">
        <v>14</v>
      </c>
      <c r="K54" s="13" t="s">
        <v>14</v>
      </c>
      <c r="L54" s="13" t="s">
        <v>14</v>
      </c>
      <c r="M54" s="13" t="s">
        <v>14</v>
      </c>
      <c r="N54" s="14" t="s">
        <v>14</v>
      </c>
    </row>
    <row r="55" customFormat="false" ht="17.1" hidden="false" customHeight="true" outlineLevel="0" collapsed="false">
      <c r="B55" s="12" t="s">
        <v>77</v>
      </c>
      <c r="C55" s="13" t="s">
        <v>78</v>
      </c>
      <c r="D55" s="13" t="s">
        <v>79</v>
      </c>
      <c r="E55" s="13" t="s">
        <v>80</v>
      </c>
      <c r="F55" s="13" t="s">
        <v>81</v>
      </c>
      <c r="G55" s="13" t="s">
        <v>14</v>
      </c>
      <c r="H55" s="13" t="s">
        <v>14</v>
      </c>
      <c r="I55" s="13" t="s">
        <v>14</v>
      </c>
      <c r="J55" s="13" t="s">
        <v>14</v>
      </c>
      <c r="K55" s="13" t="n">
        <v>440</v>
      </c>
      <c r="L55" s="13" t="s">
        <v>14</v>
      </c>
      <c r="M55" s="13" t="s">
        <v>14</v>
      </c>
      <c r="N55" s="14" t="s">
        <v>14</v>
      </c>
    </row>
    <row r="56" customFormat="false" ht="17.1" hidden="false" customHeight="true" outlineLevel="0" collapsed="false">
      <c r="B56" s="12" t="s">
        <v>82</v>
      </c>
      <c r="C56" s="13" t="s">
        <v>83</v>
      </c>
      <c r="D56" s="13" t="s">
        <v>84</v>
      </c>
      <c r="E56" s="13" t="n">
        <v>120</v>
      </c>
      <c r="F56" s="13" t="n">
        <v>180</v>
      </c>
      <c r="G56" s="13" t="s">
        <v>14</v>
      </c>
      <c r="H56" s="13" t="s">
        <v>14</v>
      </c>
      <c r="I56" s="13" t="s">
        <v>14</v>
      </c>
      <c r="J56" s="13" t="s">
        <v>14</v>
      </c>
      <c r="K56" s="13" t="s">
        <v>14</v>
      </c>
      <c r="L56" s="13" t="s">
        <v>14</v>
      </c>
      <c r="M56" s="13" t="s">
        <v>14</v>
      </c>
      <c r="N56" s="14" t="s">
        <v>14</v>
      </c>
    </row>
    <row r="57" customFormat="false" ht="17.1" hidden="false" customHeight="true" outlineLevel="0" collapsed="false">
      <c r="B57" s="12" t="s">
        <v>85</v>
      </c>
      <c r="C57" s="13" t="s">
        <v>14</v>
      </c>
      <c r="D57" s="13" t="s">
        <v>14</v>
      </c>
      <c r="E57" s="13" t="s">
        <v>14</v>
      </c>
      <c r="F57" s="13" t="s">
        <v>14</v>
      </c>
      <c r="G57" s="13" t="s">
        <v>14</v>
      </c>
      <c r="H57" s="13" t="s">
        <v>14</v>
      </c>
      <c r="I57" s="13" t="s">
        <v>14</v>
      </c>
      <c r="J57" s="13" t="s">
        <v>14</v>
      </c>
      <c r="K57" s="13" t="s">
        <v>14</v>
      </c>
      <c r="L57" s="13" t="s">
        <v>14</v>
      </c>
      <c r="M57" s="13" t="s">
        <v>14</v>
      </c>
      <c r="N57" s="14" t="s">
        <v>14</v>
      </c>
    </row>
    <row r="58" customFormat="false" ht="17.1" hidden="false" customHeight="true" outlineLevel="0" collapsed="false">
      <c r="B58" s="12" t="s">
        <v>86</v>
      </c>
      <c r="C58" s="13" t="s">
        <v>14</v>
      </c>
      <c r="D58" s="13" t="s">
        <v>14</v>
      </c>
      <c r="E58" s="13" t="s">
        <v>14</v>
      </c>
      <c r="F58" s="13" t="s">
        <v>14</v>
      </c>
      <c r="G58" s="13" t="s">
        <v>14</v>
      </c>
      <c r="H58" s="13" t="s">
        <v>14</v>
      </c>
      <c r="I58" s="13" t="s">
        <v>14</v>
      </c>
      <c r="J58" s="13" t="s">
        <v>14</v>
      </c>
      <c r="K58" s="13" t="s">
        <v>14</v>
      </c>
      <c r="L58" s="13" t="s">
        <v>14</v>
      </c>
      <c r="M58" s="13" t="s">
        <v>14</v>
      </c>
      <c r="N58" s="14" t="s">
        <v>14</v>
      </c>
    </row>
    <row r="59" customFormat="false" ht="17.1" hidden="false" customHeight="true" outlineLevel="0" collapsed="false">
      <c r="B59" s="12" t="s">
        <v>87</v>
      </c>
      <c r="C59" s="13" t="s">
        <v>14</v>
      </c>
      <c r="D59" s="13" t="n">
        <v>140</v>
      </c>
      <c r="E59" s="13" t="s">
        <v>14</v>
      </c>
      <c r="F59" s="13" t="s">
        <v>14</v>
      </c>
      <c r="G59" s="13" t="s">
        <v>14</v>
      </c>
      <c r="H59" s="13" t="s">
        <v>14</v>
      </c>
      <c r="I59" s="13" t="s">
        <v>14</v>
      </c>
      <c r="J59" s="13" t="s">
        <v>14</v>
      </c>
      <c r="K59" s="13" t="s">
        <v>14</v>
      </c>
      <c r="L59" s="13" t="n">
        <v>120</v>
      </c>
      <c r="M59" s="13" t="s">
        <v>14</v>
      </c>
      <c r="N59" s="14" t="s">
        <v>14</v>
      </c>
    </row>
    <row r="60" customFormat="false" ht="17.1" hidden="false" customHeight="true" outlineLevel="0" collapsed="false">
      <c r="B60" s="12" t="s">
        <v>88</v>
      </c>
      <c r="C60" s="13" t="s">
        <v>5</v>
      </c>
      <c r="D60" s="13" t="n">
        <v>864</v>
      </c>
      <c r="E60" s="13"/>
      <c r="F60" s="13" t="s">
        <v>14</v>
      </c>
      <c r="G60" s="13" t="s">
        <v>14</v>
      </c>
      <c r="H60" s="13" t="s">
        <v>14</v>
      </c>
      <c r="I60" s="13" t="s">
        <v>14</v>
      </c>
      <c r="J60" s="13" t="s">
        <v>14</v>
      </c>
      <c r="K60" s="13" t="s">
        <v>14</v>
      </c>
      <c r="L60" s="13" t="s">
        <v>14</v>
      </c>
      <c r="M60" s="13" t="s">
        <v>14</v>
      </c>
      <c r="N60" s="14" t="s">
        <v>14</v>
      </c>
    </row>
    <row r="61" customFormat="false" ht="17.1" hidden="false" customHeight="true" outlineLevel="0" collapsed="false">
      <c r="B61" s="12" t="s">
        <v>89</v>
      </c>
      <c r="C61" s="13" t="n">
        <v>572</v>
      </c>
      <c r="D61" s="13" t="n">
        <v>400</v>
      </c>
      <c r="E61" s="13" t="n">
        <v>475</v>
      </c>
      <c r="F61" s="13" t="n">
        <v>132</v>
      </c>
      <c r="G61" s="13" t="n">
        <v>60</v>
      </c>
      <c r="H61" s="13" t="s">
        <v>14</v>
      </c>
      <c r="I61" s="13" t="s">
        <v>14</v>
      </c>
      <c r="J61" s="13" t="s">
        <v>14</v>
      </c>
      <c r="K61" s="13" t="s">
        <v>14</v>
      </c>
      <c r="L61" s="13" t="s">
        <v>14</v>
      </c>
      <c r="M61" s="13" t="s">
        <v>14</v>
      </c>
      <c r="N61" s="14" t="s">
        <v>14</v>
      </c>
    </row>
    <row r="62" customFormat="false" ht="17.1" hidden="false" customHeight="true" outlineLevel="0" collapsed="false">
      <c r="B62" s="12" t="s">
        <v>90</v>
      </c>
      <c r="C62" s="15" t="n">
        <v>1296</v>
      </c>
      <c r="D62" s="13" t="s">
        <v>14</v>
      </c>
      <c r="E62" s="13" t="s">
        <v>14</v>
      </c>
      <c r="F62" s="13" t="s">
        <v>14</v>
      </c>
      <c r="G62" s="13" t="s">
        <v>14</v>
      </c>
      <c r="H62" s="13" t="s">
        <v>14</v>
      </c>
      <c r="I62" s="13" t="s">
        <v>14</v>
      </c>
      <c r="J62" s="13" t="s">
        <v>14</v>
      </c>
      <c r="K62" s="13" t="s">
        <v>14</v>
      </c>
      <c r="L62" s="13" t="s">
        <v>14</v>
      </c>
      <c r="M62" s="13" t="s">
        <v>14</v>
      </c>
      <c r="N62" s="14" t="s">
        <v>14</v>
      </c>
    </row>
    <row r="63" customFormat="false" ht="17.1" hidden="false" customHeight="true" outlineLevel="0" collapsed="false">
      <c r="B63" s="12" t="s">
        <v>91</v>
      </c>
      <c r="C63" s="13" t="s">
        <v>14</v>
      </c>
      <c r="D63" s="13" t="s">
        <v>14</v>
      </c>
      <c r="E63" s="13" t="s">
        <v>92</v>
      </c>
      <c r="F63" s="13" t="s">
        <v>14</v>
      </c>
      <c r="G63" s="13" t="s">
        <v>14</v>
      </c>
      <c r="H63" s="13" t="s">
        <v>14</v>
      </c>
      <c r="I63" s="13" t="s">
        <v>14</v>
      </c>
      <c r="J63" s="13" t="n">
        <v>225</v>
      </c>
      <c r="K63" s="13" t="s">
        <v>14</v>
      </c>
      <c r="L63" s="13" t="n">
        <v>175</v>
      </c>
      <c r="M63" s="13" t="s">
        <v>14</v>
      </c>
      <c r="N63" s="14" t="s">
        <v>14</v>
      </c>
    </row>
    <row r="64" customFormat="false" ht="17.1" hidden="false" customHeight="true" outlineLevel="0" collapsed="false">
      <c r="B64" s="12" t="s">
        <v>93</v>
      </c>
      <c r="C64" s="13" t="s">
        <v>94</v>
      </c>
      <c r="D64" s="13" t="s">
        <v>95</v>
      </c>
      <c r="E64" s="13" t="n">
        <v>240</v>
      </c>
      <c r="F64" s="13" t="n">
        <v>990</v>
      </c>
      <c r="G64" s="13" t="s">
        <v>14</v>
      </c>
      <c r="H64" s="13" t="s">
        <v>14</v>
      </c>
      <c r="I64" s="13" t="s">
        <v>14</v>
      </c>
      <c r="J64" s="13" t="s">
        <v>14</v>
      </c>
      <c r="K64" s="13" t="s">
        <v>14</v>
      </c>
      <c r="L64" s="13" t="s">
        <v>14</v>
      </c>
      <c r="M64" s="13" t="s">
        <v>14</v>
      </c>
      <c r="N64" s="14" t="s">
        <v>14</v>
      </c>
    </row>
    <row r="65" customFormat="false" ht="17.1" hidden="false" customHeight="true" outlineLevel="0" collapsed="false">
      <c r="B65" s="12" t="s">
        <v>96</v>
      </c>
      <c r="C65" s="13" t="n">
        <v>360</v>
      </c>
      <c r="D65" s="13" t="n">
        <v>360</v>
      </c>
      <c r="E65" s="13" t="s">
        <v>14</v>
      </c>
      <c r="F65" s="13" t="n">
        <v>799</v>
      </c>
      <c r="G65" s="13" t="s">
        <v>14</v>
      </c>
      <c r="H65" s="13" t="s">
        <v>14</v>
      </c>
      <c r="I65" s="13" t="s">
        <v>14</v>
      </c>
      <c r="J65" s="13" t="n">
        <v>250</v>
      </c>
      <c r="K65" s="13" t="n">
        <v>784</v>
      </c>
      <c r="L65" s="13" t="n">
        <v>570</v>
      </c>
      <c r="M65" s="13" t="s">
        <v>14</v>
      </c>
      <c r="N65" s="14" t="n">
        <v>100</v>
      </c>
    </row>
    <row r="66" customFormat="false" ht="17.1" hidden="false" customHeight="true" outlineLevel="0" collapsed="false">
      <c r="B66" s="12" t="s">
        <v>97</v>
      </c>
      <c r="C66" s="13" t="s">
        <v>14</v>
      </c>
      <c r="D66" s="13" t="s">
        <v>14</v>
      </c>
      <c r="E66" s="13" t="s">
        <v>14</v>
      </c>
      <c r="F66" s="13" t="s">
        <v>14</v>
      </c>
      <c r="G66" s="13" t="s">
        <v>14</v>
      </c>
      <c r="H66" s="13" t="s">
        <v>14</v>
      </c>
      <c r="I66" s="13" t="s">
        <v>14</v>
      </c>
      <c r="J66" s="13" t="s">
        <v>14</v>
      </c>
      <c r="K66" s="13" t="s">
        <v>14</v>
      </c>
      <c r="L66" s="13" t="s">
        <v>14</v>
      </c>
      <c r="M66" s="13" t="s">
        <v>14</v>
      </c>
      <c r="N66" s="14" t="s">
        <v>14</v>
      </c>
    </row>
    <row r="67" customFormat="false" ht="17.1" hidden="false" customHeight="true" outlineLevel="0" collapsed="false">
      <c r="B67" s="12" t="s">
        <v>98</v>
      </c>
      <c r="C67" s="13" t="n">
        <v>360</v>
      </c>
      <c r="D67" s="13" t="n">
        <v>236</v>
      </c>
      <c r="E67" s="13" t="s">
        <v>14</v>
      </c>
      <c r="F67" s="13" t="s">
        <v>14</v>
      </c>
      <c r="G67" s="13" t="s">
        <v>14</v>
      </c>
      <c r="H67" s="13" t="s">
        <v>14</v>
      </c>
      <c r="I67" s="13" t="s">
        <v>14</v>
      </c>
      <c r="J67" s="13" t="s">
        <v>14</v>
      </c>
      <c r="K67" s="13" t="s">
        <v>14</v>
      </c>
      <c r="L67" s="13" t="s">
        <v>14</v>
      </c>
      <c r="M67" s="13" t="s">
        <v>14</v>
      </c>
      <c r="N67" s="14" t="s">
        <v>14</v>
      </c>
    </row>
    <row r="68" customFormat="false" ht="17.1" hidden="false" customHeight="true" outlineLevel="0" collapsed="false">
      <c r="B68" s="12" t="s">
        <v>99</v>
      </c>
      <c r="C68" s="13" t="n">
        <v>550</v>
      </c>
      <c r="D68" s="13" t="n">
        <v>60</v>
      </c>
      <c r="E68" s="13" t="n">
        <v>730</v>
      </c>
      <c r="F68" s="13" t="s">
        <v>14</v>
      </c>
      <c r="G68" s="13" t="s">
        <v>14</v>
      </c>
      <c r="H68" s="13" t="s">
        <v>14</v>
      </c>
      <c r="I68" s="13" t="s">
        <v>14</v>
      </c>
      <c r="J68" s="13" t="s">
        <v>14</v>
      </c>
      <c r="K68" s="13" t="s">
        <v>14</v>
      </c>
      <c r="L68" s="13" t="s">
        <v>14</v>
      </c>
      <c r="M68" s="13" t="s">
        <v>14</v>
      </c>
      <c r="N68" s="14" t="s">
        <v>14</v>
      </c>
    </row>
    <row r="69" customFormat="false" ht="17.1" hidden="false" customHeight="true" outlineLevel="0" collapsed="false">
      <c r="B69" s="12" t="s">
        <v>100</v>
      </c>
      <c r="C69" s="13" t="s">
        <v>14</v>
      </c>
      <c r="D69" s="13" t="n">
        <v>322</v>
      </c>
      <c r="E69" s="13" t="s">
        <v>14</v>
      </c>
      <c r="F69" s="13" t="s">
        <v>14</v>
      </c>
      <c r="G69" s="13" t="s">
        <v>14</v>
      </c>
      <c r="H69" s="13" t="s">
        <v>14</v>
      </c>
      <c r="I69" s="13" t="s">
        <v>14</v>
      </c>
      <c r="J69" s="13" t="s">
        <v>14</v>
      </c>
      <c r="K69" s="13" t="s">
        <v>14</v>
      </c>
      <c r="L69" s="13" t="s">
        <v>14</v>
      </c>
      <c r="M69" s="13" t="s">
        <v>14</v>
      </c>
      <c r="N69" s="14" t="s">
        <v>14</v>
      </c>
    </row>
    <row r="70" customFormat="false" ht="17.1" hidden="false" customHeight="true" outlineLevel="0" collapsed="false">
      <c r="B70" s="16" t="s">
        <v>101</v>
      </c>
      <c r="C70" s="17" t="s">
        <v>14</v>
      </c>
      <c r="D70" s="17" t="s">
        <v>14</v>
      </c>
      <c r="E70" s="17" t="n">
        <v>264</v>
      </c>
      <c r="F70" s="17" t="s">
        <v>14</v>
      </c>
      <c r="G70" s="17" t="s">
        <v>14</v>
      </c>
      <c r="H70" s="17" t="s">
        <v>14</v>
      </c>
      <c r="I70" s="17" t="s">
        <v>14</v>
      </c>
      <c r="J70" s="17" t="s">
        <v>14</v>
      </c>
      <c r="K70" s="17" t="s">
        <v>14</v>
      </c>
      <c r="L70" s="17" t="s">
        <v>14</v>
      </c>
      <c r="M70" s="17" t="s">
        <v>14</v>
      </c>
      <c r="N70" s="18" t="s">
        <v>14</v>
      </c>
    </row>
  </sheetData>
  <mergeCells count="2">
    <mergeCell ref="B2:N2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70703125" defaultRowHeight="15" zeroHeight="false" outlineLevelRow="0" outlineLevelCol="0"/>
  <cols>
    <col collapsed="false" customWidth="false" hidden="false" outlineLevel="0" max="1" min="1" style="1" width="12.7"/>
    <col collapsed="false" customWidth="true" hidden="false" outlineLevel="0" max="2" min="2" style="1" width="42.7"/>
    <col collapsed="false" customWidth="false" hidden="false" outlineLevel="0" max="257" min="3" style="1" width="12.7"/>
  </cols>
  <sheetData>
    <row r="1" customFormat="false" ht="28.5" hidden="false" customHeight="true" outlineLevel="0" collapsed="false"/>
    <row r="2" s="22" customFormat="true" ht="21" hidden="false" customHeight="true" outlineLevel="0" collapsed="false">
      <c r="B2" s="100"/>
      <c r="C2" s="101" t="n">
        <v>2006</v>
      </c>
      <c r="D2" s="101"/>
      <c r="E2" s="101"/>
      <c r="F2" s="101"/>
      <c r="G2" s="101"/>
      <c r="H2" s="101"/>
      <c r="I2" s="101"/>
      <c r="J2" s="101"/>
    </row>
    <row r="3" s="22" customFormat="true" ht="33.75" hidden="false" customHeight="true" outlineLevel="0" collapsed="false">
      <c r="B3" s="100"/>
      <c r="C3" s="102" t="s">
        <v>111</v>
      </c>
      <c r="D3" s="102"/>
      <c r="E3" s="103" t="s">
        <v>112</v>
      </c>
      <c r="F3" s="103"/>
      <c r="G3" s="102" t="s">
        <v>113</v>
      </c>
      <c r="H3" s="102"/>
      <c r="I3" s="104" t="s">
        <v>114</v>
      </c>
      <c r="J3" s="104"/>
    </row>
    <row r="4" s="22" customFormat="true" ht="54" hidden="false" customHeight="true" outlineLevel="0" collapsed="false">
      <c r="B4" s="100"/>
      <c r="C4" s="105" t="s">
        <v>115</v>
      </c>
      <c r="D4" s="106" t="s">
        <v>116</v>
      </c>
      <c r="E4" s="107" t="s">
        <v>117</v>
      </c>
      <c r="F4" s="106" t="s">
        <v>116</v>
      </c>
      <c r="G4" s="107" t="s">
        <v>118</v>
      </c>
      <c r="H4" s="106" t="s">
        <v>116</v>
      </c>
      <c r="I4" s="108" t="s">
        <v>119</v>
      </c>
      <c r="J4" s="109" t="s">
        <v>116</v>
      </c>
    </row>
    <row r="5" customFormat="false" ht="17.1" hidden="false" customHeight="true" outlineLevel="0" collapsed="false">
      <c r="B5" s="49" t="s">
        <v>120</v>
      </c>
      <c r="C5" s="110" t="n">
        <v>14142</v>
      </c>
      <c r="D5" s="112" t="s">
        <v>235</v>
      </c>
      <c r="E5" s="112" t="s">
        <v>14</v>
      </c>
      <c r="F5" s="112" t="s">
        <v>14</v>
      </c>
      <c r="G5" s="112" t="n">
        <v>325</v>
      </c>
      <c r="H5" s="112" t="s">
        <v>14</v>
      </c>
      <c r="I5" s="112" t="s">
        <v>14</v>
      </c>
      <c r="J5" s="114" t="s">
        <v>14</v>
      </c>
    </row>
    <row r="6" customFormat="false" ht="17.1" hidden="false" customHeight="true" outlineLevel="0" collapsed="false">
      <c r="B6" s="49" t="s">
        <v>121</v>
      </c>
      <c r="C6" s="115" t="n">
        <v>2352</v>
      </c>
      <c r="D6" s="116" t="n">
        <v>62.6</v>
      </c>
      <c r="E6" s="116" t="s">
        <v>14</v>
      </c>
      <c r="F6" s="116" t="s">
        <v>14</v>
      </c>
      <c r="G6" s="116" t="n">
        <v>125</v>
      </c>
      <c r="H6" s="148" t="s">
        <v>236</v>
      </c>
      <c r="I6" s="116" t="s">
        <v>14</v>
      </c>
      <c r="J6" s="117" t="s">
        <v>14</v>
      </c>
    </row>
    <row r="7" customFormat="false" ht="17.1" hidden="false" customHeight="true" outlineLevel="0" collapsed="false">
      <c r="B7" s="49" t="s">
        <v>123</v>
      </c>
      <c r="C7" s="115" t="n">
        <v>1760</v>
      </c>
      <c r="D7" s="116" t="s">
        <v>237</v>
      </c>
      <c r="E7" s="116" t="s">
        <v>14</v>
      </c>
      <c r="F7" s="116" t="s">
        <v>14</v>
      </c>
      <c r="G7" s="115" t="s">
        <v>14</v>
      </c>
      <c r="H7" s="116" t="s">
        <v>14</v>
      </c>
      <c r="I7" s="116" t="s">
        <v>14</v>
      </c>
      <c r="J7" s="117" t="s">
        <v>14</v>
      </c>
    </row>
    <row r="8" customFormat="false" ht="17.1" hidden="false" customHeight="true" outlineLevel="0" collapsed="false">
      <c r="B8" s="57" t="s">
        <v>124</v>
      </c>
      <c r="C8" s="96"/>
      <c r="D8" s="96"/>
      <c r="E8" s="96"/>
      <c r="F8" s="96"/>
      <c r="G8" s="96"/>
      <c r="H8" s="96"/>
      <c r="I8" s="96"/>
      <c r="J8" s="96"/>
    </row>
    <row r="9" customFormat="false" ht="17.1" hidden="false" customHeight="true" outlineLevel="0" collapsed="false">
      <c r="B9" s="57" t="s">
        <v>125</v>
      </c>
      <c r="C9" s="93" t="n">
        <v>500</v>
      </c>
      <c r="D9" s="94" t="s">
        <v>238</v>
      </c>
      <c r="E9" s="94" t="s">
        <v>14</v>
      </c>
      <c r="F9" s="94" t="s">
        <v>14</v>
      </c>
      <c r="G9" s="116" t="s">
        <v>14</v>
      </c>
      <c r="H9" s="116" t="s">
        <v>14</v>
      </c>
      <c r="I9" s="116" t="s">
        <v>14</v>
      </c>
      <c r="J9" s="117" t="s">
        <v>14</v>
      </c>
    </row>
    <row r="10" customFormat="false" ht="17.1" hidden="false" customHeight="true" outlineLevel="0" collapsed="false">
      <c r="B10" s="57" t="s">
        <v>126</v>
      </c>
      <c r="C10" s="93" t="n">
        <v>1060</v>
      </c>
      <c r="D10" s="94" t="s">
        <v>14</v>
      </c>
      <c r="E10" s="94" t="s">
        <v>14</v>
      </c>
      <c r="F10" s="94" t="s">
        <v>14</v>
      </c>
      <c r="G10" s="116" t="s">
        <v>14</v>
      </c>
      <c r="H10" s="116" t="s">
        <v>14</v>
      </c>
      <c r="I10" s="116" t="s">
        <v>14</v>
      </c>
      <c r="J10" s="117" t="s">
        <v>14</v>
      </c>
    </row>
    <row r="11" customFormat="false" ht="17.1" hidden="false" customHeight="true" outlineLevel="0" collapsed="false">
      <c r="B11" s="57" t="s">
        <v>127</v>
      </c>
      <c r="C11" s="93" t="n">
        <v>200</v>
      </c>
      <c r="D11" s="94" t="s">
        <v>14</v>
      </c>
      <c r="E11" s="94" t="s">
        <v>14</v>
      </c>
      <c r="F11" s="94" t="s">
        <v>14</v>
      </c>
      <c r="G11" s="116" t="s">
        <v>14</v>
      </c>
      <c r="H11" s="116" t="s">
        <v>14</v>
      </c>
      <c r="I11" s="116" t="s">
        <v>14</v>
      </c>
      <c r="J11" s="117" t="s">
        <v>14</v>
      </c>
    </row>
    <row r="12" customFormat="false" ht="17.1" hidden="false" customHeight="true" outlineLevel="0" collapsed="false">
      <c r="B12" s="49" t="s">
        <v>128</v>
      </c>
      <c r="C12" s="63" t="n">
        <f aca="false">SUM(C14:C17)</f>
        <v>4112</v>
      </c>
      <c r="D12" s="63" t="s">
        <v>239</v>
      </c>
      <c r="E12" s="63" t="n">
        <f aca="false">SUM(E14:E17)</f>
        <v>0</v>
      </c>
      <c r="F12" s="63" t="n">
        <f aca="false">SUM(F14:F17)</f>
        <v>0</v>
      </c>
      <c r="G12" s="63" t="n">
        <f aca="false">SUM(G14:G17)</f>
        <v>0</v>
      </c>
      <c r="H12" s="63" t="n">
        <f aca="false">SUM(H14:H17)</f>
        <v>0</v>
      </c>
      <c r="I12" s="63" t="n">
        <f aca="false">SUM(I14:I17)</f>
        <v>0</v>
      </c>
      <c r="J12" s="90" t="n">
        <f aca="false">SUM(J14:J17)</f>
        <v>0</v>
      </c>
    </row>
    <row r="13" customFormat="false" ht="17.1" hidden="false" customHeight="true" outlineLevel="0" collapsed="false">
      <c r="B13" s="57" t="s">
        <v>124</v>
      </c>
      <c r="C13" s="96"/>
      <c r="D13" s="96"/>
      <c r="E13" s="96"/>
      <c r="F13" s="96"/>
      <c r="G13" s="96"/>
      <c r="H13" s="96"/>
      <c r="I13" s="96"/>
      <c r="J13" s="96"/>
    </row>
    <row r="14" customFormat="false" ht="17.1" hidden="false" customHeight="true" outlineLevel="0" collapsed="false">
      <c r="B14" s="57" t="s">
        <v>129</v>
      </c>
      <c r="C14" s="93" t="n">
        <v>1820</v>
      </c>
      <c r="D14" s="94" t="s">
        <v>240</v>
      </c>
      <c r="E14" s="94" t="s">
        <v>14</v>
      </c>
      <c r="F14" s="94" t="s">
        <v>14</v>
      </c>
      <c r="G14" s="116" t="s">
        <v>14</v>
      </c>
      <c r="H14" s="116" t="s">
        <v>14</v>
      </c>
      <c r="I14" s="116" t="s">
        <v>14</v>
      </c>
      <c r="J14" s="117" t="s">
        <v>14</v>
      </c>
    </row>
    <row r="15" customFormat="false" ht="17.1" hidden="false" customHeight="true" outlineLevel="0" collapsed="false">
      <c r="B15" s="57" t="s">
        <v>130</v>
      </c>
      <c r="C15" s="93" t="n">
        <v>1020</v>
      </c>
      <c r="D15" s="94" t="n">
        <v>154.5</v>
      </c>
      <c r="E15" s="94" t="s">
        <v>14</v>
      </c>
      <c r="F15" s="94" t="s">
        <v>14</v>
      </c>
      <c r="G15" s="116" t="s">
        <v>14</v>
      </c>
      <c r="H15" s="116" t="s">
        <v>14</v>
      </c>
      <c r="I15" s="116" t="s">
        <v>14</v>
      </c>
      <c r="J15" s="117" t="s">
        <v>14</v>
      </c>
    </row>
    <row r="16" customFormat="false" ht="17.1" hidden="false" customHeight="true" outlineLevel="0" collapsed="false">
      <c r="B16" s="57" t="s">
        <v>131</v>
      </c>
      <c r="C16" s="93" t="n">
        <v>520</v>
      </c>
      <c r="D16" s="119" t="n">
        <v>130</v>
      </c>
      <c r="E16" s="94" t="s">
        <v>14</v>
      </c>
      <c r="F16" s="94" t="s">
        <v>14</v>
      </c>
      <c r="G16" s="116" t="s">
        <v>14</v>
      </c>
      <c r="H16" s="116" t="s">
        <v>14</v>
      </c>
      <c r="I16" s="116" t="s">
        <v>14</v>
      </c>
      <c r="J16" s="117" t="s">
        <v>14</v>
      </c>
    </row>
    <row r="17" customFormat="false" ht="17.1" hidden="false" customHeight="true" outlineLevel="0" collapsed="false">
      <c r="B17" s="57" t="s">
        <v>132</v>
      </c>
      <c r="C17" s="93" t="n">
        <v>752</v>
      </c>
      <c r="D17" s="94" t="s">
        <v>241</v>
      </c>
      <c r="E17" s="94" t="s">
        <v>14</v>
      </c>
      <c r="F17" s="94" t="s">
        <v>14</v>
      </c>
      <c r="G17" s="116" t="s">
        <v>14</v>
      </c>
      <c r="H17" s="116" t="s">
        <v>14</v>
      </c>
      <c r="I17" s="116" t="s">
        <v>14</v>
      </c>
      <c r="J17" s="117" t="s">
        <v>14</v>
      </c>
    </row>
    <row r="18" customFormat="false" ht="17.1" hidden="false" customHeight="true" outlineLevel="0" collapsed="false">
      <c r="B18" s="49" t="s">
        <v>133</v>
      </c>
      <c r="C18" s="63" t="n">
        <f aca="false">SUM(C20:C25)</f>
        <v>2670</v>
      </c>
      <c r="D18" s="89" t="n">
        <v>101.1</v>
      </c>
      <c r="E18" s="63"/>
      <c r="F18" s="63"/>
      <c r="G18" s="63"/>
      <c r="H18" s="63"/>
      <c r="I18" s="63"/>
      <c r="J18" s="117" t="s">
        <v>14</v>
      </c>
    </row>
    <row r="19" customFormat="false" ht="17.1" hidden="false" customHeight="true" outlineLevel="0" collapsed="false">
      <c r="B19" s="57" t="s">
        <v>124</v>
      </c>
      <c r="C19" s="96"/>
      <c r="D19" s="96"/>
      <c r="E19" s="96"/>
      <c r="F19" s="96"/>
      <c r="G19" s="96"/>
      <c r="H19" s="96"/>
      <c r="I19" s="96"/>
      <c r="J19" s="96"/>
    </row>
    <row r="20" customFormat="false" ht="17.1" hidden="false" customHeight="true" outlineLevel="0" collapsed="false">
      <c r="B20" s="57" t="s">
        <v>134</v>
      </c>
      <c r="C20" s="93" t="n">
        <v>640</v>
      </c>
      <c r="D20" s="94" t="s">
        <v>242</v>
      </c>
      <c r="E20" s="94" t="s">
        <v>14</v>
      </c>
      <c r="F20" s="94" t="s">
        <v>14</v>
      </c>
      <c r="G20" s="116" t="s">
        <v>14</v>
      </c>
      <c r="H20" s="116" t="s">
        <v>14</v>
      </c>
      <c r="I20" s="116" t="s">
        <v>14</v>
      </c>
      <c r="J20" s="117" t="s">
        <v>14</v>
      </c>
    </row>
    <row r="21" customFormat="false" ht="17.1" hidden="false" customHeight="true" outlineLevel="0" collapsed="false">
      <c r="B21" s="57" t="s">
        <v>135</v>
      </c>
      <c r="C21" s="93" t="s">
        <v>14</v>
      </c>
      <c r="D21" s="93" t="s">
        <v>14</v>
      </c>
      <c r="E21" s="93" t="s">
        <v>14</v>
      </c>
      <c r="F21" s="93" t="s">
        <v>14</v>
      </c>
      <c r="G21" s="115" t="s">
        <v>14</v>
      </c>
      <c r="H21" s="115" t="s">
        <v>14</v>
      </c>
      <c r="I21" s="115" t="s">
        <v>14</v>
      </c>
      <c r="J21" s="149" t="s">
        <v>14</v>
      </c>
    </row>
    <row r="22" customFormat="false" ht="17.1" hidden="false" customHeight="true" outlineLevel="0" collapsed="false">
      <c r="B22" s="57" t="s">
        <v>136</v>
      </c>
      <c r="C22" s="93" t="n">
        <v>200</v>
      </c>
      <c r="D22" s="94" t="n">
        <v>185.2</v>
      </c>
      <c r="E22" s="94" t="s">
        <v>14</v>
      </c>
      <c r="F22" s="94" t="s">
        <v>14</v>
      </c>
      <c r="G22" s="116" t="s">
        <v>14</v>
      </c>
      <c r="H22" s="116" t="s">
        <v>14</v>
      </c>
      <c r="I22" s="116" t="s">
        <v>14</v>
      </c>
      <c r="J22" s="117" t="s">
        <v>14</v>
      </c>
    </row>
    <row r="23" customFormat="false" ht="17.1" hidden="false" customHeight="true" outlineLevel="0" collapsed="false">
      <c r="B23" s="57" t="s">
        <v>137</v>
      </c>
      <c r="C23" s="93" t="n">
        <v>640</v>
      </c>
      <c r="D23" s="94" t="n">
        <v>63.5</v>
      </c>
      <c r="E23" s="94" t="s">
        <v>14</v>
      </c>
      <c r="F23" s="94" t="s">
        <v>14</v>
      </c>
      <c r="G23" s="116" t="s">
        <v>14</v>
      </c>
      <c r="H23" s="116" t="s">
        <v>14</v>
      </c>
      <c r="I23" s="116" t="s">
        <v>14</v>
      </c>
      <c r="J23" s="117" t="s">
        <v>14</v>
      </c>
    </row>
    <row r="24" customFormat="false" ht="17.1" hidden="false" customHeight="true" outlineLevel="0" collapsed="false">
      <c r="B24" s="57" t="s">
        <v>138</v>
      </c>
      <c r="C24" s="93" t="n">
        <v>620</v>
      </c>
      <c r="D24" s="119" t="n">
        <v>155</v>
      </c>
      <c r="E24" s="94" t="s">
        <v>14</v>
      </c>
      <c r="F24" s="94" t="s">
        <v>14</v>
      </c>
      <c r="G24" s="116" t="s">
        <v>14</v>
      </c>
      <c r="H24" s="116" t="s">
        <v>14</v>
      </c>
      <c r="I24" s="116" t="s">
        <v>14</v>
      </c>
      <c r="J24" s="117" t="s">
        <v>14</v>
      </c>
    </row>
    <row r="25" customFormat="false" ht="17.1" hidden="false" customHeight="true" outlineLevel="0" collapsed="false">
      <c r="B25" s="57" t="s">
        <v>139</v>
      </c>
      <c r="C25" s="93" t="n">
        <v>570</v>
      </c>
      <c r="D25" s="94" t="n">
        <v>52.5</v>
      </c>
      <c r="E25" s="94" t="s">
        <v>14</v>
      </c>
      <c r="F25" s="94" t="s">
        <v>14</v>
      </c>
      <c r="G25" s="116" t="s">
        <v>14</v>
      </c>
      <c r="H25" s="116" t="s">
        <v>14</v>
      </c>
      <c r="I25" s="116" t="s">
        <v>14</v>
      </c>
      <c r="J25" s="117" t="s">
        <v>14</v>
      </c>
    </row>
    <row r="26" customFormat="false" ht="17.1" hidden="false" customHeight="true" outlineLevel="0" collapsed="false">
      <c r="B26" s="49" t="s">
        <v>140</v>
      </c>
      <c r="C26" s="63" t="n">
        <f aca="false">SUM(C28:C36)</f>
        <v>2404</v>
      </c>
      <c r="D26" s="89" t="n">
        <v>78.562091503268</v>
      </c>
      <c r="E26" s="63" t="n">
        <f aca="false">SUM(E28:E36)</f>
        <v>150</v>
      </c>
      <c r="F26" s="89" t="s">
        <v>239</v>
      </c>
      <c r="G26" s="63" t="n">
        <f aca="false">SUM(G28:G36)</f>
        <v>70</v>
      </c>
      <c r="H26" s="63" t="s">
        <v>243</v>
      </c>
      <c r="I26" s="63" t="n">
        <f aca="false">SUM(I28:I36)</f>
        <v>50</v>
      </c>
      <c r="J26" s="150" t="n">
        <v>50</v>
      </c>
    </row>
    <row r="27" customFormat="false" ht="17.1" hidden="false" customHeight="true" outlineLevel="0" collapsed="false">
      <c r="B27" s="57" t="s">
        <v>124</v>
      </c>
      <c r="C27" s="96"/>
      <c r="D27" s="96"/>
      <c r="E27" s="96"/>
      <c r="F27" s="96"/>
      <c r="G27" s="96"/>
      <c r="H27" s="96"/>
      <c r="I27" s="96"/>
      <c r="J27" s="96"/>
    </row>
    <row r="28" customFormat="false" ht="17.1" hidden="false" customHeight="true" outlineLevel="0" collapsed="false">
      <c r="B28" s="60" t="s">
        <v>141</v>
      </c>
      <c r="C28" s="93" t="s">
        <v>14</v>
      </c>
      <c r="D28" s="93" t="s">
        <v>14</v>
      </c>
      <c r="E28" s="93" t="s">
        <v>14</v>
      </c>
      <c r="F28" s="93" t="s">
        <v>14</v>
      </c>
      <c r="G28" s="115" t="s">
        <v>14</v>
      </c>
      <c r="H28" s="115" t="s">
        <v>14</v>
      </c>
      <c r="I28" s="115" t="s">
        <v>14</v>
      </c>
      <c r="J28" s="149" t="s">
        <v>14</v>
      </c>
    </row>
    <row r="29" customFormat="false" ht="17.1" hidden="false" customHeight="true" outlineLevel="0" collapsed="false">
      <c r="B29" s="60" t="s">
        <v>142</v>
      </c>
      <c r="C29" s="93" t="n">
        <v>360</v>
      </c>
      <c r="D29" s="119" t="n">
        <v>28.6</v>
      </c>
      <c r="E29" s="94" t="s">
        <v>14</v>
      </c>
      <c r="F29" s="94" t="s">
        <v>14</v>
      </c>
      <c r="G29" s="116" t="s">
        <v>14</v>
      </c>
      <c r="H29" s="116" t="s">
        <v>14</v>
      </c>
      <c r="I29" s="116" t="s">
        <v>14</v>
      </c>
      <c r="J29" s="117" t="s">
        <v>14</v>
      </c>
    </row>
    <row r="30" customFormat="false" ht="17.1" hidden="false" customHeight="true" outlineLevel="0" collapsed="false">
      <c r="B30" s="60" t="s">
        <v>143</v>
      </c>
      <c r="C30" s="151" t="n">
        <v>1524</v>
      </c>
      <c r="D30" s="94" t="n">
        <v>175.2</v>
      </c>
      <c r="E30" s="93" t="n">
        <v>150</v>
      </c>
      <c r="F30" s="93" t="s">
        <v>217</v>
      </c>
      <c r="G30" s="94" t="n">
        <v>10</v>
      </c>
      <c r="H30" s="152" t="s">
        <v>208</v>
      </c>
      <c r="I30" s="94" t="n">
        <v>50</v>
      </c>
      <c r="J30" s="117" t="s">
        <v>14</v>
      </c>
    </row>
    <row r="31" customFormat="false" ht="17.1" hidden="false" customHeight="true" outlineLevel="0" collapsed="false">
      <c r="B31" s="60" t="s">
        <v>144</v>
      </c>
      <c r="C31" s="93" t="n">
        <v>520</v>
      </c>
      <c r="D31" s="94" t="n">
        <v>55.9</v>
      </c>
      <c r="E31" s="94" t="s">
        <v>14</v>
      </c>
      <c r="F31" s="94" t="s">
        <v>14</v>
      </c>
      <c r="G31" s="94" t="n">
        <v>60</v>
      </c>
      <c r="H31" s="116" t="s">
        <v>14</v>
      </c>
      <c r="I31" s="116" t="s">
        <v>14</v>
      </c>
      <c r="J31" s="117" t="s">
        <v>14</v>
      </c>
    </row>
    <row r="32" customFormat="false" ht="17.1" hidden="false" customHeight="true" outlineLevel="0" collapsed="false">
      <c r="B32" s="60" t="s">
        <v>145</v>
      </c>
      <c r="C32" s="94" t="s">
        <v>14</v>
      </c>
      <c r="D32" s="94" t="s">
        <v>14</v>
      </c>
      <c r="E32" s="94" t="s">
        <v>14</v>
      </c>
      <c r="F32" s="94" t="s">
        <v>14</v>
      </c>
      <c r="G32" s="116" t="s">
        <v>14</v>
      </c>
      <c r="H32" s="116" t="s">
        <v>14</v>
      </c>
      <c r="I32" s="116" t="s">
        <v>14</v>
      </c>
      <c r="J32" s="117" t="s">
        <v>14</v>
      </c>
    </row>
    <row r="33" customFormat="false" ht="17.1" hidden="false" customHeight="true" outlineLevel="0" collapsed="false">
      <c r="B33" s="60" t="s">
        <v>146</v>
      </c>
      <c r="C33" s="94" t="s">
        <v>14</v>
      </c>
      <c r="D33" s="94" t="s">
        <v>14</v>
      </c>
      <c r="E33" s="94" t="s">
        <v>14</v>
      </c>
      <c r="F33" s="94" t="s">
        <v>14</v>
      </c>
      <c r="G33" s="116" t="s">
        <v>14</v>
      </c>
      <c r="H33" s="116" t="s">
        <v>14</v>
      </c>
      <c r="I33" s="116" t="s">
        <v>14</v>
      </c>
      <c r="J33" s="117" t="s">
        <v>14</v>
      </c>
    </row>
    <row r="34" customFormat="false" ht="17.1" hidden="false" customHeight="true" outlineLevel="0" collapsed="false">
      <c r="B34" s="60" t="s">
        <v>147</v>
      </c>
      <c r="C34" s="94" t="s">
        <v>14</v>
      </c>
      <c r="D34" s="94" t="s">
        <v>14</v>
      </c>
      <c r="E34" s="94" t="s">
        <v>14</v>
      </c>
      <c r="F34" s="94" t="s">
        <v>14</v>
      </c>
      <c r="G34" s="116" t="s">
        <v>14</v>
      </c>
      <c r="H34" s="116" t="s">
        <v>14</v>
      </c>
      <c r="I34" s="116" t="s">
        <v>14</v>
      </c>
      <c r="J34" s="117" t="s">
        <v>14</v>
      </c>
    </row>
    <row r="35" customFormat="false" ht="17.1" hidden="false" customHeight="true" outlineLevel="0" collapsed="false">
      <c r="B35" s="60" t="s">
        <v>148</v>
      </c>
      <c r="C35" s="94" t="s">
        <v>14</v>
      </c>
      <c r="D35" s="94" t="s">
        <v>14</v>
      </c>
      <c r="E35" s="94" t="s">
        <v>14</v>
      </c>
      <c r="F35" s="94" t="s">
        <v>14</v>
      </c>
      <c r="G35" s="116" t="s">
        <v>14</v>
      </c>
      <c r="H35" s="116" t="s">
        <v>14</v>
      </c>
      <c r="I35" s="116" t="s">
        <v>14</v>
      </c>
      <c r="J35" s="117" t="s">
        <v>14</v>
      </c>
    </row>
    <row r="36" customFormat="false" ht="17.1" hidden="false" customHeight="true" outlineLevel="0" collapsed="false">
      <c r="B36" s="60" t="s">
        <v>149</v>
      </c>
      <c r="C36" s="94" t="s">
        <v>14</v>
      </c>
      <c r="D36" s="94" t="s">
        <v>14</v>
      </c>
      <c r="E36" s="94" t="s">
        <v>14</v>
      </c>
      <c r="F36" s="94" t="s">
        <v>14</v>
      </c>
      <c r="G36" s="116" t="s">
        <v>14</v>
      </c>
      <c r="H36" s="116" t="s">
        <v>14</v>
      </c>
      <c r="I36" s="116" t="s">
        <v>14</v>
      </c>
      <c r="J36" s="117" t="s">
        <v>14</v>
      </c>
    </row>
    <row r="37" customFormat="false" ht="17.1" hidden="false" customHeight="true" outlineLevel="0" collapsed="false">
      <c r="B37" s="49" t="s">
        <v>150</v>
      </c>
      <c r="C37" s="63" t="n">
        <f aca="false">SUM(C39:C43)</f>
        <v>3860</v>
      </c>
      <c r="D37" s="89" t="n">
        <v>55.3</v>
      </c>
      <c r="E37" s="63"/>
      <c r="F37" s="63"/>
      <c r="G37" s="63" t="n">
        <f aca="false">SUM(G39:G43)</f>
        <v>75</v>
      </c>
      <c r="H37" s="63"/>
      <c r="I37" s="63"/>
      <c r="J37" s="117"/>
    </row>
    <row r="38" customFormat="false" ht="17.1" hidden="false" customHeight="true" outlineLevel="0" collapsed="false">
      <c r="B38" s="57" t="s">
        <v>124</v>
      </c>
      <c r="C38" s="96"/>
      <c r="D38" s="96"/>
      <c r="E38" s="96"/>
      <c r="F38" s="96"/>
      <c r="G38" s="96"/>
      <c r="H38" s="96"/>
      <c r="I38" s="96"/>
      <c r="J38" s="96"/>
    </row>
    <row r="39" customFormat="false" ht="17.1" hidden="false" customHeight="true" outlineLevel="0" collapsed="false">
      <c r="B39" s="60" t="s">
        <v>151</v>
      </c>
      <c r="C39" s="93" t="n">
        <v>480</v>
      </c>
      <c r="D39" s="94" t="n">
        <v>58.5</v>
      </c>
      <c r="E39" s="94" t="s">
        <v>14</v>
      </c>
      <c r="F39" s="94" t="s">
        <v>14</v>
      </c>
      <c r="G39" s="116" t="s">
        <v>14</v>
      </c>
      <c r="H39" s="116" t="s">
        <v>14</v>
      </c>
      <c r="I39" s="116" t="s">
        <v>14</v>
      </c>
      <c r="J39" s="117" t="s">
        <v>14</v>
      </c>
    </row>
    <row r="40" customFormat="false" ht="17.1" hidden="false" customHeight="true" outlineLevel="0" collapsed="false">
      <c r="B40" s="60" t="s">
        <v>152</v>
      </c>
      <c r="C40" s="93" t="n">
        <v>260</v>
      </c>
      <c r="D40" s="119" t="n">
        <v>10</v>
      </c>
      <c r="E40" s="94" t="s">
        <v>14</v>
      </c>
      <c r="F40" s="94" t="s">
        <v>14</v>
      </c>
      <c r="G40" s="94" t="n">
        <v>75</v>
      </c>
      <c r="H40" s="116" t="s">
        <v>14</v>
      </c>
      <c r="I40" s="116" t="s">
        <v>14</v>
      </c>
      <c r="J40" s="117" t="s">
        <v>14</v>
      </c>
    </row>
    <row r="41" customFormat="false" ht="17.1" hidden="false" customHeight="true" outlineLevel="0" collapsed="false">
      <c r="B41" s="60" t="s">
        <v>153</v>
      </c>
      <c r="C41" s="93" t="n">
        <v>400</v>
      </c>
      <c r="D41" s="94" t="n">
        <v>43.5</v>
      </c>
      <c r="E41" s="94" t="s">
        <v>14</v>
      </c>
      <c r="F41" s="94" t="s">
        <v>14</v>
      </c>
      <c r="G41" s="116" t="s">
        <v>14</v>
      </c>
      <c r="H41" s="116" t="s">
        <v>14</v>
      </c>
      <c r="I41" s="116" t="s">
        <v>14</v>
      </c>
      <c r="J41" s="117" t="s">
        <v>14</v>
      </c>
    </row>
    <row r="42" customFormat="false" ht="17.1" hidden="false" customHeight="true" outlineLevel="0" collapsed="false">
      <c r="B42" s="60" t="s">
        <v>154</v>
      </c>
      <c r="C42" s="93" t="n">
        <v>1560</v>
      </c>
      <c r="D42" s="94" t="n">
        <v>66.5</v>
      </c>
      <c r="E42" s="94" t="s">
        <v>14</v>
      </c>
      <c r="F42" s="94" t="s">
        <v>14</v>
      </c>
      <c r="G42" s="116" t="s">
        <v>14</v>
      </c>
      <c r="H42" s="116" t="s">
        <v>14</v>
      </c>
      <c r="I42" s="116" t="s">
        <v>14</v>
      </c>
      <c r="J42" s="117" t="s">
        <v>14</v>
      </c>
    </row>
    <row r="43" customFormat="false" ht="17.1" hidden="false" customHeight="true" outlineLevel="0" collapsed="false">
      <c r="B43" s="60" t="s">
        <v>155</v>
      </c>
      <c r="C43" s="93" t="n">
        <v>1160</v>
      </c>
      <c r="D43" s="94" t="s">
        <v>244</v>
      </c>
      <c r="E43" s="94" t="s">
        <v>14</v>
      </c>
      <c r="F43" s="94" t="s">
        <v>14</v>
      </c>
      <c r="G43" s="116" t="s">
        <v>14</v>
      </c>
      <c r="H43" s="116" t="s">
        <v>14</v>
      </c>
      <c r="I43" s="116" t="s">
        <v>14</v>
      </c>
      <c r="J43" s="117" t="s">
        <v>14</v>
      </c>
    </row>
    <row r="44" customFormat="false" ht="17.1" hidden="false" customHeight="true" outlineLevel="0" collapsed="false">
      <c r="B44" s="49" t="s">
        <v>156</v>
      </c>
      <c r="C44" s="63" t="n">
        <f aca="false">SUM(C46:C50)</f>
        <v>1600</v>
      </c>
      <c r="D44" s="89" t="n">
        <v>33.8</v>
      </c>
      <c r="E44" s="94" t="s">
        <v>14</v>
      </c>
      <c r="F44" s="94" t="s">
        <v>14</v>
      </c>
      <c r="G44" s="116" t="s">
        <v>14</v>
      </c>
      <c r="H44" s="116" t="s">
        <v>14</v>
      </c>
      <c r="I44" s="63" t="n">
        <f aca="false">SUM(I46:I50)</f>
        <v>20</v>
      </c>
      <c r="J44" s="150" t="s">
        <v>234</v>
      </c>
    </row>
    <row r="45" customFormat="false" ht="17.1" hidden="false" customHeight="true" outlineLevel="0" collapsed="false">
      <c r="B45" s="57" t="s">
        <v>124</v>
      </c>
      <c r="C45" s="96"/>
      <c r="D45" s="96"/>
      <c r="E45" s="96"/>
      <c r="F45" s="96"/>
      <c r="G45" s="96"/>
      <c r="H45" s="96"/>
      <c r="I45" s="96"/>
      <c r="J45" s="96"/>
    </row>
    <row r="46" customFormat="false" ht="17.1" hidden="false" customHeight="true" outlineLevel="0" collapsed="false">
      <c r="B46" s="60" t="s">
        <v>157</v>
      </c>
      <c r="C46" s="93" t="n">
        <v>320</v>
      </c>
      <c r="D46" s="94" t="n">
        <v>28.1</v>
      </c>
      <c r="E46" s="94" t="s">
        <v>14</v>
      </c>
      <c r="F46" s="94" t="s">
        <v>14</v>
      </c>
      <c r="G46" s="116" t="s">
        <v>14</v>
      </c>
      <c r="H46" s="116" t="s">
        <v>14</v>
      </c>
      <c r="I46" s="116" t="s">
        <v>14</v>
      </c>
      <c r="J46" s="117" t="s">
        <v>14</v>
      </c>
    </row>
    <row r="47" customFormat="false" ht="17.1" hidden="false" customHeight="true" outlineLevel="0" collapsed="false">
      <c r="B47" s="60" t="s">
        <v>158</v>
      </c>
      <c r="C47" s="93" t="n">
        <v>580</v>
      </c>
      <c r="D47" s="94" t="n">
        <v>26.6</v>
      </c>
      <c r="E47" s="94" t="s">
        <v>14</v>
      </c>
      <c r="F47" s="94" t="s">
        <v>14</v>
      </c>
      <c r="G47" s="116" t="s">
        <v>14</v>
      </c>
      <c r="H47" s="116" t="s">
        <v>14</v>
      </c>
      <c r="I47" s="116" t="s">
        <v>14</v>
      </c>
      <c r="J47" s="117" t="s">
        <v>14</v>
      </c>
    </row>
    <row r="48" customFormat="false" ht="17.1" hidden="false" customHeight="true" outlineLevel="0" collapsed="false">
      <c r="B48" s="60" t="s">
        <v>159</v>
      </c>
      <c r="C48" s="94" t="s">
        <v>14</v>
      </c>
      <c r="D48" s="94" t="s">
        <v>14</v>
      </c>
      <c r="E48" s="94" t="s">
        <v>14</v>
      </c>
      <c r="F48" s="94" t="s">
        <v>14</v>
      </c>
      <c r="G48" s="116" t="s">
        <v>14</v>
      </c>
      <c r="H48" s="116" t="s">
        <v>14</v>
      </c>
      <c r="I48" s="116" t="s">
        <v>14</v>
      </c>
      <c r="J48" s="117" t="s">
        <v>14</v>
      </c>
    </row>
    <row r="49" customFormat="false" ht="17.1" hidden="false" customHeight="true" outlineLevel="0" collapsed="false">
      <c r="B49" s="60" t="s">
        <v>160</v>
      </c>
      <c r="C49" s="93" t="n">
        <v>160</v>
      </c>
      <c r="D49" s="94" t="n">
        <v>57.1</v>
      </c>
      <c r="E49" s="94" t="s">
        <v>14</v>
      </c>
      <c r="F49" s="94" t="s">
        <v>14</v>
      </c>
      <c r="G49" s="116" t="s">
        <v>14</v>
      </c>
      <c r="H49" s="116" t="s">
        <v>14</v>
      </c>
      <c r="I49" s="94" t="n">
        <v>20</v>
      </c>
      <c r="J49" s="117" t="s">
        <v>14</v>
      </c>
    </row>
    <row r="50" customFormat="false" ht="17.1" hidden="false" customHeight="true" outlineLevel="0" collapsed="false">
      <c r="B50" s="60" t="s">
        <v>161</v>
      </c>
      <c r="C50" s="93" t="n">
        <v>540</v>
      </c>
      <c r="D50" s="94" t="n">
        <v>114.9</v>
      </c>
      <c r="E50" s="94" t="s">
        <v>14</v>
      </c>
      <c r="F50" s="94" t="s">
        <v>14</v>
      </c>
      <c r="G50" s="116" t="s">
        <v>14</v>
      </c>
      <c r="H50" s="116" t="s">
        <v>14</v>
      </c>
      <c r="I50" s="116" t="s">
        <v>14</v>
      </c>
      <c r="J50" s="117" t="s">
        <v>14</v>
      </c>
    </row>
    <row r="51" customFormat="false" ht="17.1" hidden="false" customHeight="true" outlineLevel="0" collapsed="false">
      <c r="B51" s="49" t="s">
        <v>162</v>
      </c>
      <c r="C51" s="63" t="n">
        <f aca="false">SUM(C53:C58)</f>
        <v>6152</v>
      </c>
      <c r="D51" s="89" t="n">
        <v>73</v>
      </c>
      <c r="E51" s="63"/>
      <c r="F51" s="63"/>
      <c r="G51" s="63" t="n">
        <f aca="false">SUM(G53:G58)</f>
        <v>20</v>
      </c>
      <c r="H51" s="63"/>
      <c r="I51" s="63" t="n">
        <f aca="false">SUM(I53:I58)</f>
        <v>110</v>
      </c>
      <c r="J51" s="117" t="s">
        <v>14</v>
      </c>
    </row>
    <row r="52" customFormat="false" ht="17.1" hidden="false" customHeight="true" outlineLevel="0" collapsed="false">
      <c r="B52" s="57" t="s">
        <v>124</v>
      </c>
      <c r="C52" s="96"/>
      <c r="D52" s="96"/>
      <c r="E52" s="96"/>
      <c r="F52" s="96"/>
      <c r="G52" s="96"/>
      <c r="H52" s="96"/>
      <c r="I52" s="96"/>
      <c r="J52" s="96"/>
    </row>
    <row r="53" customFormat="false" ht="17.1" hidden="false" customHeight="true" outlineLevel="0" collapsed="false">
      <c r="B53" s="60" t="s">
        <v>163</v>
      </c>
      <c r="C53" s="93" t="n">
        <v>1580</v>
      </c>
      <c r="D53" s="94" t="n">
        <v>136.2</v>
      </c>
      <c r="E53" s="94" t="s">
        <v>14</v>
      </c>
      <c r="F53" s="94" t="s">
        <v>14</v>
      </c>
      <c r="G53" s="116" t="s">
        <v>14</v>
      </c>
      <c r="H53" s="116" t="s">
        <v>14</v>
      </c>
      <c r="I53" s="116" t="s">
        <v>14</v>
      </c>
      <c r="J53" s="117" t="s">
        <v>14</v>
      </c>
    </row>
    <row r="54" customFormat="false" ht="17.1" hidden="false" customHeight="true" outlineLevel="0" collapsed="false">
      <c r="B54" s="60" t="s">
        <v>164</v>
      </c>
      <c r="C54" s="93" t="n">
        <v>1020</v>
      </c>
      <c r="D54" s="94" t="n">
        <v>67.6</v>
      </c>
      <c r="E54" s="94" t="s">
        <v>14</v>
      </c>
      <c r="F54" s="94" t="s">
        <v>14</v>
      </c>
      <c r="G54" s="116" t="s">
        <v>14</v>
      </c>
      <c r="H54" s="116" t="s">
        <v>14</v>
      </c>
      <c r="I54" s="116" t="s">
        <v>14</v>
      </c>
      <c r="J54" s="117" t="s">
        <v>14</v>
      </c>
    </row>
    <row r="55" customFormat="false" ht="17.1" hidden="false" customHeight="true" outlineLevel="0" collapsed="false">
      <c r="B55" s="60" t="s">
        <v>165</v>
      </c>
      <c r="C55" s="93" t="n">
        <v>192</v>
      </c>
      <c r="D55" s="94" t="n">
        <v>25.3</v>
      </c>
      <c r="E55" s="94" t="s">
        <v>14</v>
      </c>
      <c r="F55" s="94" t="s">
        <v>14</v>
      </c>
      <c r="G55" s="116" t="s">
        <v>14</v>
      </c>
      <c r="H55" s="116" t="s">
        <v>14</v>
      </c>
      <c r="I55" s="94" t="n">
        <v>10</v>
      </c>
      <c r="J55" s="117" t="s">
        <v>14</v>
      </c>
    </row>
    <row r="56" customFormat="false" ht="17.1" hidden="false" customHeight="true" outlineLevel="0" collapsed="false">
      <c r="B56" s="60" t="s">
        <v>166</v>
      </c>
      <c r="C56" s="93" t="n">
        <v>2300</v>
      </c>
      <c r="D56" s="94" t="s">
        <v>225</v>
      </c>
      <c r="E56" s="94" t="s">
        <v>14</v>
      </c>
      <c r="F56" s="94" t="s">
        <v>14</v>
      </c>
      <c r="G56" s="94" t="n">
        <v>20</v>
      </c>
      <c r="H56" s="116" t="s">
        <v>14</v>
      </c>
      <c r="I56" s="94" t="n">
        <v>100</v>
      </c>
      <c r="J56" s="117" t="s">
        <v>14</v>
      </c>
    </row>
    <row r="57" customFormat="false" ht="17.1" hidden="false" customHeight="true" outlineLevel="0" collapsed="false">
      <c r="B57" s="60" t="s">
        <v>167</v>
      </c>
      <c r="C57" s="93" t="n">
        <v>260</v>
      </c>
      <c r="D57" s="94" t="n">
        <v>16.8</v>
      </c>
      <c r="E57" s="94" t="s">
        <v>14</v>
      </c>
      <c r="F57" s="94" t="s">
        <v>14</v>
      </c>
      <c r="G57" s="116" t="s">
        <v>14</v>
      </c>
      <c r="H57" s="116" t="s">
        <v>14</v>
      </c>
      <c r="I57" s="116" t="s">
        <v>14</v>
      </c>
      <c r="J57" s="117" t="s">
        <v>14</v>
      </c>
    </row>
    <row r="58" customFormat="false" ht="17.1" hidden="false" customHeight="true" outlineLevel="0" collapsed="false">
      <c r="B58" s="60" t="s">
        <v>168</v>
      </c>
      <c r="C58" s="93" t="n">
        <v>800</v>
      </c>
      <c r="D58" s="94" t="n">
        <v>27.1</v>
      </c>
      <c r="E58" s="94" t="s">
        <v>14</v>
      </c>
      <c r="F58" s="94" t="s">
        <v>14</v>
      </c>
      <c r="G58" s="116" t="s">
        <v>14</v>
      </c>
      <c r="H58" s="116" t="s">
        <v>14</v>
      </c>
      <c r="I58" s="116" t="s">
        <v>14</v>
      </c>
      <c r="J58" s="117" t="s">
        <v>14</v>
      </c>
    </row>
    <row r="59" customFormat="false" ht="17.1" hidden="false" customHeight="true" outlineLevel="0" collapsed="false">
      <c r="B59" s="49" t="s">
        <v>169</v>
      </c>
      <c r="C59" s="63" t="n">
        <f aca="false">SUM(C61:C67)</f>
        <v>3040</v>
      </c>
      <c r="D59" s="89" t="n">
        <v>72.2</v>
      </c>
      <c r="E59" s="116" t="s">
        <v>14</v>
      </c>
      <c r="F59" s="116" t="s">
        <v>14</v>
      </c>
      <c r="G59" s="63" t="n">
        <f aca="false">SUM(G61:G67)</f>
        <v>15</v>
      </c>
      <c r="H59" s="63" t="s">
        <v>205</v>
      </c>
      <c r="I59" s="63" t="n">
        <f aca="false">SUM(I61:I67)</f>
        <v>250</v>
      </c>
      <c r="J59" s="117" t="n">
        <v>134.4</v>
      </c>
    </row>
    <row r="60" customFormat="false" ht="17.1" hidden="false" customHeight="true" outlineLevel="0" collapsed="false">
      <c r="B60" s="57" t="s">
        <v>124</v>
      </c>
      <c r="C60" s="96"/>
      <c r="D60" s="96"/>
      <c r="E60" s="96"/>
      <c r="F60" s="96"/>
      <c r="G60" s="96"/>
      <c r="H60" s="96"/>
      <c r="I60" s="96"/>
      <c r="J60" s="96"/>
    </row>
    <row r="61" customFormat="false" ht="17.1" hidden="false" customHeight="true" outlineLevel="0" collapsed="false">
      <c r="B61" s="60" t="s">
        <v>171</v>
      </c>
      <c r="C61" s="94" t="s">
        <v>14</v>
      </c>
      <c r="D61" s="94" t="s">
        <v>14</v>
      </c>
      <c r="E61" s="94" t="s">
        <v>14</v>
      </c>
      <c r="F61" s="94" t="s">
        <v>14</v>
      </c>
      <c r="G61" s="116" t="s">
        <v>14</v>
      </c>
      <c r="H61" s="116" t="s">
        <v>14</v>
      </c>
      <c r="I61" s="116" t="s">
        <v>14</v>
      </c>
      <c r="J61" s="117" t="s">
        <v>14</v>
      </c>
    </row>
    <row r="62" customFormat="false" ht="17.1" hidden="false" customHeight="true" outlineLevel="0" collapsed="false">
      <c r="B62" s="60" t="s">
        <v>172</v>
      </c>
      <c r="C62" s="93" t="n">
        <v>920</v>
      </c>
      <c r="D62" s="94" t="s">
        <v>245</v>
      </c>
      <c r="E62" s="94" t="s">
        <v>14</v>
      </c>
      <c r="F62" s="94" t="s">
        <v>14</v>
      </c>
      <c r="G62" s="116" t="s">
        <v>14</v>
      </c>
      <c r="H62" s="116" t="s">
        <v>14</v>
      </c>
      <c r="I62" s="116" t="s">
        <v>14</v>
      </c>
      <c r="J62" s="117" t="s">
        <v>14</v>
      </c>
    </row>
    <row r="63" customFormat="false" ht="17.1" hidden="false" customHeight="true" outlineLevel="0" collapsed="false">
      <c r="B63" s="60" t="s">
        <v>173</v>
      </c>
      <c r="C63" s="93" t="n">
        <v>440</v>
      </c>
      <c r="D63" s="119" t="n">
        <v>76.9</v>
      </c>
      <c r="E63" s="94" t="s">
        <v>14</v>
      </c>
      <c r="F63" s="94" t="s">
        <v>14</v>
      </c>
      <c r="G63" s="116" t="s">
        <v>14</v>
      </c>
      <c r="H63" s="116" t="s">
        <v>14</v>
      </c>
      <c r="I63" s="116" t="s">
        <v>14</v>
      </c>
      <c r="J63" s="117" t="s">
        <v>14</v>
      </c>
    </row>
    <row r="64" customFormat="false" ht="17.1" hidden="false" customHeight="true" outlineLevel="0" collapsed="false">
      <c r="B64" s="60" t="s">
        <v>174</v>
      </c>
      <c r="C64" s="93" t="n">
        <v>420</v>
      </c>
      <c r="D64" s="119" t="n">
        <v>42.9</v>
      </c>
      <c r="E64" s="94" t="s">
        <v>14</v>
      </c>
      <c r="F64" s="94" t="s">
        <v>14</v>
      </c>
      <c r="G64" s="94" t="n">
        <v>15</v>
      </c>
      <c r="H64" s="116" t="s">
        <v>14</v>
      </c>
      <c r="I64" s="94" t="n">
        <v>250</v>
      </c>
      <c r="J64" s="153" t="s">
        <v>246</v>
      </c>
    </row>
    <row r="65" customFormat="false" ht="17.1" hidden="false" customHeight="true" outlineLevel="0" collapsed="false">
      <c r="B65" s="60" t="s">
        <v>175</v>
      </c>
      <c r="C65" s="93" t="n">
        <v>360</v>
      </c>
      <c r="D65" s="94" t="n">
        <v>83.3</v>
      </c>
      <c r="E65" s="94" t="s">
        <v>14</v>
      </c>
      <c r="F65" s="94" t="s">
        <v>14</v>
      </c>
      <c r="G65" s="116" t="s">
        <v>14</v>
      </c>
      <c r="H65" s="116" t="s">
        <v>14</v>
      </c>
      <c r="I65" s="116" t="s">
        <v>14</v>
      </c>
      <c r="J65" s="117" t="s">
        <v>14</v>
      </c>
    </row>
    <row r="66" customFormat="false" ht="17.1" hidden="false" customHeight="true" outlineLevel="0" collapsed="false">
      <c r="B66" s="60" t="s">
        <v>176</v>
      </c>
      <c r="C66" s="93" t="n">
        <v>740</v>
      </c>
      <c r="D66" s="94" t="n">
        <v>70.9</v>
      </c>
      <c r="E66" s="94" t="s">
        <v>14</v>
      </c>
      <c r="F66" s="94" t="s">
        <v>14</v>
      </c>
      <c r="G66" s="116" t="s">
        <v>14</v>
      </c>
      <c r="H66" s="116" t="s">
        <v>14</v>
      </c>
      <c r="I66" s="116" t="s">
        <v>14</v>
      </c>
      <c r="J66" s="117" t="s">
        <v>14</v>
      </c>
    </row>
    <row r="67" customFormat="false" ht="17.1" hidden="false" customHeight="true" outlineLevel="0" collapsed="false">
      <c r="B67" s="60" t="s">
        <v>177</v>
      </c>
      <c r="C67" s="93" t="n">
        <v>160</v>
      </c>
      <c r="D67" s="94" t="n">
        <v>39.6</v>
      </c>
      <c r="E67" s="94" t="s">
        <v>14</v>
      </c>
      <c r="F67" s="94" t="s">
        <v>14</v>
      </c>
      <c r="G67" s="116" t="s">
        <v>14</v>
      </c>
      <c r="H67" s="116" t="s">
        <v>14</v>
      </c>
      <c r="I67" s="116" t="s">
        <v>14</v>
      </c>
      <c r="J67" s="117" t="s">
        <v>14</v>
      </c>
    </row>
    <row r="68" customFormat="false" ht="17.1" hidden="false" customHeight="true" outlineLevel="0" collapsed="false">
      <c r="B68" s="49" t="s">
        <v>178</v>
      </c>
      <c r="C68" s="63" t="n">
        <f aca="false">SUM(C70:C73)</f>
        <v>902</v>
      </c>
      <c r="D68" s="89" t="n">
        <v>55.7</v>
      </c>
      <c r="E68" s="116" t="s">
        <v>14</v>
      </c>
      <c r="F68" s="116" t="s">
        <v>14</v>
      </c>
      <c r="G68" s="116" t="s">
        <v>14</v>
      </c>
      <c r="H68" s="116" t="s">
        <v>14</v>
      </c>
      <c r="I68" s="63" t="n">
        <f aca="false">SUM(I70:I73)</f>
        <v>40</v>
      </c>
      <c r="J68" s="150" t="n">
        <v>160</v>
      </c>
    </row>
    <row r="69" customFormat="false" ht="17.1" hidden="false" customHeight="true" outlineLevel="0" collapsed="false">
      <c r="B69" s="57" t="s">
        <v>124</v>
      </c>
      <c r="C69" s="96"/>
      <c r="D69" s="96"/>
      <c r="E69" s="96"/>
      <c r="F69" s="96"/>
      <c r="G69" s="96"/>
      <c r="H69" s="96"/>
      <c r="I69" s="96"/>
      <c r="J69" s="96"/>
    </row>
    <row r="70" customFormat="false" ht="17.1" hidden="false" customHeight="true" outlineLevel="0" collapsed="false">
      <c r="B70" s="60" t="s">
        <v>179</v>
      </c>
      <c r="C70" s="93" t="n">
        <v>240</v>
      </c>
      <c r="D70" s="94" t="n">
        <v>46.2</v>
      </c>
      <c r="E70" s="94" t="s">
        <v>14</v>
      </c>
      <c r="F70" s="94" t="s">
        <v>14</v>
      </c>
      <c r="G70" s="116" t="s">
        <v>14</v>
      </c>
      <c r="H70" s="116" t="s">
        <v>14</v>
      </c>
      <c r="I70" s="116" t="s">
        <v>14</v>
      </c>
      <c r="J70" s="117" t="s">
        <v>14</v>
      </c>
    </row>
    <row r="71" customFormat="false" ht="17.1" hidden="false" customHeight="true" outlineLevel="0" collapsed="false">
      <c r="B71" s="60" t="s">
        <v>180</v>
      </c>
      <c r="C71" s="93" t="n">
        <v>312</v>
      </c>
      <c r="D71" s="94" t="n">
        <v>74.3</v>
      </c>
      <c r="E71" s="94" t="s">
        <v>14</v>
      </c>
      <c r="F71" s="94" t="s">
        <v>14</v>
      </c>
      <c r="G71" s="116" t="s">
        <v>14</v>
      </c>
      <c r="H71" s="116" t="s">
        <v>14</v>
      </c>
      <c r="I71" s="94" t="n">
        <v>40</v>
      </c>
      <c r="J71" s="153"/>
    </row>
    <row r="72" customFormat="false" ht="17.1" hidden="false" customHeight="true" outlineLevel="0" collapsed="false">
      <c r="B72" s="60" t="s">
        <v>181</v>
      </c>
      <c r="C72" s="93" t="n">
        <v>200</v>
      </c>
      <c r="D72" s="119" t="n">
        <v>52.6</v>
      </c>
      <c r="E72" s="94" t="s">
        <v>14</v>
      </c>
      <c r="F72" s="94" t="s">
        <v>14</v>
      </c>
      <c r="G72" s="116" t="s">
        <v>14</v>
      </c>
      <c r="H72" s="116" t="s">
        <v>14</v>
      </c>
      <c r="I72" s="116" t="s">
        <v>14</v>
      </c>
      <c r="J72" s="117" t="s">
        <v>14</v>
      </c>
    </row>
    <row r="73" customFormat="false" ht="17.1" hidden="false" customHeight="true" outlineLevel="0" collapsed="false">
      <c r="B73" s="60" t="s">
        <v>182</v>
      </c>
      <c r="C73" s="93" t="n">
        <v>150</v>
      </c>
      <c r="D73" s="119" t="n">
        <v>50</v>
      </c>
      <c r="E73" s="94" t="s">
        <v>14</v>
      </c>
      <c r="F73" s="94" t="s">
        <v>14</v>
      </c>
      <c r="G73" s="116" t="s">
        <v>14</v>
      </c>
      <c r="H73" s="116" t="s">
        <v>14</v>
      </c>
      <c r="I73" s="116" t="s">
        <v>14</v>
      </c>
      <c r="J73" s="117" t="s">
        <v>14</v>
      </c>
    </row>
    <row r="74" customFormat="false" ht="17.1" hidden="false" customHeight="true" outlineLevel="0" collapsed="false">
      <c r="B74" s="49" t="s">
        <v>183</v>
      </c>
      <c r="C74" s="63" t="n">
        <f aca="false">SUM(C76:C81)</f>
        <v>3760</v>
      </c>
      <c r="D74" s="89" t="n">
        <v>151.6</v>
      </c>
      <c r="E74" s="94" t="s">
        <v>14</v>
      </c>
      <c r="F74" s="94" t="s">
        <v>14</v>
      </c>
      <c r="G74" s="116" t="s">
        <v>14</v>
      </c>
      <c r="H74" s="116" t="s">
        <v>14</v>
      </c>
      <c r="I74" s="116" t="s">
        <v>14</v>
      </c>
      <c r="J74" s="117" t="s">
        <v>14</v>
      </c>
    </row>
    <row r="75" customFormat="false" ht="17.1" hidden="false" customHeight="true" outlineLevel="0" collapsed="false">
      <c r="B75" s="57" t="s">
        <v>124</v>
      </c>
      <c r="C75" s="154"/>
      <c r="D75" s="154"/>
      <c r="E75" s="154"/>
      <c r="F75" s="154"/>
      <c r="G75" s="154"/>
      <c r="H75" s="154"/>
      <c r="I75" s="154"/>
      <c r="J75" s="154"/>
    </row>
    <row r="76" customFormat="false" ht="17.1" hidden="false" customHeight="true" outlineLevel="0" collapsed="false">
      <c r="B76" s="60" t="s">
        <v>184</v>
      </c>
      <c r="C76" s="93" t="n">
        <v>560</v>
      </c>
      <c r="D76" s="94" t="s">
        <v>14</v>
      </c>
      <c r="E76" s="94" t="s">
        <v>14</v>
      </c>
      <c r="F76" s="94" t="s">
        <v>14</v>
      </c>
      <c r="G76" s="116" t="s">
        <v>14</v>
      </c>
      <c r="H76" s="116" t="s">
        <v>14</v>
      </c>
      <c r="I76" s="116" t="s">
        <v>14</v>
      </c>
      <c r="J76" s="117" t="s">
        <v>14</v>
      </c>
    </row>
    <row r="77" customFormat="false" ht="17.1" hidden="false" customHeight="true" outlineLevel="0" collapsed="false">
      <c r="B77" s="60" t="s">
        <v>185</v>
      </c>
      <c r="C77" s="93" t="n">
        <v>760</v>
      </c>
      <c r="D77" s="94" t="s">
        <v>247</v>
      </c>
      <c r="E77" s="94" t="s">
        <v>14</v>
      </c>
      <c r="F77" s="94" t="s">
        <v>14</v>
      </c>
      <c r="G77" s="116" t="s">
        <v>14</v>
      </c>
      <c r="H77" s="116" t="s">
        <v>14</v>
      </c>
      <c r="I77" s="116" t="s">
        <v>14</v>
      </c>
      <c r="J77" s="117" t="s">
        <v>14</v>
      </c>
    </row>
    <row r="78" customFormat="false" ht="17.1" hidden="false" customHeight="true" outlineLevel="0" collapsed="false">
      <c r="B78" s="60" t="s">
        <v>186</v>
      </c>
      <c r="C78" s="93" t="n">
        <v>1080</v>
      </c>
      <c r="D78" s="94" t="s">
        <v>213</v>
      </c>
      <c r="E78" s="94" t="s">
        <v>14</v>
      </c>
      <c r="F78" s="94" t="s">
        <v>14</v>
      </c>
      <c r="G78" s="116" t="s">
        <v>14</v>
      </c>
      <c r="H78" s="116" t="s">
        <v>14</v>
      </c>
      <c r="I78" s="116" t="s">
        <v>14</v>
      </c>
      <c r="J78" s="117" t="s">
        <v>14</v>
      </c>
    </row>
    <row r="79" customFormat="false" ht="17.1" hidden="false" customHeight="true" outlineLevel="0" collapsed="false">
      <c r="B79" s="60" t="s">
        <v>187</v>
      </c>
      <c r="C79" s="93" t="n">
        <v>340</v>
      </c>
      <c r="D79" s="94" t="n">
        <v>94.4</v>
      </c>
      <c r="E79" s="94" t="s">
        <v>14</v>
      </c>
      <c r="F79" s="94" t="s">
        <v>14</v>
      </c>
      <c r="G79" s="116" t="s">
        <v>14</v>
      </c>
      <c r="H79" s="116" t="s">
        <v>14</v>
      </c>
      <c r="I79" s="116" t="s">
        <v>14</v>
      </c>
      <c r="J79" s="117" t="s">
        <v>14</v>
      </c>
    </row>
    <row r="80" customFormat="false" ht="17.1" hidden="false" customHeight="true" outlineLevel="0" collapsed="false">
      <c r="B80" s="60" t="s">
        <v>188</v>
      </c>
      <c r="C80" s="93" t="n">
        <v>460</v>
      </c>
      <c r="D80" s="94" t="n">
        <v>35.9</v>
      </c>
      <c r="E80" s="94" t="s">
        <v>14</v>
      </c>
      <c r="F80" s="94" t="s">
        <v>14</v>
      </c>
      <c r="G80" s="116" t="s">
        <v>14</v>
      </c>
      <c r="H80" s="116" t="s">
        <v>14</v>
      </c>
      <c r="I80" s="116" t="s">
        <v>14</v>
      </c>
      <c r="J80" s="117" t="s">
        <v>14</v>
      </c>
    </row>
    <row r="81" customFormat="false" ht="17.1" hidden="false" customHeight="true" outlineLevel="0" collapsed="false">
      <c r="B81" s="60" t="s">
        <v>189</v>
      </c>
      <c r="C81" s="93" t="n">
        <v>560</v>
      </c>
      <c r="D81" s="94" t="s">
        <v>248</v>
      </c>
      <c r="E81" s="94" t="s">
        <v>14</v>
      </c>
      <c r="F81" s="94" t="s">
        <v>14</v>
      </c>
      <c r="G81" s="116" t="s">
        <v>14</v>
      </c>
      <c r="H81" s="116" t="s">
        <v>14</v>
      </c>
      <c r="I81" s="116" t="s">
        <v>14</v>
      </c>
      <c r="J81" s="117" t="s">
        <v>14</v>
      </c>
    </row>
    <row r="82" customFormat="false" ht="17.1" hidden="false" customHeight="true" outlineLevel="0" collapsed="false">
      <c r="B82" s="49" t="s">
        <v>190</v>
      </c>
      <c r="C82" s="116" t="s">
        <v>14</v>
      </c>
      <c r="D82" s="116" t="s">
        <v>14</v>
      </c>
      <c r="E82" s="116" t="s">
        <v>14</v>
      </c>
      <c r="F82" s="116" t="s">
        <v>14</v>
      </c>
      <c r="G82" s="116" t="s">
        <v>14</v>
      </c>
      <c r="H82" s="116" t="s">
        <v>14</v>
      </c>
      <c r="I82" s="116" t="s">
        <v>14</v>
      </c>
      <c r="J82" s="117" t="s">
        <v>14</v>
      </c>
    </row>
    <row r="83" customFormat="false" ht="17.1" hidden="false" customHeight="true" outlineLevel="0" collapsed="false">
      <c r="B83" s="57" t="s">
        <v>124</v>
      </c>
      <c r="C83" s="96"/>
      <c r="D83" s="96"/>
      <c r="E83" s="96"/>
      <c r="F83" s="96"/>
      <c r="G83" s="96"/>
      <c r="H83" s="96"/>
      <c r="I83" s="96"/>
      <c r="J83" s="96"/>
    </row>
    <row r="84" customFormat="false" ht="15" hidden="false" customHeight="false" outlineLevel="0" collapsed="false">
      <c r="B84" s="60" t="s">
        <v>191</v>
      </c>
      <c r="C84" s="94" t="s">
        <v>14</v>
      </c>
      <c r="D84" s="94" t="s">
        <v>14</v>
      </c>
      <c r="E84" s="94" t="s">
        <v>14</v>
      </c>
      <c r="F84" s="94" t="s">
        <v>14</v>
      </c>
      <c r="G84" s="116" t="s">
        <v>14</v>
      </c>
      <c r="H84" s="116" t="s">
        <v>14</v>
      </c>
      <c r="I84" s="116" t="s">
        <v>14</v>
      </c>
      <c r="J84" s="117" t="s">
        <v>14</v>
      </c>
    </row>
    <row r="85" customFormat="false" ht="15" hidden="false" customHeight="false" outlineLevel="0" collapsed="false">
      <c r="B85" s="60" t="s">
        <v>192</v>
      </c>
      <c r="C85" s="94" t="s">
        <v>14</v>
      </c>
      <c r="D85" s="94" t="s">
        <v>14</v>
      </c>
      <c r="E85" s="94" t="s">
        <v>14</v>
      </c>
      <c r="F85" s="94" t="s">
        <v>14</v>
      </c>
      <c r="G85" s="116" t="s">
        <v>14</v>
      </c>
      <c r="H85" s="116" t="s">
        <v>14</v>
      </c>
      <c r="I85" s="116" t="s">
        <v>14</v>
      </c>
      <c r="J85" s="117" t="s">
        <v>14</v>
      </c>
    </row>
    <row r="86" customFormat="false" ht="15" hidden="false" customHeight="false" outlineLevel="0" collapsed="false">
      <c r="B86" s="60" t="s">
        <v>193</v>
      </c>
      <c r="C86" s="94" t="s">
        <v>14</v>
      </c>
      <c r="D86" s="94" t="s">
        <v>14</v>
      </c>
      <c r="E86" s="94" t="s">
        <v>14</v>
      </c>
      <c r="F86" s="94" t="s">
        <v>14</v>
      </c>
      <c r="G86" s="116" t="s">
        <v>14</v>
      </c>
      <c r="H86" s="116" t="s">
        <v>14</v>
      </c>
      <c r="I86" s="116" t="s">
        <v>14</v>
      </c>
      <c r="J86" s="117" t="s">
        <v>14</v>
      </c>
    </row>
    <row r="87" customFormat="false" ht="15" hidden="false" customHeight="false" outlineLevel="0" collapsed="false">
      <c r="B87" s="60" t="s">
        <v>194</v>
      </c>
      <c r="C87" s="94" t="s">
        <v>14</v>
      </c>
      <c r="D87" s="94" t="s">
        <v>14</v>
      </c>
      <c r="E87" s="94" t="s">
        <v>14</v>
      </c>
      <c r="F87" s="94" t="s">
        <v>14</v>
      </c>
      <c r="G87" s="116" t="s">
        <v>14</v>
      </c>
      <c r="H87" s="116" t="s">
        <v>14</v>
      </c>
      <c r="I87" s="116" t="s">
        <v>14</v>
      </c>
      <c r="J87" s="117" t="s">
        <v>14</v>
      </c>
    </row>
    <row r="88" customFormat="false" ht="15" hidden="false" customHeight="false" outlineLevel="0" collapsed="false">
      <c r="B88" s="60" t="s">
        <v>195</v>
      </c>
      <c r="C88" s="94" t="s">
        <v>14</v>
      </c>
      <c r="D88" s="94" t="s">
        <v>14</v>
      </c>
      <c r="E88" s="94" t="s">
        <v>14</v>
      </c>
      <c r="F88" s="94" t="s">
        <v>14</v>
      </c>
      <c r="G88" s="116" t="s">
        <v>14</v>
      </c>
      <c r="H88" s="116" t="s">
        <v>14</v>
      </c>
      <c r="I88" s="116" t="s">
        <v>14</v>
      </c>
      <c r="J88" s="117" t="s">
        <v>14</v>
      </c>
    </row>
    <row r="89" customFormat="false" ht="15" hidden="false" customHeight="false" outlineLevel="0" collapsed="false">
      <c r="B89" s="49" t="s">
        <v>196</v>
      </c>
      <c r="C89" s="116" t="n">
        <f aca="false">SUM(C91:C95)</f>
        <v>892</v>
      </c>
      <c r="D89" s="116" t="n">
        <v>31.3</v>
      </c>
      <c r="E89" s="116" t="s">
        <v>14</v>
      </c>
      <c r="F89" s="116" t="s">
        <v>14</v>
      </c>
      <c r="G89" s="116" t="n">
        <f aca="false">SUM(G91:G95)</f>
        <v>50</v>
      </c>
      <c r="H89" s="155" t="n">
        <v>100</v>
      </c>
      <c r="I89" s="116" t="n">
        <f aca="false">SUM(I91:I95)</f>
        <v>10</v>
      </c>
      <c r="J89" s="117" t="s">
        <v>14</v>
      </c>
    </row>
    <row r="90" customFormat="false" ht="15" hidden="false" customHeight="false" outlineLevel="0" collapsed="false">
      <c r="B90" s="57" t="s">
        <v>124</v>
      </c>
      <c r="C90" s="126"/>
      <c r="D90" s="126"/>
      <c r="E90" s="126"/>
      <c r="F90" s="126"/>
      <c r="G90" s="126"/>
      <c r="H90" s="126"/>
      <c r="I90" s="126"/>
      <c r="J90" s="126"/>
    </row>
    <row r="91" customFormat="false" ht="15" hidden="false" customHeight="false" outlineLevel="0" collapsed="false">
      <c r="B91" s="60" t="s">
        <v>197</v>
      </c>
      <c r="C91" s="94" t="s">
        <v>14</v>
      </c>
      <c r="D91" s="94" t="s">
        <v>14</v>
      </c>
      <c r="E91" s="94" t="s">
        <v>14</v>
      </c>
      <c r="F91" s="94" t="s">
        <v>14</v>
      </c>
      <c r="G91" s="116" t="s">
        <v>14</v>
      </c>
      <c r="H91" s="116" t="s">
        <v>14</v>
      </c>
      <c r="I91" s="116" t="s">
        <v>14</v>
      </c>
      <c r="J91" s="117" t="s">
        <v>14</v>
      </c>
    </row>
    <row r="92" customFormat="false" ht="15" hidden="false" customHeight="false" outlineLevel="0" collapsed="false">
      <c r="B92" s="60" t="s">
        <v>198</v>
      </c>
      <c r="C92" s="93" t="n">
        <v>200</v>
      </c>
      <c r="D92" s="94" t="n">
        <v>45.5</v>
      </c>
      <c r="E92" s="94" t="s">
        <v>14</v>
      </c>
      <c r="F92" s="94" t="s">
        <v>14</v>
      </c>
      <c r="G92" s="116" t="s">
        <v>14</v>
      </c>
      <c r="H92" s="116" t="s">
        <v>14</v>
      </c>
      <c r="I92" s="116" t="s">
        <v>14</v>
      </c>
      <c r="J92" s="117" t="s">
        <v>14</v>
      </c>
    </row>
    <row r="93" customFormat="false" ht="15" hidden="false" customHeight="false" outlineLevel="0" collapsed="false">
      <c r="B93" s="60" t="s">
        <v>199</v>
      </c>
      <c r="C93" s="93" t="n">
        <v>240</v>
      </c>
      <c r="D93" s="119" t="n">
        <v>46.2</v>
      </c>
      <c r="E93" s="94" t="s">
        <v>14</v>
      </c>
      <c r="F93" s="94" t="s">
        <v>14</v>
      </c>
      <c r="G93" s="94" t="n">
        <v>50</v>
      </c>
      <c r="H93" s="116" t="s">
        <v>14</v>
      </c>
      <c r="I93" s="116" t="s">
        <v>14</v>
      </c>
      <c r="J93" s="117" t="s">
        <v>14</v>
      </c>
    </row>
    <row r="94" customFormat="false" ht="15" hidden="false" customHeight="false" outlineLevel="0" collapsed="false">
      <c r="B94" s="60" t="s">
        <v>200</v>
      </c>
      <c r="C94" s="93" t="n">
        <v>132</v>
      </c>
      <c r="D94" s="94" t="n">
        <v>50.8</v>
      </c>
      <c r="E94" s="94" t="s">
        <v>14</v>
      </c>
      <c r="F94" s="94" t="s">
        <v>14</v>
      </c>
      <c r="G94" s="116" t="s">
        <v>14</v>
      </c>
      <c r="H94" s="116" t="s">
        <v>14</v>
      </c>
      <c r="I94" s="116" t="s">
        <v>14</v>
      </c>
      <c r="J94" s="117" t="s">
        <v>14</v>
      </c>
    </row>
    <row r="95" customFormat="false" ht="15.75" hidden="false" customHeight="false" outlineLevel="0" collapsed="false">
      <c r="B95" s="78" t="s">
        <v>201</v>
      </c>
      <c r="C95" s="127" t="n">
        <v>320</v>
      </c>
      <c r="D95" s="128" t="n">
        <v>32.3</v>
      </c>
      <c r="E95" s="128" t="s">
        <v>14</v>
      </c>
      <c r="F95" s="128" t="s">
        <v>14</v>
      </c>
      <c r="G95" s="129" t="s">
        <v>14</v>
      </c>
      <c r="H95" s="129" t="s">
        <v>14</v>
      </c>
      <c r="I95" s="128" t="n">
        <v>10</v>
      </c>
      <c r="J95" s="156" t="s">
        <v>14</v>
      </c>
    </row>
  </sheetData>
  <mergeCells count="18">
    <mergeCell ref="B2:B4"/>
    <mergeCell ref="C2:J2"/>
    <mergeCell ref="C3:D3"/>
    <mergeCell ref="E3:F3"/>
    <mergeCell ref="G3:H3"/>
    <mergeCell ref="I3:J3"/>
    <mergeCell ref="C8:J8"/>
    <mergeCell ref="C13:J13"/>
    <mergeCell ref="C19:J19"/>
    <mergeCell ref="C27:J27"/>
    <mergeCell ref="C38:J38"/>
    <mergeCell ref="C45:J45"/>
    <mergeCell ref="C52:J52"/>
    <mergeCell ref="C60:J60"/>
    <mergeCell ref="C69:J69"/>
    <mergeCell ref="C75:J75"/>
    <mergeCell ref="C83:J83"/>
    <mergeCell ref="C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5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L16" activeCellId="0" sqref="L16"/>
    </sheetView>
  </sheetViews>
  <sheetFormatPr defaultColWidth="12.70703125" defaultRowHeight="17.1" zeroHeight="false" outlineLevelRow="0" outlineLevelCol="0"/>
  <cols>
    <col collapsed="false" customWidth="false" hidden="false" outlineLevel="0" max="1" min="1" style="157" width="12.7"/>
    <col collapsed="false" customWidth="true" hidden="false" outlineLevel="0" max="2" min="2" style="157" width="42.7"/>
    <col collapsed="false" customWidth="false" hidden="false" outlineLevel="0" max="257" min="3" style="157" width="12.7"/>
  </cols>
  <sheetData>
    <row r="1" customFormat="false" ht="34.5" hidden="false" customHeight="true" outlineLevel="0" collapsed="false"/>
    <row r="2" s="158" customFormat="true" ht="18.75" hidden="false" customHeight="true" outlineLevel="0" collapsed="false">
      <c r="B2" s="159"/>
      <c r="C2" s="160" t="n">
        <v>2007</v>
      </c>
      <c r="D2" s="160"/>
      <c r="E2" s="160"/>
      <c r="F2" s="160"/>
      <c r="G2" s="160"/>
      <c r="H2" s="160"/>
      <c r="I2" s="160"/>
      <c r="J2" s="160"/>
    </row>
    <row r="3" s="158" customFormat="true" ht="36" hidden="false" customHeight="true" outlineLevel="0" collapsed="false">
      <c r="B3" s="159"/>
      <c r="C3" s="161" t="s">
        <v>111</v>
      </c>
      <c r="D3" s="161"/>
      <c r="E3" s="162" t="s">
        <v>112</v>
      </c>
      <c r="F3" s="162"/>
      <c r="G3" s="161" t="s">
        <v>113</v>
      </c>
      <c r="H3" s="161"/>
      <c r="I3" s="104" t="s">
        <v>114</v>
      </c>
      <c r="J3" s="104"/>
    </row>
    <row r="4" s="158" customFormat="true" ht="50.25" hidden="false" customHeight="true" outlineLevel="0" collapsed="false">
      <c r="B4" s="159"/>
      <c r="C4" s="163" t="s">
        <v>115</v>
      </c>
      <c r="D4" s="106" t="s">
        <v>116</v>
      </c>
      <c r="E4" s="108" t="s">
        <v>117</v>
      </c>
      <c r="F4" s="106" t="s">
        <v>116</v>
      </c>
      <c r="G4" s="108" t="s">
        <v>118</v>
      </c>
      <c r="H4" s="106" t="s">
        <v>116</v>
      </c>
      <c r="I4" s="108" t="s">
        <v>119</v>
      </c>
      <c r="J4" s="109" t="s">
        <v>116</v>
      </c>
    </row>
    <row r="5" customFormat="false" ht="17.1" hidden="false" customHeight="true" outlineLevel="0" collapsed="false">
      <c r="B5" s="49" t="s">
        <v>120</v>
      </c>
      <c r="C5" s="164" t="n">
        <v>47050</v>
      </c>
      <c r="D5" s="165" t="s">
        <v>207</v>
      </c>
      <c r="E5" s="166" t="n">
        <v>1030</v>
      </c>
      <c r="F5" s="165" t="s">
        <v>14</v>
      </c>
      <c r="G5" s="165" t="n">
        <v>80</v>
      </c>
      <c r="H5" s="165" t="n">
        <v>24.6</v>
      </c>
      <c r="I5" s="165" t="n">
        <v>250</v>
      </c>
      <c r="J5" s="167" t="s">
        <v>14</v>
      </c>
    </row>
    <row r="6" customFormat="false" ht="17.1" hidden="false" customHeight="true" outlineLevel="0" collapsed="false">
      <c r="B6" s="49" t="s">
        <v>121</v>
      </c>
      <c r="C6" s="168" t="n">
        <v>3546</v>
      </c>
      <c r="D6" s="169" t="n">
        <v>150.8</v>
      </c>
      <c r="E6" s="170" t="s">
        <v>14</v>
      </c>
      <c r="F6" s="170" t="s">
        <v>14</v>
      </c>
      <c r="G6" s="168" t="n">
        <v>183</v>
      </c>
      <c r="H6" s="169" t="n">
        <v>146.4</v>
      </c>
      <c r="I6" s="168" t="n">
        <v>75</v>
      </c>
      <c r="J6" s="171" t="s">
        <v>14</v>
      </c>
    </row>
    <row r="7" customFormat="false" ht="17.1" hidden="false" customHeight="true" outlineLevel="0" collapsed="false">
      <c r="B7" s="49" t="s">
        <v>123</v>
      </c>
      <c r="C7" s="168" t="n">
        <v>4372</v>
      </c>
      <c r="D7" s="170" t="s">
        <v>238</v>
      </c>
      <c r="E7" s="168" t="n">
        <v>40</v>
      </c>
      <c r="F7" s="170" t="s">
        <v>14</v>
      </c>
      <c r="G7" s="168" t="s">
        <v>14</v>
      </c>
      <c r="H7" s="170" t="s">
        <v>14</v>
      </c>
      <c r="I7" s="168" t="n">
        <v>20</v>
      </c>
      <c r="J7" s="171" t="s">
        <v>14</v>
      </c>
    </row>
    <row r="8" customFormat="false" ht="17.1" hidden="false" customHeight="true" outlineLevel="0" collapsed="false">
      <c r="B8" s="57" t="s">
        <v>124</v>
      </c>
      <c r="C8" s="96"/>
      <c r="D8" s="96"/>
      <c r="E8" s="96"/>
      <c r="F8" s="96"/>
      <c r="G8" s="96"/>
      <c r="H8" s="96"/>
      <c r="I8" s="96"/>
      <c r="J8" s="96"/>
    </row>
    <row r="9" customFormat="false" ht="17.1" hidden="false" customHeight="true" outlineLevel="0" collapsed="false">
      <c r="B9" s="57" t="s">
        <v>125</v>
      </c>
      <c r="C9" s="172" t="n">
        <v>536</v>
      </c>
      <c r="D9" s="173" t="n">
        <v>107.2</v>
      </c>
      <c r="E9" s="173" t="s">
        <v>14</v>
      </c>
      <c r="F9" s="173" t="s">
        <v>14</v>
      </c>
      <c r="G9" s="170" t="s">
        <v>14</v>
      </c>
      <c r="H9" s="170" t="s">
        <v>14</v>
      </c>
      <c r="I9" s="170" t="s">
        <v>14</v>
      </c>
      <c r="J9" s="171" t="s">
        <v>14</v>
      </c>
    </row>
    <row r="10" customFormat="false" ht="17.1" hidden="false" customHeight="true" outlineLevel="0" collapsed="false">
      <c r="B10" s="57" t="s">
        <v>126</v>
      </c>
      <c r="C10" s="172" t="s">
        <v>249</v>
      </c>
      <c r="D10" s="173" t="s">
        <v>211</v>
      </c>
      <c r="E10" s="173" t="n">
        <v>40</v>
      </c>
      <c r="F10" s="173" t="s">
        <v>14</v>
      </c>
      <c r="G10" s="170" t="s">
        <v>14</v>
      </c>
      <c r="H10" s="170" t="s">
        <v>14</v>
      </c>
      <c r="I10" s="173" t="n">
        <v>20</v>
      </c>
      <c r="J10" s="171" t="s">
        <v>14</v>
      </c>
    </row>
    <row r="11" customFormat="false" ht="17.1" hidden="false" customHeight="true" outlineLevel="0" collapsed="false">
      <c r="B11" s="57" t="s">
        <v>127</v>
      </c>
      <c r="C11" s="172" t="s">
        <v>14</v>
      </c>
      <c r="D11" s="173" t="s">
        <v>14</v>
      </c>
      <c r="E11" s="173" t="s">
        <v>14</v>
      </c>
      <c r="F11" s="173" t="s">
        <v>14</v>
      </c>
      <c r="G11" s="170" t="s">
        <v>14</v>
      </c>
      <c r="H11" s="170" t="s">
        <v>14</v>
      </c>
      <c r="I11" s="170" t="s">
        <v>14</v>
      </c>
      <c r="J11" s="171" t="s">
        <v>14</v>
      </c>
    </row>
    <row r="12" customFormat="false" ht="17.1" hidden="false" customHeight="true" outlineLevel="0" collapsed="false">
      <c r="B12" s="49" t="s">
        <v>250</v>
      </c>
      <c r="C12" s="63" t="n">
        <f aca="false">SUM(C14:C17)</f>
        <v>812</v>
      </c>
      <c r="D12" s="63" t="n">
        <v>19.7</v>
      </c>
      <c r="E12" s="63" t="s">
        <v>14</v>
      </c>
      <c r="F12" s="63" t="s">
        <v>14</v>
      </c>
      <c r="G12" s="63" t="n">
        <f aca="false">SUM(G14:G17)</f>
        <v>12</v>
      </c>
      <c r="H12" s="63" t="s">
        <v>14</v>
      </c>
      <c r="I12" s="63" t="s">
        <v>14</v>
      </c>
      <c r="J12" s="90" t="s">
        <v>14</v>
      </c>
    </row>
    <row r="13" customFormat="false" ht="17.1" hidden="false" customHeight="true" outlineLevel="0" collapsed="false">
      <c r="B13" s="57" t="s">
        <v>124</v>
      </c>
      <c r="C13" s="96"/>
      <c r="D13" s="96"/>
      <c r="E13" s="96"/>
      <c r="F13" s="96"/>
      <c r="G13" s="96"/>
      <c r="H13" s="96"/>
      <c r="I13" s="96"/>
      <c r="J13" s="96"/>
    </row>
    <row r="14" customFormat="false" ht="17.1" hidden="false" customHeight="true" outlineLevel="0" collapsed="false">
      <c r="B14" s="57" t="s">
        <v>129</v>
      </c>
      <c r="C14" s="172" t="n">
        <v>40</v>
      </c>
      <c r="D14" s="173" t="n">
        <v>2.2</v>
      </c>
      <c r="E14" s="173" t="s">
        <v>14</v>
      </c>
      <c r="F14" s="173" t="s">
        <v>14</v>
      </c>
      <c r="G14" s="170" t="s">
        <v>14</v>
      </c>
      <c r="H14" s="170" t="s">
        <v>14</v>
      </c>
      <c r="I14" s="170" t="s">
        <v>14</v>
      </c>
      <c r="J14" s="171" t="s">
        <v>14</v>
      </c>
    </row>
    <row r="15" customFormat="false" ht="17.1" hidden="false" customHeight="true" outlineLevel="0" collapsed="false">
      <c r="B15" s="57" t="s">
        <v>130</v>
      </c>
      <c r="C15" s="172" t="n">
        <v>332</v>
      </c>
      <c r="D15" s="173" t="n">
        <v>32.5</v>
      </c>
      <c r="E15" s="173" t="s">
        <v>14</v>
      </c>
      <c r="F15" s="173" t="s">
        <v>14</v>
      </c>
      <c r="G15" s="173" t="n">
        <v>12</v>
      </c>
      <c r="H15" s="170" t="s">
        <v>14</v>
      </c>
      <c r="I15" s="170" t="s">
        <v>14</v>
      </c>
      <c r="J15" s="171" t="s">
        <v>14</v>
      </c>
    </row>
    <row r="16" customFormat="false" ht="17.1" hidden="false" customHeight="true" outlineLevel="0" collapsed="false">
      <c r="B16" s="57" t="s">
        <v>131</v>
      </c>
      <c r="C16" s="172" t="s">
        <v>14</v>
      </c>
      <c r="D16" s="174" t="s">
        <v>14</v>
      </c>
      <c r="E16" s="173" t="s">
        <v>14</v>
      </c>
      <c r="F16" s="173" t="s">
        <v>14</v>
      </c>
      <c r="G16" s="170" t="s">
        <v>14</v>
      </c>
      <c r="H16" s="170" t="s">
        <v>14</v>
      </c>
      <c r="I16" s="170" t="s">
        <v>14</v>
      </c>
      <c r="J16" s="171" t="s">
        <v>14</v>
      </c>
    </row>
    <row r="17" customFormat="false" ht="17.1" hidden="false" customHeight="true" outlineLevel="0" collapsed="false">
      <c r="B17" s="57" t="s">
        <v>132</v>
      </c>
      <c r="C17" s="172" t="n">
        <v>440</v>
      </c>
      <c r="D17" s="173" t="n">
        <v>58.5</v>
      </c>
      <c r="E17" s="173" t="s">
        <v>14</v>
      </c>
      <c r="F17" s="173" t="s">
        <v>14</v>
      </c>
      <c r="G17" s="170" t="s">
        <v>14</v>
      </c>
      <c r="H17" s="170" t="s">
        <v>14</v>
      </c>
      <c r="I17" s="170" t="s">
        <v>14</v>
      </c>
      <c r="J17" s="171" t="s">
        <v>14</v>
      </c>
    </row>
    <row r="18" customFormat="false" ht="17.1" hidden="false" customHeight="true" outlineLevel="0" collapsed="false">
      <c r="B18" s="49" t="s">
        <v>133</v>
      </c>
      <c r="C18" s="63" t="n">
        <f aca="false">SUM(C20:C25)</f>
        <v>1980</v>
      </c>
      <c r="D18" s="89" t="n">
        <v>74.2</v>
      </c>
      <c r="E18" s="170" t="s">
        <v>14</v>
      </c>
      <c r="F18" s="170" t="s">
        <v>14</v>
      </c>
      <c r="G18" s="170" t="s">
        <v>14</v>
      </c>
      <c r="H18" s="170" t="s">
        <v>14</v>
      </c>
      <c r="I18" s="170" t="s">
        <v>14</v>
      </c>
      <c r="J18" s="171" t="s">
        <v>14</v>
      </c>
    </row>
    <row r="19" customFormat="false" ht="17.1" hidden="false" customHeight="true" outlineLevel="0" collapsed="false">
      <c r="B19" s="57" t="s">
        <v>124</v>
      </c>
      <c r="C19" s="96"/>
      <c r="D19" s="96"/>
      <c r="E19" s="96"/>
      <c r="F19" s="96"/>
      <c r="G19" s="96"/>
      <c r="H19" s="96"/>
      <c r="I19" s="96"/>
      <c r="J19" s="96"/>
    </row>
    <row r="20" customFormat="false" ht="17.1" hidden="false" customHeight="true" outlineLevel="0" collapsed="false">
      <c r="B20" s="57" t="s">
        <v>134</v>
      </c>
      <c r="C20" s="172" t="s">
        <v>14</v>
      </c>
      <c r="D20" s="173" t="s">
        <v>14</v>
      </c>
      <c r="E20" s="173" t="s">
        <v>14</v>
      </c>
      <c r="F20" s="173" t="s">
        <v>14</v>
      </c>
      <c r="G20" s="170" t="s">
        <v>14</v>
      </c>
      <c r="H20" s="170" t="s">
        <v>14</v>
      </c>
      <c r="I20" s="170" t="s">
        <v>14</v>
      </c>
      <c r="J20" s="171" t="s">
        <v>14</v>
      </c>
    </row>
    <row r="21" customFormat="false" ht="17.1" hidden="false" customHeight="true" outlineLevel="0" collapsed="false">
      <c r="B21" s="57" t="s">
        <v>135</v>
      </c>
      <c r="C21" s="172" t="s">
        <v>14</v>
      </c>
      <c r="D21" s="173" t="s">
        <v>14</v>
      </c>
      <c r="E21" s="173" t="s">
        <v>14</v>
      </c>
      <c r="F21" s="173" t="s">
        <v>14</v>
      </c>
      <c r="G21" s="170" t="s">
        <v>14</v>
      </c>
      <c r="H21" s="170" t="s">
        <v>14</v>
      </c>
      <c r="I21" s="170" t="s">
        <v>14</v>
      </c>
      <c r="J21" s="171" t="s">
        <v>14</v>
      </c>
    </row>
    <row r="22" customFormat="false" ht="17.1" hidden="false" customHeight="true" outlineLevel="0" collapsed="false">
      <c r="B22" s="57" t="s">
        <v>136</v>
      </c>
      <c r="C22" s="172" t="n">
        <v>300</v>
      </c>
      <c r="D22" s="174" t="n">
        <v>150</v>
      </c>
      <c r="E22" s="173" t="s">
        <v>14</v>
      </c>
      <c r="F22" s="173" t="s">
        <v>14</v>
      </c>
      <c r="G22" s="170" t="s">
        <v>14</v>
      </c>
      <c r="H22" s="170" t="s">
        <v>14</v>
      </c>
      <c r="I22" s="170" t="s">
        <v>14</v>
      </c>
      <c r="J22" s="171" t="s">
        <v>14</v>
      </c>
    </row>
    <row r="23" customFormat="false" ht="17.1" hidden="false" customHeight="true" outlineLevel="0" collapsed="false">
      <c r="B23" s="57" t="s">
        <v>137</v>
      </c>
      <c r="C23" s="172" t="n">
        <v>480</v>
      </c>
      <c r="D23" s="174" t="n">
        <v>75</v>
      </c>
      <c r="E23" s="173" t="s">
        <v>14</v>
      </c>
      <c r="F23" s="173" t="s">
        <v>14</v>
      </c>
      <c r="G23" s="170" t="s">
        <v>14</v>
      </c>
      <c r="H23" s="170" t="s">
        <v>14</v>
      </c>
      <c r="I23" s="170" t="s">
        <v>14</v>
      </c>
      <c r="J23" s="171" t="s">
        <v>14</v>
      </c>
    </row>
    <row r="24" customFormat="false" ht="17.1" hidden="false" customHeight="true" outlineLevel="0" collapsed="false">
      <c r="B24" s="57" t="s">
        <v>138</v>
      </c>
      <c r="C24" s="172" t="n">
        <v>1080</v>
      </c>
      <c r="D24" s="174" t="n">
        <v>174.2</v>
      </c>
      <c r="E24" s="173" t="s">
        <v>14</v>
      </c>
      <c r="F24" s="173" t="s">
        <v>14</v>
      </c>
      <c r="G24" s="170" t="s">
        <v>14</v>
      </c>
      <c r="H24" s="170" t="s">
        <v>14</v>
      </c>
      <c r="I24" s="170" t="s">
        <v>14</v>
      </c>
      <c r="J24" s="171" t="s">
        <v>14</v>
      </c>
    </row>
    <row r="25" customFormat="false" ht="17.1" hidden="false" customHeight="true" outlineLevel="0" collapsed="false">
      <c r="B25" s="57" t="s">
        <v>139</v>
      </c>
      <c r="C25" s="172" t="n">
        <v>120</v>
      </c>
      <c r="D25" s="173" t="n">
        <v>21.1</v>
      </c>
      <c r="E25" s="173" t="s">
        <v>14</v>
      </c>
      <c r="F25" s="173" t="s">
        <v>14</v>
      </c>
      <c r="G25" s="170" t="s">
        <v>14</v>
      </c>
      <c r="H25" s="170" t="s">
        <v>14</v>
      </c>
      <c r="I25" s="170" t="s">
        <v>14</v>
      </c>
      <c r="J25" s="120" t="s">
        <v>14</v>
      </c>
    </row>
    <row r="26" customFormat="false" ht="17.1" hidden="false" customHeight="true" outlineLevel="0" collapsed="false">
      <c r="B26" s="49" t="s">
        <v>140</v>
      </c>
      <c r="C26" s="63" t="n">
        <f aca="false">SUM(C28:C36)</f>
        <v>2912</v>
      </c>
      <c r="D26" s="89" t="n">
        <v>121.1</v>
      </c>
      <c r="E26" s="170" t="s">
        <v>14</v>
      </c>
      <c r="F26" s="170" t="s">
        <v>14</v>
      </c>
      <c r="G26" s="170" t="s">
        <v>14</v>
      </c>
      <c r="H26" s="170" t="s">
        <v>14</v>
      </c>
      <c r="I26" s="170" t="s">
        <v>14</v>
      </c>
      <c r="J26" s="117" t="s">
        <v>14</v>
      </c>
    </row>
    <row r="27" customFormat="false" ht="17.1" hidden="false" customHeight="true" outlineLevel="0" collapsed="false">
      <c r="B27" s="57" t="s">
        <v>124</v>
      </c>
      <c r="C27" s="96"/>
      <c r="D27" s="96"/>
      <c r="E27" s="96"/>
      <c r="F27" s="96"/>
      <c r="G27" s="96"/>
      <c r="H27" s="96"/>
      <c r="I27" s="96"/>
      <c r="J27" s="96"/>
    </row>
    <row r="28" customFormat="false" ht="17.1" hidden="false" customHeight="true" outlineLevel="0" collapsed="false">
      <c r="B28" s="60" t="s">
        <v>141</v>
      </c>
      <c r="C28" s="172" t="s">
        <v>14</v>
      </c>
      <c r="D28" s="173" t="s">
        <v>14</v>
      </c>
      <c r="E28" s="173" t="s">
        <v>14</v>
      </c>
      <c r="F28" s="173" t="s">
        <v>14</v>
      </c>
      <c r="G28" s="170" t="s">
        <v>14</v>
      </c>
      <c r="H28" s="170" t="s">
        <v>14</v>
      </c>
      <c r="I28" s="170" t="s">
        <v>14</v>
      </c>
      <c r="J28" s="171" t="s">
        <v>14</v>
      </c>
    </row>
    <row r="29" customFormat="false" ht="17.1" hidden="false" customHeight="true" outlineLevel="0" collapsed="false">
      <c r="B29" s="60" t="s">
        <v>142</v>
      </c>
      <c r="C29" s="172" t="n">
        <v>1360</v>
      </c>
      <c r="D29" s="174" t="s">
        <v>247</v>
      </c>
      <c r="E29" s="173" t="s">
        <v>14</v>
      </c>
      <c r="F29" s="173" t="s">
        <v>14</v>
      </c>
      <c r="G29" s="170" t="s">
        <v>14</v>
      </c>
      <c r="H29" s="170" t="s">
        <v>14</v>
      </c>
      <c r="I29" s="170" t="s">
        <v>14</v>
      </c>
      <c r="J29" s="171" t="s">
        <v>14</v>
      </c>
    </row>
    <row r="30" customFormat="false" ht="17.1" hidden="false" customHeight="true" outlineLevel="0" collapsed="false">
      <c r="B30" s="60" t="s">
        <v>143</v>
      </c>
      <c r="C30" s="172" t="n">
        <v>320</v>
      </c>
      <c r="D30" s="174" t="n">
        <v>21</v>
      </c>
      <c r="E30" s="173" t="s">
        <v>14</v>
      </c>
      <c r="F30" s="173" t="s">
        <v>14</v>
      </c>
      <c r="G30" s="173" t="s">
        <v>14</v>
      </c>
      <c r="H30" s="173" t="s">
        <v>14</v>
      </c>
      <c r="I30" s="173" t="s">
        <v>14</v>
      </c>
      <c r="J30" s="171" t="s">
        <v>14</v>
      </c>
    </row>
    <row r="31" customFormat="false" ht="17.1" hidden="false" customHeight="true" outlineLevel="0" collapsed="false">
      <c r="B31" s="60" t="s">
        <v>144</v>
      </c>
      <c r="C31" s="172" t="n">
        <v>1100</v>
      </c>
      <c r="D31" s="173" t="s">
        <v>212</v>
      </c>
      <c r="E31" s="173" t="s">
        <v>14</v>
      </c>
      <c r="F31" s="173" t="s">
        <v>14</v>
      </c>
      <c r="G31" s="173"/>
      <c r="H31" s="170" t="s">
        <v>14</v>
      </c>
      <c r="I31" s="170" t="s">
        <v>14</v>
      </c>
      <c r="J31" s="171" t="s">
        <v>14</v>
      </c>
    </row>
    <row r="32" customFormat="false" ht="17.1" hidden="false" customHeight="true" outlineLevel="0" collapsed="false">
      <c r="B32" s="60" t="s">
        <v>145</v>
      </c>
      <c r="C32" s="173" t="n">
        <v>132</v>
      </c>
      <c r="D32" s="173" t="s">
        <v>14</v>
      </c>
      <c r="E32" s="173" t="s">
        <v>14</v>
      </c>
      <c r="F32" s="173" t="s">
        <v>14</v>
      </c>
      <c r="G32" s="170" t="s">
        <v>14</v>
      </c>
      <c r="H32" s="170" t="s">
        <v>14</v>
      </c>
      <c r="I32" s="170" t="s">
        <v>14</v>
      </c>
      <c r="J32" s="171" t="s">
        <v>14</v>
      </c>
    </row>
    <row r="33" customFormat="false" ht="17.1" hidden="false" customHeight="true" outlineLevel="0" collapsed="false">
      <c r="B33" s="60" t="s">
        <v>146</v>
      </c>
      <c r="C33" s="172" t="s">
        <v>14</v>
      </c>
      <c r="D33" s="173" t="s">
        <v>14</v>
      </c>
      <c r="E33" s="173" t="s">
        <v>14</v>
      </c>
      <c r="F33" s="173" t="s">
        <v>14</v>
      </c>
      <c r="G33" s="170" t="s">
        <v>14</v>
      </c>
      <c r="H33" s="170" t="s">
        <v>14</v>
      </c>
      <c r="I33" s="170" t="s">
        <v>14</v>
      </c>
      <c r="J33" s="171" t="s">
        <v>14</v>
      </c>
    </row>
    <row r="34" customFormat="false" ht="17.1" hidden="false" customHeight="true" outlineLevel="0" collapsed="false">
      <c r="B34" s="60" t="s">
        <v>147</v>
      </c>
      <c r="C34" s="172" t="s">
        <v>14</v>
      </c>
      <c r="D34" s="173" t="s">
        <v>14</v>
      </c>
      <c r="E34" s="173" t="s">
        <v>14</v>
      </c>
      <c r="F34" s="173" t="s">
        <v>14</v>
      </c>
      <c r="G34" s="170" t="s">
        <v>14</v>
      </c>
      <c r="H34" s="170" t="s">
        <v>14</v>
      </c>
      <c r="I34" s="170" t="s">
        <v>14</v>
      </c>
      <c r="J34" s="171" t="s">
        <v>14</v>
      </c>
    </row>
    <row r="35" customFormat="false" ht="17.1" hidden="false" customHeight="true" outlineLevel="0" collapsed="false">
      <c r="B35" s="60" t="s">
        <v>148</v>
      </c>
      <c r="C35" s="172" t="s">
        <v>14</v>
      </c>
      <c r="D35" s="173" t="s">
        <v>14</v>
      </c>
      <c r="E35" s="173" t="s">
        <v>14</v>
      </c>
      <c r="F35" s="173" t="s">
        <v>14</v>
      </c>
      <c r="G35" s="170" t="s">
        <v>14</v>
      </c>
      <c r="H35" s="170" t="s">
        <v>14</v>
      </c>
      <c r="I35" s="170" t="s">
        <v>14</v>
      </c>
      <c r="J35" s="171" t="s">
        <v>14</v>
      </c>
    </row>
    <row r="36" customFormat="false" ht="17.1" hidden="false" customHeight="true" outlineLevel="0" collapsed="false">
      <c r="B36" s="60" t="s">
        <v>149</v>
      </c>
      <c r="C36" s="172" t="s">
        <v>14</v>
      </c>
      <c r="D36" s="173" t="s">
        <v>14</v>
      </c>
      <c r="E36" s="173" t="s">
        <v>14</v>
      </c>
      <c r="F36" s="173" t="s">
        <v>14</v>
      </c>
      <c r="G36" s="170" t="s">
        <v>14</v>
      </c>
      <c r="H36" s="170" t="s">
        <v>14</v>
      </c>
      <c r="I36" s="170" t="s">
        <v>14</v>
      </c>
      <c r="J36" s="171" t="s">
        <v>14</v>
      </c>
    </row>
    <row r="37" customFormat="false" ht="17.1" hidden="false" customHeight="true" outlineLevel="0" collapsed="false">
      <c r="B37" s="49" t="s">
        <v>150</v>
      </c>
      <c r="C37" s="63" t="n">
        <f aca="false">SUM(C39:C43)</f>
        <v>1468</v>
      </c>
      <c r="D37" s="169" t="n">
        <v>38</v>
      </c>
      <c r="E37" s="173" t="s">
        <v>14</v>
      </c>
      <c r="F37" s="173" t="s">
        <v>14</v>
      </c>
      <c r="G37" s="170" t="s">
        <v>14</v>
      </c>
      <c r="H37" s="170" t="s">
        <v>14</v>
      </c>
      <c r="I37" s="170" t="s">
        <v>14</v>
      </c>
      <c r="J37" s="171" t="s">
        <v>14</v>
      </c>
    </row>
    <row r="38" customFormat="false" ht="17.1" hidden="false" customHeight="true" outlineLevel="0" collapsed="false">
      <c r="B38" s="57" t="s">
        <v>124</v>
      </c>
      <c r="C38" s="96"/>
      <c r="D38" s="96"/>
      <c r="E38" s="96"/>
      <c r="F38" s="96"/>
      <c r="G38" s="96"/>
      <c r="H38" s="96"/>
      <c r="I38" s="96"/>
      <c r="J38" s="96"/>
    </row>
    <row r="39" customFormat="false" ht="17.1" hidden="false" customHeight="true" outlineLevel="0" collapsed="false">
      <c r="B39" s="60" t="s">
        <v>151</v>
      </c>
      <c r="C39" s="172" t="n">
        <v>100</v>
      </c>
      <c r="D39" s="173" t="n">
        <v>20.8</v>
      </c>
      <c r="E39" s="173" t="s">
        <v>14</v>
      </c>
      <c r="F39" s="173" t="s">
        <v>14</v>
      </c>
      <c r="G39" s="170" t="s">
        <v>14</v>
      </c>
      <c r="H39" s="170" t="s">
        <v>14</v>
      </c>
      <c r="I39" s="170" t="s">
        <v>14</v>
      </c>
      <c r="J39" s="171" t="s">
        <v>14</v>
      </c>
    </row>
    <row r="40" customFormat="false" ht="17.1" hidden="false" customHeight="true" outlineLevel="0" collapsed="false">
      <c r="B40" s="60" t="s">
        <v>152</v>
      </c>
      <c r="C40" s="172" t="n">
        <v>888</v>
      </c>
      <c r="D40" s="174" t="s">
        <v>251</v>
      </c>
      <c r="E40" s="173" t="s">
        <v>14</v>
      </c>
      <c r="F40" s="173" t="s">
        <v>14</v>
      </c>
      <c r="G40" s="173"/>
      <c r="H40" s="170" t="s">
        <v>14</v>
      </c>
      <c r="I40" s="170" t="s">
        <v>14</v>
      </c>
      <c r="J40" s="171" t="s">
        <v>14</v>
      </c>
    </row>
    <row r="41" customFormat="false" ht="17.1" hidden="false" customHeight="true" outlineLevel="0" collapsed="false">
      <c r="B41" s="60" t="s">
        <v>153</v>
      </c>
      <c r="C41" s="172" t="n">
        <v>300</v>
      </c>
      <c r="D41" s="174" t="n">
        <v>75</v>
      </c>
      <c r="E41" s="173" t="s">
        <v>14</v>
      </c>
      <c r="F41" s="173" t="s">
        <v>14</v>
      </c>
      <c r="G41" s="170" t="s">
        <v>14</v>
      </c>
      <c r="H41" s="170" t="s">
        <v>14</v>
      </c>
      <c r="I41" s="170" t="s">
        <v>14</v>
      </c>
      <c r="J41" s="171" t="s">
        <v>14</v>
      </c>
    </row>
    <row r="42" customFormat="false" ht="17.1" hidden="false" customHeight="true" outlineLevel="0" collapsed="false">
      <c r="B42" s="60" t="s">
        <v>154</v>
      </c>
      <c r="C42" s="172" t="n">
        <v>120</v>
      </c>
      <c r="D42" s="173" t="n">
        <v>7.7</v>
      </c>
      <c r="E42" s="173" t="s">
        <v>14</v>
      </c>
      <c r="F42" s="173" t="s">
        <v>14</v>
      </c>
      <c r="G42" s="170" t="s">
        <v>14</v>
      </c>
      <c r="H42" s="170" t="s">
        <v>14</v>
      </c>
      <c r="I42" s="170" t="s">
        <v>14</v>
      </c>
      <c r="J42" s="171" t="s">
        <v>14</v>
      </c>
    </row>
    <row r="43" customFormat="false" ht="17.1" hidden="false" customHeight="true" outlineLevel="0" collapsed="false">
      <c r="B43" s="60" t="s">
        <v>155</v>
      </c>
      <c r="C43" s="172" t="n">
        <v>60</v>
      </c>
      <c r="D43" s="173" t="n">
        <v>5.2</v>
      </c>
      <c r="E43" s="173" t="s">
        <v>14</v>
      </c>
      <c r="F43" s="173" t="s">
        <v>14</v>
      </c>
      <c r="G43" s="170" t="s">
        <v>14</v>
      </c>
      <c r="H43" s="170" t="s">
        <v>14</v>
      </c>
      <c r="I43" s="170" t="s">
        <v>14</v>
      </c>
      <c r="J43" s="171" t="s">
        <v>14</v>
      </c>
    </row>
    <row r="44" customFormat="false" ht="17.1" hidden="false" customHeight="true" outlineLevel="0" collapsed="false">
      <c r="B44" s="49" t="s">
        <v>156</v>
      </c>
      <c r="C44" s="63" t="n">
        <f aca="false">SUM(C46:C50)</f>
        <v>5028</v>
      </c>
      <c r="D44" s="63" t="s">
        <v>252</v>
      </c>
      <c r="E44" s="63" t="s">
        <v>14</v>
      </c>
      <c r="F44" s="63" t="s">
        <v>14</v>
      </c>
      <c r="G44" s="63" t="n">
        <f aca="false">SUM(G46:G50)</f>
        <v>25</v>
      </c>
      <c r="H44" s="170" t="s">
        <v>14</v>
      </c>
      <c r="I44" s="63" t="s">
        <v>14</v>
      </c>
      <c r="J44" s="171" t="s">
        <v>14</v>
      </c>
    </row>
    <row r="45" customFormat="false" ht="17.1" hidden="false" customHeight="true" outlineLevel="0" collapsed="false">
      <c r="B45" s="57" t="s">
        <v>124</v>
      </c>
      <c r="C45" s="96"/>
      <c r="D45" s="96"/>
      <c r="E45" s="96"/>
      <c r="F45" s="96"/>
      <c r="G45" s="96"/>
      <c r="H45" s="96"/>
      <c r="I45" s="96"/>
      <c r="J45" s="96"/>
    </row>
    <row r="46" customFormat="false" ht="17.1" hidden="false" customHeight="true" outlineLevel="0" collapsed="false">
      <c r="B46" s="60" t="s">
        <v>157</v>
      </c>
      <c r="C46" s="172" t="n">
        <v>3168</v>
      </c>
      <c r="D46" s="173" t="s">
        <v>253</v>
      </c>
      <c r="E46" s="173" t="s">
        <v>14</v>
      </c>
      <c r="F46" s="173" t="s">
        <v>14</v>
      </c>
      <c r="G46" s="173" t="n">
        <v>25</v>
      </c>
      <c r="H46" s="170" t="s">
        <v>14</v>
      </c>
      <c r="I46" s="170" t="s">
        <v>14</v>
      </c>
      <c r="J46" s="171" t="s">
        <v>14</v>
      </c>
    </row>
    <row r="47" customFormat="false" ht="17.1" hidden="false" customHeight="true" outlineLevel="0" collapsed="false">
      <c r="B47" s="60" t="s">
        <v>158</v>
      </c>
      <c r="C47" s="172" t="n">
        <v>990</v>
      </c>
      <c r="D47" s="173" t="n">
        <v>170.7</v>
      </c>
      <c r="E47" s="173" t="s">
        <v>14</v>
      </c>
      <c r="F47" s="173" t="s">
        <v>14</v>
      </c>
      <c r="G47" s="170" t="s">
        <v>14</v>
      </c>
      <c r="H47" s="170" t="s">
        <v>14</v>
      </c>
      <c r="I47" s="170" t="s">
        <v>14</v>
      </c>
      <c r="J47" s="171" t="s">
        <v>14</v>
      </c>
    </row>
    <row r="48" customFormat="false" ht="17.1" hidden="false" customHeight="true" outlineLevel="0" collapsed="false">
      <c r="B48" s="60" t="s">
        <v>159</v>
      </c>
      <c r="C48" s="173" t="n">
        <v>70</v>
      </c>
      <c r="D48" s="173" t="s">
        <v>14</v>
      </c>
      <c r="E48" s="173" t="s">
        <v>14</v>
      </c>
      <c r="F48" s="173" t="s">
        <v>14</v>
      </c>
      <c r="G48" s="170" t="s">
        <v>14</v>
      </c>
      <c r="H48" s="170" t="s">
        <v>14</v>
      </c>
      <c r="I48" s="170" t="s">
        <v>14</v>
      </c>
      <c r="J48" s="171" t="s">
        <v>14</v>
      </c>
    </row>
    <row r="49" customFormat="false" ht="17.1" hidden="false" customHeight="true" outlineLevel="0" collapsed="false">
      <c r="B49" s="60" t="s">
        <v>160</v>
      </c>
      <c r="C49" s="172" t="n">
        <v>720</v>
      </c>
      <c r="D49" s="173" t="s">
        <v>254</v>
      </c>
      <c r="E49" s="173" t="s">
        <v>14</v>
      </c>
      <c r="F49" s="173" t="s">
        <v>14</v>
      </c>
      <c r="G49" s="170" t="s">
        <v>14</v>
      </c>
      <c r="H49" s="170" t="s">
        <v>14</v>
      </c>
      <c r="I49" s="173" t="s">
        <v>14</v>
      </c>
      <c r="J49" s="171" t="s">
        <v>14</v>
      </c>
    </row>
    <row r="50" customFormat="false" ht="17.1" hidden="false" customHeight="true" outlineLevel="0" collapsed="false">
      <c r="B50" s="60" t="s">
        <v>161</v>
      </c>
      <c r="C50" s="172" t="n">
        <v>80</v>
      </c>
      <c r="D50" s="173" t="n">
        <v>14.8</v>
      </c>
      <c r="E50" s="173" t="s">
        <v>14</v>
      </c>
      <c r="F50" s="173" t="s">
        <v>14</v>
      </c>
      <c r="G50" s="170" t="s">
        <v>14</v>
      </c>
      <c r="H50" s="170" t="s">
        <v>14</v>
      </c>
      <c r="I50" s="170" t="s">
        <v>14</v>
      </c>
      <c r="J50" s="171" t="s">
        <v>14</v>
      </c>
    </row>
    <row r="51" customFormat="false" ht="17.1" hidden="false" customHeight="true" outlineLevel="0" collapsed="false">
      <c r="B51" s="49" t="s">
        <v>162</v>
      </c>
      <c r="C51" s="63" t="n">
        <f aca="false">SUM(C53:C58)</f>
        <v>4058</v>
      </c>
      <c r="D51" s="89" t="n">
        <v>66</v>
      </c>
      <c r="E51" s="170" t="s">
        <v>14</v>
      </c>
      <c r="F51" s="170" t="s">
        <v>14</v>
      </c>
      <c r="G51" s="170" t="s">
        <v>14</v>
      </c>
      <c r="H51" s="170" t="s">
        <v>14</v>
      </c>
      <c r="I51" s="170" t="s">
        <v>14</v>
      </c>
      <c r="J51" s="171" t="s">
        <v>14</v>
      </c>
    </row>
    <row r="52" customFormat="false" ht="17.1" hidden="false" customHeight="true" outlineLevel="0" collapsed="false">
      <c r="B52" s="57" t="s">
        <v>124</v>
      </c>
      <c r="C52" s="96"/>
      <c r="D52" s="96"/>
      <c r="E52" s="96"/>
      <c r="F52" s="96"/>
      <c r="G52" s="96"/>
      <c r="H52" s="96"/>
      <c r="I52" s="96"/>
      <c r="J52" s="96"/>
    </row>
    <row r="53" customFormat="false" ht="17.1" hidden="false" customHeight="true" outlineLevel="0" collapsed="false">
      <c r="B53" s="60" t="s">
        <v>163</v>
      </c>
      <c r="C53" s="172" t="n">
        <v>100</v>
      </c>
      <c r="D53" s="173" t="n">
        <v>6.3</v>
      </c>
      <c r="E53" s="173" t="s">
        <v>14</v>
      </c>
      <c r="F53" s="173" t="s">
        <v>14</v>
      </c>
      <c r="G53" s="170" t="s">
        <v>14</v>
      </c>
      <c r="H53" s="170" t="s">
        <v>14</v>
      </c>
      <c r="I53" s="170" t="s">
        <v>14</v>
      </c>
      <c r="J53" s="171" t="s">
        <v>14</v>
      </c>
    </row>
    <row r="54" customFormat="false" ht="17.1" hidden="false" customHeight="true" outlineLevel="0" collapsed="false">
      <c r="B54" s="60" t="s">
        <v>164</v>
      </c>
      <c r="C54" s="172" t="n">
        <v>1372</v>
      </c>
      <c r="D54" s="173" t="n">
        <v>134.5</v>
      </c>
      <c r="E54" s="173" t="s">
        <v>14</v>
      </c>
      <c r="F54" s="173" t="s">
        <v>14</v>
      </c>
      <c r="G54" s="170" t="s">
        <v>14</v>
      </c>
      <c r="H54" s="170" t="s">
        <v>14</v>
      </c>
      <c r="I54" s="170" t="s">
        <v>14</v>
      </c>
      <c r="J54" s="171" t="s">
        <v>14</v>
      </c>
    </row>
    <row r="55" customFormat="false" ht="17.1" hidden="false" customHeight="true" outlineLevel="0" collapsed="false">
      <c r="B55" s="60" t="s">
        <v>165</v>
      </c>
      <c r="C55" s="172" t="n">
        <v>650</v>
      </c>
      <c r="D55" s="173" t="s">
        <v>251</v>
      </c>
      <c r="E55" s="173" t="s">
        <v>14</v>
      </c>
      <c r="F55" s="173" t="s">
        <v>14</v>
      </c>
      <c r="G55" s="170" t="s">
        <v>14</v>
      </c>
      <c r="H55" s="170" t="s">
        <v>14</v>
      </c>
      <c r="I55" s="173" t="s">
        <v>14</v>
      </c>
      <c r="J55" s="171" t="s">
        <v>14</v>
      </c>
    </row>
    <row r="56" customFormat="false" ht="17.1" hidden="false" customHeight="true" outlineLevel="0" collapsed="false">
      <c r="B56" s="60" t="s">
        <v>166</v>
      </c>
      <c r="C56" s="172" t="n">
        <v>120</v>
      </c>
      <c r="D56" s="173" t="n">
        <v>5.2</v>
      </c>
      <c r="E56" s="173" t="s">
        <v>14</v>
      </c>
      <c r="F56" s="173" t="s">
        <v>14</v>
      </c>
      <c r="G56" s="173" t="s">
        <v>14</v>
      </c>
      <c r="H56" s="170" t="s">
        <v>14</v>
      </c>
      <c r="I56" s="173" t="s">
        <v>14</v>
      </c>
      <c r="J56" s="171" t="s">
        <v>14</v>
      </c>
    </row>
    <row r="57" customFormat="false" ht="17.1" hidden="false" customHeight="true" outlineLevel="0" collapsed="false">
      <c r="B57" s="60" t="s">
        <v>167</v>
      </c>
      <c r="C57" s="172" t="n">
        <v>616</v>
      </c>
      <c r="D57" s="173" t="s">
        <v>231</v>
      </c>
      <c r="E57" s="173" t="s">
        <v>14</v>
      </c>
      <c r="F57" s="173" t="s">
        <v>14</v>
      </c>
      <c r="G57" s="170" t="s">
        <v>14</v>
      </c>
      <c r="H57" s="170" t="s">
        <v>14</v>
      </c>
      <c r="I57" s="170" t="s">
        <v>14</v>
      </c>
      <c r="J57" s="171" t="s">
        <v>14</v>
      </c>
    </row>
    <row r="58" customFormat="false" ht="17.1" hidden="false" customHeight="true" outlineLevel="0" collapsed="false">
      <c r="B58" s="60" t="s">
        <v>168</v>
      </c>
      <c r="C58" s="172" t="n">
        <v>1200</v>
      </c>
      <c r="D58" s="174" t="n">
        <v>150</v>
      </c>
      <c r="E58" s="173" t="s">
        <v>14</v>
      </c>
      <c r="F58" s="173" t="s">
        <v>14</v>
      </c>
      <c r="G58" s="170" t="s">
        <v>14</v>
      </c>
      <c r="H58" s="170" t="s">
        <v>14</v>
      </c>
      <c r="I58" s="170" t="s">
        <v>14</v>
      </c>
      <c r="J58" s="171" t="s">
        <v>14</v>
      </c>
    </row>
    <row r="59" customFormat="false" ht="17.1" hidden="false" customHeight="true" outlineLevel="0" collapsed="false">
      <c r="B59" s="49" t="s">
        <v>169</v>
      </c>
      <c r="C59" s="63" t="n">
        <f aca="false">SUM(C61:C67)</f>
        <v>1348</v>
      </c>
      <c r="D59" s="89" t="n">
        <v>44.3</v>
      </c>
      <c r="E59" s="170" t="s">
        <v>14</v>
      </c>
      <c r="F59" s="170" t="s">
        <v>14</v>
      </c>
      <c r="G59" s="170" t="s">
        <v>14</v>
      </c>
      <c r="H59" s="170" t="s">
        <v>14</v>
      </c>
      <c r="I59" s="170" t="s">
        <v>14</v>
      </c>
      <c r="J59" s="171" t="s">
        <v>14</v>
      </c>
    </row>
    <row r="60" customFormat="false" ht="17.1" hidden="false" customHeight="true" outlineLevel="0" collapsed="false">
      <c r="B60" s="57" t="s">
        <v>124</v>
      </c>
      <c r="C60" s="96"/>
      <c r="D60" s="96"/>
      <c r="E60" s="96"/>
      <c r="F60" s="96"/>
      <c r="G60" s="96"/>
      <c r="H60" s="96"/>
      <c r="I60" s="96"/>
      <c r="J60" s="96"/>
    </row>
    <row r="61" customFormat="false" ht="17.1" hidden="false" customHeight="true" outlineLevel="0" collapsed="false">
      <c r="B61" s="60" t="s">
        <v>171</v>
      </c>
      <c r="C61" s="173" t="n">
        <v>40</v>
      </c>
      <c r="D61" s="173" t="s">
        <v>14</v>
      </c>
      <c r="E61" s="173" t="s">
        <v>14</v>
      </c>
      <c r="F61" s="173" t="s">
        <v>14</v>
      </c>
      <c r="G61" s="170" t="s">
        <v>14</v>
      </c>
      <c r="H61" s="170" t="s">
        <v>14</v>
      </c>
      <c r="I61" s="170" t="s">
        <v>14</v>
      </c>
      <c r="J61" s="171" t="s">
        <v>14</v>
      </c>
    </row>
    <row r="62" customFormat="false" ht="17.1" hidden="false" customHeight="true" outlineLevel="0" collapsed="false">
      <c r="B62" s="60" t="s">
        <v>172</v>
      </c>
      <c r="C62" s="172" t="n">
        <v>120</v>
      </c>
      <c r="D62" s="174" t="n">
        <v>13</v>
      </c>
      <c r="E62" s="173" t="s">
        <v>14</v>
      </c>
      <c r="F62" s="173" t="s">
        <v>14</v>
      </c>
      <c r="G62" s="170" t="s">
        <v>14</v>
      </c>
      <c r="H62" s="170" t="s">
        <v>14</v>
      </c>
      <c r="I62" s="170" t="s">
        <v>14</v>
      </c>
      <c r="J62" s="171" t="s">
        <v>14</v>
      </c>
    </row>
    <row r="63" customFormat="false" ht="17.1" hidden="false" customHeight="true" outlineLevel="0" collapsed="false">
      <c r="B63" s="60" t="s">
        <v>173</v>
      </c>
      <c r="C63" s="172" t="n">
        <v>212</v>
      </c>
      <c r="D63" s="174" t="n">
        <v>48.2</v>
      </c>
      <c r="E63" s="173" t="s">
        <v>14</v>
      </c>
      <c r="F63" s="173" t="s">
        <v>14</v>
      </c>
      <c r="G63" s="170" t="s">
        <v>14</v>
      </c>
      <c r="H63" s="170" t="s">
        <v>14</v>
      </c>
      <c r="I63" s="170" t="s">
        <v>14</v>
      </c>
      <c r="J63" s="171" t="s">
        <v>14</v>
      </c>
    </row>
    <row r="64" customFormat="false" ht="17.1" hidden="false" customHeight="true" outlineLevel="0" collapsed="false">
      <c r="B64" s="60" t="s">
        <v>174</v>
      </c>
      <c r="C64" s="172" t="n">
        <v>80</v>
      </c>
      <c r="D64" s="174" t="n">
        <v>19</v>
      </c>
      <c r="E64" s="173" t="s">
        <v>14</v>
      </c>
      <c r="F64" s="173" t="s">
        <v>14</v>
      </c>
      <c r="G64" s="173"/>
      <c r="H64" s="170" t="s">
        <v>14</v>
      </c>
      <c r="I64" s="170" t="s">
        <v>14</v>
      </c>
      <c r="J64" s="171" t="s">
        <v>14</v>
      </c>
    </row>
    <row r="65" customFormat="false" ht="17.1" hidden="false" customHeight="true" outlineLevel="0" collapsed="false">
      <c r="B65" s="60" t="s">
        <v>175</v>
      </c>
      <c r="C65" s="172" t="n">
        <v>96</v>
      </c>
      <c r="D65" s="173" t="n">
        <v>26.7</v>
      </c>
      <c r="E65" s="173" t="s">
        <v>14</v>
      </c>
      <c r="F65" s="173" t="s">
        <v>14</v>
      </c>
      <c r="G65" s="170" t="s">
        <v>14</v>
      </c>
      <c r="H65" s="170" t="s">
        <v>14</v>
      </c>
      <c r="I65" s="170" t="s">
        <v>14</v>
      </c>
      <c r="J65" s="171" t="s">
        <v>14</v>
      </c>
    </row>
    <row r="66" customFormat="false" ht="17.1" hidden="false" customHeight="true" outlineLevel="0" collapsed="false">
      <c r="B66" s="60" t="s">
        <v>176</v>
      </c>
      <c r="C66" s="172" t="n">
        <v>800</v>
      </c>
      <c r="D66" s="173" t="n">
        <v>108.1</v>
      </c>
      <c r="E66" s="173" t="s">
        <v>14</v>
      </c>
      <c r="F66" s="173" t="s">
        <v>14</v>
      </c>
      <c r="G66" s="170" t="s">
        <v>14</v>
      </c>
      <c r="H66" s="170" t="s">
        <v>14</v>
      </c>
      <c r="I66" s="170" t="s">
        <v>14</v>
      </c>
      <c r="J66" s="171" t="s">
        <v>14</v>
      </c>
    </row>
    <row r="67" customFormat="false" ht="17.1" hidden="false" customHeight="true" outlineLevel="0" collapsed="false">
      <c r="B67" s="60" t="s">
        <v>177</v>
      </c>
      <c r="C67" s="172" t="s">
        <v>14</v>
      </c>
      <c r="D67" s="173" t="s">
        <v>14</v>
      </c>
      <c r="E67" s="173" t="s">
        <v>14</v>
      </c>
      <c r="F67" s="173" t="s">
        <v>14</v>
      </c>
      <c r="G67" s="170" t="s">
        <v>14</v>
      </c>
      <c r="H67" s="170" t="s">
        <v>14</v>
      </c>
      <c r="I67" s="170" t="s">
        <v>14</v>
      </c>
      <c r="J67" s="171" t="s">
        <v>14</v>
      </c>
    </row>
    <row r="68" customFormat="false" ht="17.1" hidden="false" customHeight="true" outlineLevel="0" collapsed="false">
      <c r="B68" s="49" t="s">
        <v>178</v>
      </c>
      <c r="C68" s="63" t="n">
        <f aca="false">SUM(C70:C73)</f>
        <v>1940</v>
      </c>
      <c r="D68" s="63" t="s">
        <v>255</v>
      </c>
      <c r="E68" s="63" t="n">
        <f aca="false">SUM(E70:E73)</f>
        <v>25</v>
      </c>
      <c r="F68" s="173" t="s">
        <v>14</v>
      </c>
      <c r="G68" s="170" t="s">
        <v>14</v>
      </c>
      <c r="H68" s="170" t="s">
        <v>14</v>
      </c>
      <c r="I68" s="63" t="n">
        <f aca="false">SUM(I70:I73)</f>
        <v>70</v>
      </c>
      <c r="J68" s="175" t="n">
        <v>175</v>
      </c>
    </row>
    <row r="69" customFormat="false" ht="17.1" hidden="false" customHeight="true" outlineLevel="0" collapsed="false">
      <c r="B69" s="57" t="s">
        <v>124</v>
      </c>
      <c r="C69" s="96"/>
      <c r="D69" s="96"/>
      <c r="E69" s="96"/>
      <c r="F69" s="96"/>
      <c r="G69" s="96"/>
      <c r="H69" s="96"/>
      <c r="I69" s="96"/>
      <c r="J69" s="96"/>
    </row>
    <row r="70" customFormat="false" ht="17.1" hidden="false" customHeight="true" outlineLevel="0" collapsed="false">
      <c r="B70" s="60" t="s">
        <v>179</v>
      </c>
      <c r="C70" s="172" t="s">
        <v>14</v>
      </c>
      <c r="D70" s="173" t="s">
        <v>14</v>
      </c>
      <c r="E70" s="173" t="s">
        <v>14</v>
      </c>
      <c r="F70" s="173" t="s">
        <v>14</v>
      </c>
      <c r="G70" s="170" t="s">
        <v>14</v>
      </c>
      <c r="H70" s="170" t="s">
        <v>14</v>
      </c>
      <c r="I70" s="170" t="s">
        <v>14</v>
      </c>
      <c r="J70" s="171" t="s">
        <v>14</v>
      </c>
    </row>
    <row r="71" customFormat="false" ht="17.1" hidden="false" customHeight="true" outlineLevel="0" collapsed="false">
      <c r="B71" s="60" t="s">
        <v>180</v>
      </c>
      <c r="C71" s="172" t="n">
        <v>500</v>
      </c>
      <c r="D71" s="173" t="n">
        <v>160.3</v>
      </c>
      <c r="E71" s="173" t="s">
        <v>14</v>
      </c>
      <c r="F71" s="173" t="s">
        <v>14</v>
      </c>
      <c r="G71" s="170" t="s">
        <v>14</v>
      </c>
      <c r="H71" s="170" t="s">
        <v>14</v>
      </c>
      <c r="I71" s="173" t="n">
        <v>70</v>
      </c>
      <c r="J71" s="175" t="n">
        <v>175</v>
      </c>
    </row>
    <row r="72" customFormat="false" ht="17.1" hidden="false" customHeight="true" outlineLevel="0" collapsed="false">
      <c r="B72" s="60" t="s">
        <v>181</v>
      </c>
      <c r="C72" s="172" t="n">
        <v>1000</v>
      </c>
      <c r="D72" s="174" t="s">
        <v>228</v>
      </c>
      <c r="E72" s="173" t="s">
        <v>14</v>
      </c>
      <c r="F72" s="173" t="s">
        <v>14</v>
      </c>
      <c r="G72" s="170" t="s">
        <v>14</v>
      </c>
      <c r="H72" s="170" t="s">
        <v>14</v>
      </c>
      <c r="I72" s="170" t="s">
        <v>14</v>
      </c>
      <c r="J72" s="171" t="s">
        <v>14</v>
      </c>
    </row>
    <row r="73" customFormat="false" ht="17.1" hidden="false" customHeight="true" outlineLevel="0" collapsed="false">
      <c r="B73" s="60" t="s">
        <v>182</v>
      </c>
      <c r="C73" s="172" t="n">
        <v>440</v>
      </c>
      <c r="D73" s="174" t="s">
        <v>256</v>
      </c>
      <c r="E73" s="173" t="n">
        <v>25</v>
      </c>
      <c r="F73" s="173" t="s">
        <v>14</v>
      </c>
      <c r="G73" s="170" t="s">
        <v>14</v>
      </c>
      <c r="H73" s="170" t="s">
        <v>14</v>
      </c>
      <c r="I73" s="170" t="s">
        <v>14</v>
      </c>
      <c r="J73" s="171" t="s">
        <v>14</v>
      </c>
    </row>
    <row r="74" customFormat="false" ht="17.1" hidden="false" customHeight="true" outlineLevel="0" collapsed="false">
      <c r="B74" s="49" t="s">
        <v>183</v>
      </c>
      <c r="C74" s="63" t="n">
        <f aca="false">SUM(C76:C81)</f>
        <v>5136</v>
      </c>
      <c r="D74" s="89" t="n">
        <v>136.6</v>
      </c>
      <c r="E74" s="63" t="s">
        <v>14</v>
      </c>
      <c r="F74" s="173" t="s">
        <v>14</v>
      </c>
      <c r="G74" s="170" t="s">
        <v>14</v>
      </c>
      <c r="H74" s="170" t="s">
        <v>14</v>
      </c>
      <c r="I74" s="170" t="s">
        <v>14</v>
      </c>
      <c r="J74" s="171" t="s">
        <v>14</v>
      </c>
    </row>
    <row r="75" customFormat="false" ht="17.1" hidden="false" customHeight="true" outlineLevel="0" collapsed="false">
      <c r="B75" s="57" t="s">
        <v>124</v>
      </c>
      <c r="C75" s="154"/>
      <c r="D75" s="154"/>
      <c r="E75" s="154"/>
      <c r="F75" s="154"/>
      <c r="G75" s="154"/>
      <c r="H75" s="154"/>
      <c r="I75" s="154"/>
      <c r="J75" s="154"/>
    </row>
    <row r="76" customFormat="false" ht="17.1" hidden="false" customHeight="true" outlineLevel="0" collapsed="false">
      <c r="B76" s="60" t="s">
        <v>184</v>
      </c>
      <c r="C76" s="172" t="n">
        <v>1810</v>
      </c>
      <c r="D76" s="173" t="s">
        <v>122</v>
      </c>
      <c r="E76" s="173" t="s">
        <v>14</v>
      </c>
      <c r="F76" s="173" t="s">
        <v>14</v>
      </c>
      <c r="G76" s="170" t="s">
        <v>14</v>
      </c>
      <c r="H76" s="170" t="s">
        <v>14</v>
      </c>
      <c r="I76" s="170" t="s">
        <v>14</v>
      </c>
      <c r="J76" s="171" t="s">
        <v>14</v>
      </c>
    </row>
    <row r="77" customFormat="false" ht="17.1" hidden="false" customHeight="true" outlineLevel="0" collapsed="false">
      <c r="B77" s="60" t="s">
        <v>185</v>
      </c>
      <c r="C77" s="172" t="n">
        <v>380</v>
      </c>
      <c r="D77" s="174" t="n">
        <v>50</v>
      </c>
      <c r="E77" s="173" t="s">
        <v>14</v>
      </c>
      <c r="F77" s="173" t="s">
        <v>14</v>
      </c>
      <c r="G77" s="170" t="s">
        <v>14</v>
      </c>
      <c r="H77" s="170" t="s">
        <v>14</v>
      </c>
      <c r="I77" s="170" t="s">
        <v>14</v>
      </c>
      <c r="J77" s="171" t="s">
        <v>14</v>
      </c>
    </row>
    <row r="78" customFormat="false" ht="17.1" hidden="false" customHeight="true" outlineLevel="0" collapsed="false">
      <c r="B78" s="60" t="s">
        <v>186</v>
      </c>
      <c r="C78" s="172" t="n">
        <v>620</v>
      </c>
      <c r="D78" s="173" t="n">
        <v>57.4</v>
      </c>
      <c r="E78" s="173" t="s">
        <v>14</v>
      </c>
      <c r="F78" s="173" t="s">
        <v>14</v>
      </c>
      <c r="G78" s="170" t="s">
        <v>14</v>
      </c>
      <c r="H78" s="170" t="s">
        <v>14</v>
      </c>
      <c r="I78" s="170" t="s">
        <v>14</v>
      </c>
      <c r="J78" s="171" t="s">
        <v>14</v>
      </c>
    </row>
    <row r="79" customFormat="false" ht="17.1" hidden="false" customHeight="true" outlineLevel="0" collapsed="false">
      <c r="B79" s="60" t="s">
        <v>187</v>
      </c>
      <c r="C79" s="172" t="n">
        <v>260</v>
      </c>
      <c r="D79" s="173" t="n">
        <v>76.5</v>
      </c>
      <c r="E79" s="173" t="s">
        <v>14</v>
      </c>
      <c r="F79" s="173" t="s">
        <v>14</v>
      </c>
      <c r="G79" s="170" t="s">
        <v>14</v>
      </c>
      <c r="H79" s="170" t="s">
        <v>14</v>
      </c>
      <c r="I79" s="170" t="s">
        <v>14</v>
      </c>
      <c r="J79" s="171" t="s">
        <v>14</v>
      </c>
    </row>
    <row r="80" customFormat="false" ht="17.1" hidden="false" customHeight="true" outlineLevel="0" collapsed="false">
      <c r="B80" s="60" t="s">
        <v>188</v>
      </c>
      <c r="C80" s="172" t="n">
        <v>520</v>
      </c>
      <c r="D80" s="174" t="n">
        <v>113</v>
      </c>
      <c r="E80" s="173" t="s">
        <v>14</v>
      </c>
      <c r="F80" s="173" t="s">
        <v>14</v>
      </c>
      <c r="G80" s="170" t="s">
        <v>14</v>
      </c>
      <c r="H80" s="170" t="s">
        <v>14</v>
      </c>
      <c r="I80" s="170" t="s">
        <v>14</v>
      </c>
      <c r="J80" s="171" t="s">
        <v>14</v>
      </c>
    </row>
    <row r="81" customFormat="false" ht="17.1" hidden="false" customHeight="true" outlineLevel="0" collapsed="false">
      <c r="B81" s="60" t="s">
        <v>189</v>
      </c>
      <c r="C81" s="172" t="n">
        <v>1546</v>
      </c>
      <c r="D81" s="173" t="s">
        <v>257</v>
      </c>
      <c r="E81" s="173" t="s">
        <v>14</v>
      </c>
      <c r="F81" s="173" t="s">
        <v>14</v>
      </c>
      <c r="G81" s="170" t="s">
        <v>14</v>
      </c>
      <c r="H81" s="170" t="s">
        <v>14</v>
      </c>
      <c r="I81" s="170" t="s">
        <v>14</v>
      </c>
      <c r="J81" s="171" t="s">
        <v>14</v>
      </c>
    </row>
    <row r="82" customFormat="false" ht="17.1" hidden="false" customHeight="true" outlineLevel="0" collapsed="false">
      <c r="B82" s="49" t="s">
        <v>190</v>
      </c>
      <c r="C82" s="168" t="s">
        <v>14</v>
      </c>
      <c r="D82" s="170" t="s">
        <v>14</v>
      </c>
      <c r="E82" s="170" t="s">
        <v>14</v>
      </c>
      <c r="F82" s="170" t="s">
        <v>14</v>
      </c>
      <c r="G82" s="170" t="s">
        <v>14</v>
      </c>
      <c r="H82" s="170" t="s">
        <v>14</v>
      </c>
      <c r="I82" s="170" t="s">
        <v>14</v>
      </c>
      <c r="J82" s="171" t="s">
        <v>14</v>
      </c>
    </row>
    <row r="83" customFormat="false" ht="17.1" hidden="false" customHeight="true" outlineLevel="0" collapsed="false">
      <c r="B83" s="57" t="s">
        <v>124</v>
      </c>
      <c r="C83" s="96"/>
      <c r="D83" s="96"/>
      <c r="E83" s="96"/>
      <c r="F83" s="96"/>
      <c r="G83" s="96"/>
      <c r="H83" s="96"/>
      <c r="I83" s="96"/>
      <c r="J83" s="96"/>
    </row>
    <row r="84" customFormat="false" ht="17.1" hidden="false" customHeight="true" outlineLevel="0" collapsed="false">
      <c r="B84" s="60" t="s">
        <v>191</v>
      </c>
      <c r="C84" s="172" t="s">
        <v>14</v>
      </c>
      <c r="D84" s="173" t="s">
        <v>14</v>
      </c>
      <c r="E84" s="173" t="s">
        <v>14</v>
      </c>
      <c r="F84" s="173" t="s">
        <v>14</v>
      </c>
      <c r="G84" s="170" t="s">
        <v>14</v>
      </c>
      <c r="H84" s="170" t="s">
        <v>14</v>
      </c>
      <c r="I84" s="170" t="s">
        <v>14</v>
      </c>
      <c r="J84" s="171" t="s">
        <v>14</v>
      </c>
    </row>
    <row r="85" customFormat="false" ht="17.1" hidden="false" customHeight="true" outlineLevel="0" collapsed="false">
      <c r="B85" s="60" t="s">
        <v>192</v>
      </c>
      <c r="C85" s="172" t="s">
        <v>14</v>
      </c>
      <c r="D85" s="173" t="s">
        <v>14</v>
      </c>
      <c r="E85" s="173" t="s">
        <v>14</v>
      </c>
      <c r="F85" s="173" t="s">
        <v>14</v>
      </c>
      <c r="G85" s="170" t="s">
        <v>14</v>
      </c>
      <c r="H85" s="170" t="s">
        <v>14</v>
      </c>
      <c r="I85" s="170" t="s">
        <v>14</v>
      </c>
      <c r="J85" s="171" t="s">
        <v>14</v>
      </c>
    </row>
    <row r="86" customFormat="false" ht="17.1" hidden="false" customHeight="true" outlineLevel="0" collapsed="false">
      <c r="B86" s="60" t="s">
        <v>193</v>
      </c>
      <c r="C86" s="172" t="s">
        <v>14</v>
      </c>
      <c r="D86" s="173" t="s">
        <v>14</v>
      </c>
      <c r="E86" s="173" t="s">
        <v>14</v>
      </c>
      <c r="F86" s="173" t="s">
        <v>14</v>
      </c>
      <c r="G86" s="170" t="s">
        <v>14</v>
      </c>
      <c r="H86" s="170" t="s">
        <v>14</v>
      </c>
      <c r="I86" s="170" t="s">
        <v>14</v>
      </c>
      <c r="J86" s="171" t="s">
        <v>14</v>
      </c>
    </row>
    <row r="87" customFormat="false" ht="17.1" hidden="false" customHeight="true" outlineLevel="0" collapsed="false">
      <c r="B87" s="60" t="s">
        <v>194</v>
      </c>
      <c r="C87" s="172" t="s">
        <v>14</v>
      </c>
      <c r="D87" s="173" t="s">
        <v>14</v>
      </c>
      <c r="E87" s="173" t="s">
        <v>14</v>
      </c>
      <c r="F87" s="173" t="s">
        <v>14</v>
      </c>
      <c r="G87" s="170" t="s">
        <v>14</v>
      </c>
      <c r="H87" s="170" t="s">
        <v>14</v>
      </c>
      <c r="I87" s="170" t="s">
        <v>14</v>
      </c>
      <c r="J87" s="171" t="s">
        <v>14</v>
      </c>
    </row>
    <row r="88" customFormat="false" ht="17.1" hidden="false" customHeight="true" outlineLevel="0" collapsed="false">
      <c r="B88" s="60" t="s">
        <v>195</v>
      </c>
      <c r="C88" s="172" t="s">
        <v>14</v>
      </c>
      <c r="D88" s="173" t="s">
        <v>14</v>
      </c>
      <c r="E88" s="173" t="s">
        <v>14</v>
      </c>
      <c r="F88" s="173" t="s">
        <v>14</v>
      </c>
      <c r="G88" s="170" t="s">
        <v>14</v>
      </c>
      <c r="H88" s="170" t="s">
        <v>14</v>
      </c>
      <c r="I88" s="170" t="s">
        <v>14</v>
      </c>
      <c r="J88" s="171" t="s">
        <v>14</v>
      </c>
    </row>
    <row r="89" customFormat="false" ht="17.1" hidden="false" customHeight="true" outlineLevel="0" collapsed="false">
      <c r="B89" s="49" t="s">
        <v>196</v>
      </c>
      <c r="C89" s="116" t="n">
        <f aca="false">SUM(C91:C95)</f>
        <v>3820</v>
      </c>
      <c r="D89" s="116" t="s">
        <v>226</v>
      </c>
      <c r="E89" s="116" t="n">
        <f aca="false">SUM(E91:E95)</f>
        <v>50</v>
      </c>
      <c r="F89" s="170" t="s">
        <v>14</v>
      </c>
      <c r="G89" s="116" t="n">
        <f aca="false">SUM(G91:G95)</f>
        <v>20</v>
      </c>
      <c r="H89" s="155" t="n">
        <v>40</v>
      </c>
      <c r="I89" s="116" t="n">
        <f aca="false">SUM(I91:I95)</f>
        <v>108</v>
      </c>
      <c r="J89" s="175" t="s">
        <v>258</v>
      </c>
    </row>
    <row r="90" customFormat="false" ht="17.1" hidden="false" customHeight="true" outlineLevel="0" collapsed="false">
      <c r="B90" s="57" t="s">
        <v>124</v>
      </c>
      <c r="C90" s="126"/>
      <c r="D90" s="126"/>
      <c r="E90" s="126"/>
      <c r="F90" s="126"/>
      <c r="G90" s="126"/>
      <c r="H90" s="126"/>
      <c r="I90" s="126"/>
      <c r="J90" s="126"/>
    </row>
    <row r="91" customFormat="false" ht="17.1" hidden="false" customHeight="true" outlineLevel="0" collapsed="false">
      <c r="B91" s="60" t="s">
        <v>197</v>
      </c>
      <c r="C91" s="176" t="n">
        <v>1180</v>
      </c>
      <c r="D91" s="173" t="s">
        <v>14</v>
      </c>
      <c r="E91" s="173" t="s">
        <v>14</v>
      </c>
      <c r="F91" s="173" t="s">
        <v>14</v>
      </c>
      <c r="G91" s="173" t="n">
        <v>20</v>
      </c>
      <c r="H91" s="170" t="s">
        <v>14</v>
      </c>
      <c r="I91" s="173" t="n">
        <v>100</v>
      </c>
      <c r="J91" s="171" t="s">
        <v>14</v>
      </c>
    </row>
    <row r="92" customFormat="false" ht="17.1" hidden="false" customHeight="true" outlineLevel="0" collapsed="false">
      <c r="B92" s="60" t="s">
        <v>198</v>
      </c>
      <c r="C92" s="172" t="n">
        <v>1800</v>
      </c>
      <c r="D92" s="173" t="s">
        <v>259</v>
      </c>
      <c r="E92" s="173" t="n">
        <v>50</v>
      </c>
      <c r="F92" s="173" t="s">
        <v>14</v>
      </c>
      <c r="G92" s="170" t="s">
        <v>14</v>
      </c>
      <c r="H92" s="170" t="s">
        <v>14</v>
      </c>
      <c r="I92" s="173" t="n">
        <v>8</v>
      </c>
      <c r="J92" s="171" t="s">
        <v>14</v>
      </c>
    </row>
    <row r="93" customFormat="false" ht="17.1" hidden="false" customHeight="true" outlineLevel="0" collapsed="false">
      <c r="B93" s="60" t="s">
        <v>199</v>
      </c>
      <c r="C93" s="172" t="n">
        <v>620</v>
      </c>
      <c r="D93" s="174" t="s">
        <v>245</v>
      </c>
      <c r="E93" s="173" t="s">
        <v>14</v>
      </c>
      <c r="F93" s="173" t="s">
        <v>14</v>
      </c>
      <c r="G93" s="170" t="s">
        <v>14</v>
      </c>
      <c r="H93" s="170" t="s">
        <v>14</v>
      </c>
      <c r="I93" s="170" t="s">
        <v>14</v>
      </c>
      <c r="J93" s="171" t="s">
        <v>14</v>
      </c>
    </row>
    <row r="94" customFormat="false" ht="17.1" hidden="false" customHeight="true" outlineLevel="0" collapsed="false">
      <c r="B94" s="60" t="s">
        <v>200</v>
      </c>
      <c r="C94" s="172" t="s">
        <v>14</v>
      </c>
      <c r="D94" s="173" t="s">
        <v>14</v>
      </c>
      <c r="E94" s="173" t="s">
        <v>14</v>
      </c>
      <c r="F94" s="173" t="s">
        <v>14</v>
      </c>
      <c r="G94" s="170" t="s">
        <v>14</v>
      </c>
      <c r="H94" s="170" t="s">
        <v>14</v>
      </c>
      <c r="I94" s="170" t="s">
        <v>14</v>
      </c>
      <c r="J94" s="171" t="s">
        <v>14</v>
      </c>
    </row>
    <row r="95" customFormat="false" ht="17.1" hidden="false" customHeight="true" outlineLevel="0" collapsed="false">
      <c r="B95" s="78" t="s">
        <v>201</v>
      </c>
      <c r="C95" s="177" t="n">
        <v>220</v>
      </c>
      <c r="D95" s="178" t="n">
        <v>68.8</v>
      </c>
      <c r="E95" s="178" t="s">
        <v>14</v>
      </c>
      <c r="F95" s="178" t="s">
        <v>14</v>
      </c>
      <c r="G95" s="179" t="s">
        <v>14</v>
      </c>
      <c r="H95" s="179" t="s">
        <v>14</v>
      </c>
      <c r="I95" s="179" t="s">
        <v>14</v>
      </c>
      <c r="J95" s="180" t="s">
        <v>14</v>
      </c>
    </row>
  </sheetData>
  <mergeCells count="18">
    <mergeCell ref="B2:B4"/>
    <mergeCell ref="C2:J2"/>
    <mergeCell ref="C3:D3"/>
    <mergeCell ref="E3:F3"/>
    <mergeCell ref="G3:H3"/>
    <mergeCell ref="I3:J3"/>
    <mergeCell ref="C8:J8"/>
    <mergeCell ref="C13:J13"/>
    <mergeCell ref="C19:J19"/>
    <mergeCell ref="C27:J27"/>
    <mergeCell ref="C38:J38"/>
    <mergeCell ref="C45:J45"/>
    <mergeCell ref="C52:J52"/>
    <mergeCell ref="C60:J60"/>
    <mergeCell ref="C69:J69"/>
    <mergeCell ref="C75:J75"/>
    <mergeCell ref="C83:J83"/>
    <mergeCell ref="C90:J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95"/>
    </sheetView>
  </sheetViews>
  <sheetFormatPr defaultColWidth="12.70703125" defaultRowHeight="17.1" zeroHeight="false" outlineLevelRow="0" outlineLevelCol="0"/>
  <cols>
    <col collapsed="false" customWidth="false" hidden="false" outlineLevel="0" max="1" min="1" style="157" width="12.7"/>
    <col collapsed="false" customWidth="true" hidden="false" outlineLevel="0" max="2" min="2" style="157" width="42.7"/>
    <col collapsed="false" customWidth="false" hidden="false" outlineLevel="0" max="257" min="3" style="157" width="12.7"/>
  </cols>
  <sheetData>
    <row r="1" customFormat="false" ht="24.75" hidden="false" customHeight="true" outlineLevel="0" collapsed="false"/>
    <row r="2" s="158" customFormat="true" ht="21" hidden="false" customHeight="true" outlineLevel="0" collapsed="false">
      <c r="B2" s="159"/>
      <c r="C2" s="160" t="n">
        <v>2008</v>
      </c>
      <c r="D2" s="160"/>
      <c r="E2" s="160"/>
      <c r="F2" s="160"/>
      <c r="G2" s="160"/>
      <c r="H2" s="160"/>
      <c r="I2" s="160"/>
      <c r="J2" s="160"/>
    </row>
    <row r="3" s="158" customFormat="true" ht="34.5" hidden="false" customHeight="true" outlineLevel="0" collapsed="false">
      <c r="B3" s="159"/>
      <c r="C3" s="161" t="s">
        <v>111</v>
      </c>
      <c r="D3" s="161"/>
      <c r="E3" s="103" t="s">
        <v>112</v>
      </c>
      <c r="F3" s="103"/>
      <c r="G3" s="161" t="s">
        <v>113</v>
      </c>
      <c r="H3" s="161"/>
      <c r="I3" s="104" t="s">
        <v>114</v>
      </c>
      <c r="J3" s="104"/>
    </row>
    <row r="4" s="158" customFormat="true" ht="54" hidden="false" customHeight="true" outlineLevel="0" collapsed="false">
      <c r="B4" s="159"/>
      <c r="C4" s="163" t="s">
        <v>115</v>
      </c>
      <c r="D4" s="106" t="s">
        <v>116</v>
      </c>
      <c r="E4" s="108" t="s">
        <v>117</v>
      </c>
      <c r="F4" s="106" t="s">
        <v>116</v>
      </c>
      <c r="G4" s="108" t="s">
        <v>118</v>
      </c>
      <c r="H4" s="106" t="s">
        <v>116</v>
      </c>
      <c r="I4" s="108" t="s">
        <v>119</v>
      </c>
      <c r="J4" s="109" t="s">
        <v>116</v>
      </c>
    </row>
    <row r="5" customFormat="false" ht="17.1" hidden="false" customHeight="true" outlineLevel="0" collapsed="false">
      <c r="B5" s="49" t="s">
        <v>120</v>
      </c>
      <c r="C5" s="164" t="n">
        <v>12844</v>
      </c>
      <c r="D5" s="165" t="n">
        <v>27.3</v>
      </c>
      <c r="E5" s="166" t="n">
        <v>3795</v>
      </c>
      <c r="F5" s="165" t="s">
        <v>260</v>
      </c>
      <c r="G5" s="165" t="n">
        <v>380</v>
      </c>
      <c r="H5" s="165" t="s">
        <v>261</v>
      </c>
      <c r="I5" s="165" t="n">
        <v>324</v>
      </c>
      <c r="J5" s="167" t="n">
        <v>129.6</v>
      </c>
    </row>
    <row r="6" customFormat="false" ht="17.1" hidden="false" customHeight="true" outlineLevel="0" collapsed="false">
      <c r="B6" s="49" t="s">
        <v>121</v>
      </c>
      <c r="C6" s="168" t="n">
        <v>1332</v>
      </c>
      <c r="D6" s="170" t="n">
        <v>37.6</v>
      </c>
      <c r="E6" s="170" t="n">
        <v>400</v>
      </c>
      <c r="F6" s="170" t="s">
        <v>14</v>
      </c>
      <c r="G6" s="170" t="n">
        <v>82</v>
      </c>
      <c r="H6" s="181" t="n">
        <v>44.8</v>
      </c>
      <c r="I6" s="170" t="n">
        <v>142</v>
      </c>
      <c r="J6" s="171" t="n">
        <v>189.3</v>
      </c>
    </row>
    <row r="7" customFormat="false" ht="17.1" hidden="false" customHeight="true" outlineLevel="0" collapsed="false">
      <c r="B7" s="49" t="s">
        <v>123</v>
      </c>
      <c r="C7" s="115" t="n">
        <f aca="false">SUM(C9:C11)</f>
        <v>3096</v>
      </c>
      <c r="D7" s="155" t="n">
        <v>70.8</v>
      </c>
      <c r="E7" s="115" t="n">
        <f aca="false">SUM(E9:E11)</f>
        <v>360</v>
      </c>
      <c r="F7" s="115" t="s">
        <v>262</v>
      </c>
      <c r="G7" s="170" t="s">
        <v>14</v>
      </c>
      <c r="H7" s="170" t="s">
        <v>14</v>
      </c>
      <c r="I7" s="115" t="n">
        <f aca="false">SUM(I9:I11)</f>
        <v>96</v>
      </c>
      <c r="J7" s="171" t="s">
        <v>261</v>
      </c>
    </row>
    <row r="8" customFormat="false" ht="17.1" hidden="false" customHeight="true" outlineLevel="0" collapsed="false">
      <c r="B8" s="57" t="s">
        <v>124</v>
      </c>
      <c r="C8" s="118"/>
      <c r="D8" s="118"/>
      <c r="E8" s="118"/>
      <c r="F8" s="118"/>
      <c r="G8" s="118"/>
      <c r="H8" s="118"/>
      <c r="I8" s="118"/>
      <c r="J8" s="118"/>
    </row>
    <row r="9" customFormat="false" ht="17.1" hidden="false" customHeight="true" outlineLevel="0" collapsed="false">
      <c r="B9" s="57" t="s">
        <v>125</v>
      </c>
      <c r="C9" s="172" t="n">
        <v>2676</v>
      </c>
      <c r="D9" s="173" t="s">
        <v>263</v>
      </c>
      <c r="E9" s="173" t="n">
        <v>240</v>
      </c>
      <c r="F9" s="173" t="s">
        <v>14</v>
      </c>
      <c r="G9" s="170" t="s">
        <v>14</v>
      </c>
      <c r="H9" s="170" t="s">
        <v>14</v>
      </c>
      <c r="I9" s="170" t="s">
        <v>14</v>
      </c>
      <c r="J9" s="171" t="s">
        <v>14</v>
      </c>
    </row>
    <row r="10" customFormat="false" ht="17.1" hidden="false" customHeight="true" outlineLevel="0" collapsed="false">
      <c r="B10" s="57" t="s">
        <v>126</v>
      </c>
      <c r="C10" s="172" t="n">
        <v>420</v>
      </c>
      <c r="D10" s="173" t="n">
        <v>10.9</v>
      </c>
      <c r="E10" s="173" t="n">
        <v>120</v>
      </c>
      <c r="F10" s="173" t="s">
        <v>205</v>
      </c>
      <c r="G10" s="170" t="s">
        <v>14</v>
      </c>
      <c r="H10" s="170" t="s">
        <v>14</v>
      </c>
      <c r="I10" s="173" t="n">
        <v>96</v>
      </c>
      <c r="J10" s="182" t="s">
        <v>261</v>
      </c>
    </row>
    <row r="11" customFormat="false" ht="17.1" hidden="false" customHeight="true" outlineLevel="0" collapsed="false">
      <c r="B11" s="57" t="s">
        <v>127</v>
      </c>
      <c r="C11" s="168" t="s">
        <v>14</v>
      </c>
      <c r="D11" s="168" t="s">
        <v>14</v>
      </c>
      <c r="E11" s="168" t="s">
        <v>14</v>
      </c>
      <c r="F11" s="168" t="s">
        <v>14</v>
      </c>
      <c r="G11" s="170" t="s">
        <v>14</v>
      </c>
      <c r="H11" s="170" t="s">
        <v>14</v>
      </c>
      <c r="I11" s="170" t="s">
        <v>14</v>
      </c>
      <c r="J11" s="171" t="s">
        <v>14</v>
      </c>
    </row>
    <row r="12" customFormat="false" ht="17.1" hidden="false" customHeight="true" outlineLevel="0" collapsed="false">
      <c r="B12" s="49" t="s">
        <v>128</v>
      </c>
      <c r="C12" s="63" t="n">
        <f aca="false">SUM(C14:C17)</f>
        <v>2760</v>
      </c>
      <c r="D12" s="63" t="s">
        <v>264</v>
      </c>
      <c r="E12" s="168" t="s">
        <v>14</v>
      </c>
      <c r="F12" s="168" t="s">
        <v>14</v>
      </c>
      <c r="G12" s="170" t="s">
        <v>14</v>
      </c>
      <c r="H12" s="170" t="s">
        <v>14</v>
      </c>
      <c r="I12" s="170" t="s">
        <v>14</v>
      </c>
      <c r="J12" s="171" t="s">
        <v>14</v>
      </c>
    </row>
    <row r="13" customFormat="false" ht="17.1" hidden="false" customHeight="true" outlineLevel="0" collapsed="false">
      <c r="B13" s="57" t="s">
        <v>124</v>
      </c>
      <c r="C13" s="118"/>
      <c r="D13" s="118"/>
      <c r="E13" s="118"/>
      <c r="F13" s="118"/>
      <c r="G13" s="118"/>
      <c r="H13" s="118"/>
      <c r="I13" s="118"/>
      <c r="J13" s="118"/>
    </row>
    <row r="14" customFormat="false" ht="17.1" hidden="false" customHeight="true" outlineLevel="0" collapsed="false">
      <c r="B14" s="57" t="s">
        <v>129</v>
      </c>
      <c r="C14" s="172" t="n">
        <v>1560</v>
      </c>
      <c r="D14" s="173" t="s">
        <v>265</v>
      </c>
      <c r="E14" s="173" t="s">
        <v>14</v>
      </c>
      <c r="F14" s="173" t="s">
        <v>14</v>
      </c>
      <c r="G14" s="170" t="s">
        <v>14</v>
      </c>
      <c r="H14" s="170" t="s">
        <v>14</v>
      </c>
      <c r="I14" s="170" t="s">
        <v>14</v>
      </c>
      <c r="J14" s="171" t="s">
        <v>14</v>
      </c>
    </row>
    <row r="15" customFormat="false" ht="17.1" hidden="false" customHeight="true" outlineLevel="0" collapsed="false">
      <c r="B15" s="57" t="s">
        <v>130</v>
      </c>
      <c r="C15" s="172" t="n">
        <v>1200</v>
      </c>
      <c r="D15" s="173" t="s">
        <v>266</v>
      </c>
      <c r="E15" s="173" t="s">
        <v>14</v>
      </c>
      <c r="F15" s="173" t="s">
        <v>14</v>
      </c>
      <c r="G15" s="170" t="s">
        <v>14</v>
      </c>
      <c r="H15" s="170" t="s">
        <v>14</v>
      </c>
      <c r="I15" s="170" t="s">
        <v>14</v>
      </c>
      <c r="J15" s="171" t="s">
        <v>14</v>
      </c>
    </row>
    <row r="16" customFormat="false" ht="17.1" hidden="false" customHeight="true" outlineLevel="0" collapsed="false">
      <c r="B16" s="57" t="s">
        <v>131</v>
      </c>
      <c r="C16" s="172" t="s">
        <v>14</v>
      </c>
      <c r="D16" s="174" t="s">
        <v>14</v>
      </c>
      <c r="E16" s="173" t="s">
        <v>14</v>
      </c>
      <c r="F16" s="173" t="s">
        <v>14</v>
      </c>
      <c r="G16" s="170" t="s">
        <v>14</v>
      </c>
      <c r="H16" s="170" t="s">
        <v>14</v>
      </c>
      <c r="I16" s="170" t="s">
        <v>14</v>
      </c>
      <c r="J16" s="171" t="s">
        <v>14</v>
      </c>
    </row>
    <row r="17" customFormat="false" ht="17.1" hidden="false" customHeight="true" outlineLevel="0" collapsed="false">
      <c r="B17" s="57" t="s">
        <v>132</v>
      </c>
      <c r="C17" s="172" t="s">
        <v>14</v>
      </c>
      <c r="D17" s="174" t="s">
        <v>14</v>
      </c>
      <c r="E17" s="173" t="s">
        <v>14</v>
      </c>
      <c r="F17" s="173" t="s">
        <v>14</v>
      </c>
      <c r="G17" s="170" t="s">
        <v>14</v>
      </c>
      <c r="H17" s="170" t="s">
        <v>14</v>
      </c>
      <c r="I17" s="170" t="s">
        <v>14</v>
      </c>
      <c r="J17" s="171" t="s">
        <v>14</v>
      </c>
    </row>
    <row r="18" customFormat="false" ht="17.1" hidden="false" customHeight="true" outlineLevel="0" collapsed="false">
      <c r="B18" s="49" t="s">
        <v>133</v>
      </c>
      <c r="C18" s="63" t="n">
        <f aca="false">SUM(C20:C25)</f>
        <v>4150</v>
      </c>
      <c r="D18" s="63" t="s">
        <v>255</v>
      </c>
      <c r="E18" s="170" t="s">
        <v>14</v>
      </c>
      <c r="F18" s="170" t="s">
        <v>14</v>
      </c>
      <c r="G18" s="63" t="n">
        <f aca="false">SUM(G20:G25)</f>
        <v>205</v>
      </c>
      <c r="H18" s="170" t="s">
        <v>14</v>
      </c>
      <c r="I18" s="63" t="n">
        <f aca="false">SUM(I20:I25)</f>
        <v>100</v>
      </c>
      <c r="J18" s="171" t="s">
        <v>14</v>
      </c>
    </row>
    <row r="19" customFormat="false" ht="17.1" hidden="false" customHeight="true" outlineLevel="0" collapsed="false">
      <c r="B19" s="57" t="s">
        <v>124</v>
      </c>
      <c r="C19" s="118"/>
      <c r="D19" s="118"/>
      <c r="E19" s="118"/>
      <c r="F19" s="118"/>
      <c r="G19" s="118"/>
      <c r="H19" s="118"/>
      <c r="I19" s="118"/>
      <c r="J19" s="118"/>
    </row>
    <row r="20" customFormat="false" ht="17.1" hidden="false" customHeight="true" outlineLevel="0" collapsed="false">
      <c r="B20" s="57" t="s">
        <v>134</v>
      </c>
      <c r="C20" s="172" t="n">
        <v>80</v>
      </c>
      <c r="D20" s="173" t="s">
        <v>14</v>
      </c>
      <c r="E20" s="168" t="s">
        <v>14</v>
      </c>
      <c r="F20" s="168" t="s">
        <v>14</v>
      </c>
      <c r="G20" s="173" t="n">
        <v>20</v>
      </c>
      <c r="H20" s="170" t="s">
        <v>14</v>
      </c>
      <c r="I20" s="173" t="n">
        <v>100</v>
      </c>
      <c r="J20" s="171" t="s">
        <v>14</v>
      </c>
    </row>
    <row r="21" customFormat="false" ht="17.1" hidden="false" customHeight="true" outlineLevel="0" collapsed="false">
      <c r="B21" s="57" t="s">
        <v>135</v>
      </c>
      <c r="C21" s="172" t="s">
        <v>14</v>
      </c>
      <c r="D21" s="174" t="s">
        <v>14</v>
      </c>
      <c r="E21" s="173" t="s">
        <v>14</v>
      </c>
      <c r="F21" s="173" t="s">
        <v>14</v>
      </c>
      <c r="G21" s="170" t="s">
        <v>14</v>
      </c>
      <c r="H21" s="170" t="s">
        <v>14</v>
      </c>
      <c r="I21" s="170" t="s">
        <v>14</v>
      </c>
      <c r="J21" s="171" t="s">
        <v>14</v>
      </c>
    </row>
    <row r="22" customFormat="false" ht="17.1" hidden="false" customHeight="true" outlineLevel="0" collapsed="false">
      <c r="B22" s="57" t="s">
        <v>136</v>
      </c>
      <c r="C22" s="172" t="n">
        <v>80</v>
      </c>
      <c r="D22" s="174" t="n">
        <v>26.7</v>
      </c>
      <c r="E22" s="168" t="s">
        <v>14</v>
      </c>
      <c r="F22" s="168" t="s">
        <v>14</v>
      </c>
      <c r="G22" s="170" t="s">
        <v>14</v>
      </c>
      <c r="H22" s="170" t="s">
        <v>14</v>
      </c>
      <c r="I22" s="170" t="s">
        <v>14</v>
      </c>
      <c r="J22" s="171" t="s">
        <v>14</v>
      </c>
    </row>
    <row r="23" customFormat="false" ht="17.1" hidden="false" customHeight="true" outlineLevel="0" collapsed="false">
      <c r="B23" s="57" t="s">
        <v>137</v>
      </c>
      <c r="C23" s="172" t="n">
        <v>1700</v>
      </c>
      <c r="D23" s="174" t="s">
        <v>267</v>
      </c>
      <c r="E23" s="168" t="s">
        <v>14</v>
      </c>
      <c r="F23" s="168" t="s">
        <v>14</v>
      </c>
      <c r="G23" s="170" t="s">
        <v>14</v>
      </c>
      <c r="H23" s="170" t="s">
        <v>14</v>
      </c>
      <c r="I23" s="170" t="s">
        <v>14</v>
      </c>
      <c r="J23" s="171" t="s">
        <v>14</v>
      </c>
    </row>
    <row r="24" customFormat="false" ht="17.1" hidden="false" customHeight="true" outlineLevel="0" collapsed="false">
      <c r="B24" s="57" t="s">
        <v>138</v>
      </c>
      <c r="C24" s="172" t="n">
        <v>2070</v>
      </c>
      <c r="D24" s="174" t="n">
        <v>191.7</v>
      </c>
      <c r="E24" s="168" t="s">
        <v>14</v>
      </c>
      <c r="F24" s="168" t="s">
        <v>14</v>
      </c>
      <c r="G24" s="173" t="n">
        <v>185</v>
      </c>
      <c r="H24" s="170" t="s">
        <v>14</v>
      </c>
      <c r="I24" s="170" t="s">
        <v>14</v>
      </c>
      <c r="J24" s="171" t="s">
        <v>14</v>
      </c>
    </row>
    <row r="25" customFormat="false" ht="17.1" hidden="false" customHeight="true" outlineLevel="0" collapsed="false">
      <c r="B25" s="57" t="s">
        <v>139</v>
      </c>
      <c r="C25" s="172" t="n">
        <v>220</v>
      </c>
      <c r="D25" s="173" t="n">
        <v>183.3</v>
      </c>
      <c r="E25" s="168" t="s">
        <v>14</v>
      </c>
      <c r="F25" s="168" t="s">
        <v>14</v>
      </c>
      <c r="G25" s="170" t="s">
        <v>14</v>
      </c>
      <c r="H25" s="170" t="s">
        <v>14</v>
      </c>
      <c r="I25" s="170" t="s">
        <v>14</v>
      </c>
      <c r="J25" s="171" t="s">
        <v>14</v>
      </c>
    </row>
    <row r="26" customFormat="false" ht="17.1" hidden="false" customHeight="true" outlineLevel="0" collapsed="false">
      <c r="B26" s="49" t="s">
        <v>140</v>
      </c>
      <c r="C26" s="63" t="n">
        <f aca="false">SUM(C28:C36)</f>
        <v>4580</v>
      </c>
      <c r="D26" s="89" t="n">
        <v>157.3</v>
      </c>
      <c r="E26" s="63" t="n">
        <f aca="false">SUM(E28:E36)</f>
        <v>250</v>
      </c>
      <c r="F26" s="168" t="s">
        <v>14</v>
      </c>
      <c r="G26" s="63" t="n">
        <f aca="false">SUM(G28:G36)</f>
        <v>20</v>
      </c>
      <c r="H26" s="170" t="s">
        <v>14</v>
      </c>
      <c r="I26" s="63" t="n">
        <f aca="false">SUM(I28:I36)</f>
        <v>180</v>
      </c>
      <c r="J26" s="171" t="s">
        <v>14</v>
      </c>
    </row>
    <row r="27" customFormat="false" ht="17.1" hidden="false" customHeight="true" outlineLevel="0" collapsed="false">
      <c r="B27" s="57" t="s">
        <v>124</v>
      </c>
      <c r="C27" s="118"/>
      <c r="D27" s="118"/>
      <c r="E27" s="118"/>
      <c r="F27" s="118"/>
      <c r="G27" s="118"/>
      <c r="H27" s="118"/>
      <c r="I27" s="118"/>
      <c r="J27" s="118"/>
    </row>
    <row r="28" customFormat="false" ht="17.1" hidden="false" customHeight="true" outlineLevel="0" collapsed="false">
      <c r="B28" s="60" t="s">
        <v>141</v>
      </c>
      <c r="C28" s="172" t="s">
        <v>14</v>
      </c>
      <c r="D28" s="174" t="s">
        <v>14</v>
      </c>
      <c r="E28" s="173" t="s">
        <v>14</v>
      </c>
      <c r="F28" s="173" t="s">
        <v>14</v>
      </c>
      <c r="G28" s="170" t="s">
        <v>14</v>
      </c>
      <c r="H28" s="170" t="s">
        <v>14</v>
      </c>
      <c r="I28" s="170" t="s">
        <v>14</v>
      </c>
      <c r="J28" s="171" t="s">
        <v>14</v>
      </c>
    </row>
    <row r="29" customFormat="false" ht="17.1" hidden="false" customHeight="true" outlineLevel="0" collapsed="false">
      <c r="B29" s="60" t="s">
        <v>142</v>
      </c>
      <c r="C29" s="172" t="n">
        <v>1400</v>
      </c>
      <c r="D29" s="174" t="n">
        <v>102.9</v>
      </c>
      <c r="E29" s="173" t="s">
        <v>14</v>
      </c>
      <c r="F29" s="173" t="s">
        <v>14</v>
      </c>
      <c r="G29" s="173" t="s">
        <v>14</v>
      </c>
      <c r="H29" s="173" t="s">
        <v>14</v>
      </c>
      <c r="I29" s="173" t="s">
        <v>14</v>
      </c>
      <c r="J29" s="182" t="s">
        <v>14</v>
      </c>
    </row>
    <row r="30" customFormat="false" ht="17.1" hidden="false" customHeight="true" outlineLevel="0" collapsed="false">
      <c r="B30" s="60" t="s">
        <v>143</v>
      </c>
      <c r="C30" s="172" t="s">
        <v>14</v>
      </c>
      <c r="D30" s="174" t="s">
        <v>14</v>
      </c>
      <c r="E30" s="173" t="s">
        <v>14</v>
      </c>
      <c r="F30" s="173" t="s">
        <v>14</v>
      </c>
      <c r="G30" s="170" t="s">
        <v>14</v>
      </c>
      <c r="H30" s="170" t="s">
        <v>14</v>
      </c>
      <c r="I30" s="170" t="s">
        <v>14</v>
      </c>
      <c r="J30" s="171" t="s">
        <v>14</v>
      </c>
    </row>
    <row r="31" customFormat="false" ht="17.1" hidden="false" customHeight="true" outlineLevel="0" collapsed="false">
      <c r="B31" s="60" t="s">
        <v>144</v>
      </c>
      <c r="C31" s="172" t="n">
        <v>1120</v>
      </c>
      <c r="D31" s="173" t="n">
        <v>101.8</v>
      </c>
      <c r="E31" s="173" t="s">
        <v>14</v>
      </c>
      <c r="F31" s="173" t="s">
        <v>14</v>
      </c>
      <c r="G31" s="173" t="n">
        <v>20</v>
      </c>
      <c r="H31" s="173" t="s">
        <v>14</v>
      </c>
      <c r="I31" s="173" t="n">
        <v>100</v>
      </c>
      <c r="J31" s="182" t="s">
        <v>14</v>
      </c>
    </row>
    <row r="32" customFormat="false" ht="17.1" hidden="false" customHeight="true" outlineLevel="0" collapsed="false">
      <c r="B32" s="60" t="s">
        <v>145</v>
      </c>
      <c r="C32" s="176" t="n">
        <v>2060</v>
      </c>
      <c r="D32" s="173" t="s">
        <v>268</v>
      </c>
      <c r="E32" s="173" t="n">
        <v>250</v>
      </c>
      <c r="F32" s="173" t="s">
        <v>14</v>
      </c>
      <c r="G32" s="170" t="s">
        <v>14</v>
      </c>
      <c r="H32" s="173" t="s">
        <v>14</v>
      </c>
      <c r="I32" s="173" t="n">
        <v>80</v>
      </c>
      <c r="J32" s="182" t="s">
        <v>14</v>
      </c>
    </row>
    <row r="33" customFormat="false" ht="17.1" hidden="false" customHeight="true" outlineLevel="0" collapsed="false">
      <c r="B33" s="60" t="s">
        <v>146</v>
      </c>
      <c r="C33" s="172" t="s">
        <v>14</v>
      </c>
      <c r="D33" s="174" t="s">
        <v>14</v>
      </c>
      <c r="E33" s="173" t="s">
        <v>14</v>
      </c>
      <c r="F33" s="173" t="s">
        <v>14</v>
      </c>
      <c r="G33" s="170" t="s">
        <v>14</v>
      </c>
      <c r="H33" s="170" t="s">
        <v>14</v>
      </c>
      <c r="I33" s="170" t="s">
        <v>14</v>
      </c>
      <c r="J33" s="171" t="s">
        <v>14</v>
      </c>
    </row>
    <row r="34" customFormat="false" ht="17.1" hidden="false" customHeight="true" outlineLevel="0" collapsed="false">
      <c r="B34" s="60" t="s">
        <v>147</v>
      </c>
      <c r="C34" s="172" t="s">
        <v>14</v>
      </c>
      <c r="D34" s="174" t="s">
        <v>14</v>
      </c>
      <c r="E34" s="173" t="s">
        <v>14</v>
      </c>
      <c r="F34" s="173" t="s">
        <v>14</v>
      </c>
      <c r="G34" s="170" t="s">
        <v>14</v>
      </c>
      <c r="H34" s="170" t="s">
        <v>14</v>
      </c>
      <c r="I34" s="170" t="s">
        <v>14</v>
      </c>
      <c r="J34" s="171" t="s">
        <v>14</v>
      </c>
    </row>
    <row r="35" customFormat="false" ht="17.1" hidden="false" customHeight="true" outlineLevel="0" collapsed="false">
      <c r="B35" s="60" t="s">
        <v>148</v>
      </c>
      <c r="C35" s="172" t="s">
        <v>14</v>
      </c>
      <c r="D35" s="174" t="s">
        <v>14</v>
      </c>
      <c r="E35" s="173" t="s">
        <v>14</v>
      </c>
      <c r="F35" s="173" t="s">
        <v>14</v>
      </c>
      <c r="G35" s="170" t="s">
        <v>14</v>
      </c>
      <c r="H35" s="170" t="s">
        <v>14</v>
      </c>
      <c r="I35" s="170" t="s">
        <v>14</v>
      </c>
      <c r="J35" s="171" t="s">
        <v>14</v>
      </c>
    </row>
    <row r="36" customFormat="false" ht="17.1" hidden="false" customHeight="true" outlineLevel="0" collapsed="false">
      <c r="B36" s="60" t="s">
        <v>149</v>
      </c>
      <c r="C36" s="94"/>
      <c r="D36" s="94"/>
      <c r="E36" s="173" t="s">
        <v>14</v>
      </c>
      <c r="F36" s="173" t="s">
        <v>14</v>
      </c>
      <c r="G36" s="170" t="s">
        <v>14</v>
      </c>
      <c r="H36" s="170" t="s">
        <v>14</v>
      </c>
      <c r="I36" s="170" t="s">
        <v>14</v>
      </c>
      <c r="J36" s="171" t="s">
        <v>14</v>
      </c>
    </row>
    <row r="37" customFormat="false" ht="17.1" hidden="false" customHeight="true" outlineLevel="0" collapsed="false">
      <c r="B37" s="49" t="s">
        <v>150</v>
      </c>
      <c r="C37" s="63" t="n">
        <f aca="false">SUM(C39:C43)</f>
        <v>6076</v>
      </c>
      <c r="D37" s="63" t="s">
        <v>269</v>
      </c>
      <c r="E37" s="170" t="s">
        <v>14</v>
      </c>
      <c r="F37" s="170" t="s">
        <v>14</v>
      </c>
      <c r="G37" s="63" t="n">
        <f aca="false">SUM(G39:G43)</f>
        <v>20</v>
      </c>
      <c r="H37" s="170" t="s">
        <v>14</v>
      </c>
      <c r="I37" s="63" t="n">
        <f aca="false">SUM(I39:I43)</f>
        <v>100</v>
      </c>
      <c r="J37" s="171" t="s">
        <v>14</v>
      </c>
    </row>
    <row r="38" customFormat="false" ht="17.1" hidden="false" customHeight="true" outlineLevel="0" collapsed="false">
      <c r="B38" s="57" t="s">
        <v>124</v>
      </c>
      <c r="C38" s="118"/>
      <c r="D38" s="118"/>
      <c r="E38" s="118"/>
      <c r="F38" s="118"/>
      <c r="G38" s="118"/>
      <c r="H38" s="118"/>
      <c r="I38" s="118"/>
      <c r="J38" s="118"/>
    </row>
    <row r="39" customFormat="false" ht="17.1" hidden="false" customHeight="true" outlineLevel="0" collapsed="false">
      <c r="B39" s="60" t="s">
        <v>151</v>
      </c>
      <c r="C39" s="172" t="n">
        <v>840</v>
      </c>
      <c r="D39" s="173" t="s">
        <v>270</v>
      </c>
      <c r="E39" s="168" t="s">
        <v>14</v>
      </c>
      <c r="F39" s="168" t="s">
        <v>14</v>
      </c>
      <c r="G39" s="170" t="s">
        <v>14</v>
      </c>
      <c r="H39" s="170" t="s">
        <v>14</v>
      </c>
      <c r="I39" s="170" t="s">
        <v>14</v>
      </c>
      <c r="J39" s="171" t="s">
        <v>14</v>
      </c>
    </row>
    <row r="40" customFormat="false" ht="17.1" hidden="false" customHeight="true" outlineLevel="0" collapsed="false">
      <c r="B40" s="60" t="s">
        <v>152</v>
      </c>
      <c r="C40" s="172" t="n">
        <v>840</v>
      </c>
      <c r="D40" s="174" t="n">
        <v>94.6</v>
      </c>
      <c r="E40" s="168" t="s">
        <v>14</v>
      </c>
      <c r="F40" s="168" t="s">
        <v>14</v>
      </c>
      <c r="G40" s="170" t="s">
        <v>14</v>
      </c>
      <c r="H40" s="170" t="s">
        <v>14</v>
      </c>
      <c r="I40" s="170" t="s">
        <v>14</v>
      </c>
      <c r="J40" s="171" t="s">
        <v>14</v>
      </c>
    </row>
    <row r="41" customFormat="false" ht="17.1" hidden="false" customHeight="true" outlineLevel="0" collapsed="false">
      <c r="B41" s="60" t="s">
        <v>153</v>
      </c>
      <c r="C41" s="172" t="n">
        <v>920</v>
      </c>
      <c r="D41" s="174" t="s">
        <v>252</v>
      </c>
      <c r="E41" s="168" t="s">
        <v>14</v>
      </c>
      <c r="F41" s="168" t="s">
        <v>14</v>
      </c>
      <c r="G41" s="173" t="n">
        <v>20</v>
      </c>
      <c r="H41" s="170" t="s">
        <v>14</v>
      </c>
      <c r="I41" s="173" t="n">
        <v>100</v>
      </c>
      <c r="J41" s="171" t="s">
        <v>14</v>
      </c>
    </row>
    <row r="42" customFormat="false" ht="17.1" hidden="false" customHeight="true" outlineLevel="0" collapsed="false">
      <c r="B42" s="60" t="s">
        <v>154</v>
      </c>
      <c r="C42" s="172" t="n">
        <v>960</v>
      </c>
      <c r="D42" s="173" t="s">
        <v>271</v>
      </c>
      <c r="E42" s="168" t="s">
        <v>14</v>
      </c>
      <c r="F42" s="168" t="s">
        <v>14</v>
      </c>
      <c r="G42" s="170" t="s">
        <v>14</v>
      </c>
      <c r="H42" s="170" t="s">
        <v>14</v>
      </c>
      <c r="I42" s="170" t="s">
        <v>14</v>
      </c>
      <c r="J42" s="171" t="s">
        <v>14</v>
      </c>
    </row>
    <row r="43" customFormat="false" ht="17.1" hidden="false" customHeight="true" outlineLevel="0" collapsed="false">
      <c r="B43" s="60" t="s">
        <v>155</v>
      </c>
      <c r="C43" s="172" t="n">
        <v>2516</v>
      </c>
      <c r="D43" s="173" t="s">
        <v>272</v>
      </c>
      <c r="E43" s="168" t="s">
        <v>14</v>
      </c>
      <c r="F43" s="168" t="s">
        <v>14</v>
      </c>
      <c r="G43" s="170" t="s">
        <v>14</v>
      </c>
      <c r="H43" s="170" t="s">
        <v>14</v>
      </c>
      <c r="I43" s="170" t="s">
        <v>14</v>
      </c>
      <c r="J43" s="171" t="s">
        <v>14</v>
      </c>
    </row>
    <row r="44" customFormat="false" ht="17.1" hidden="false" customHeight="true" outlineLevel="0" collapsed="false">
      <c r="B44" s="49" t="s">
        <v>156</v>
      </c>
      <c r="C44" s="63" t="n">
        <f aca="false">SUM(C46:C50)</f>
        <v>4260</v>
      </c>
      <c r="D44" s="89" t="n">
        <v>84.7</v>
      </c>
      <c r="E44" s="168" t="s">
        <v>14</v>
      </c>
      <c r="F44" s="168" t="s">
        <v>14</v>
      </c>
      <c r="G44" s="63" t="n">
        <f aca="false">SUM(G46:G50)</f>
        <v>15</v>
      </c>
      <c r="H44" s="89" t="n">
        <f aca="false">SUM(H46:H50)</f>
        <v>60</v>
      </c>
      <c r="I44" s="170" t="s">
        <v>14</v>
      </c>
      <c r="J44" s="171" t="s">
        <v>14</v>
      </c>
    </row>
    <row r="45" customFormat="false" ht="17.1" hidden="false" customHeight="true" outlineLevel="0" collapsed="false">
      <c r="B45" s="57" t="s">
        <v>124</v>
      </c>
      <c r="C45" s="118"/>
      <c r="D45" s="118"/>
      <c r="E45" s="118"/>
      <c r="F45" s="118"/>
      <c r="G45" s="118"/>
      <c r="H45" s="118"/>
      <c r="I45" s="118"/>
      <c r="J45" s="118"/>
    </row>
    <row r="46" customFormat="false" ht="17.1" hidden="false" customHeight="true" outlineLevel="0" collapsed="false">
      <c r="B46" s="60" t="s">
        <v>157</v>
      </c>
      <c r="C46" s="172" t="n">
        <v>220</v>
      </c>
      <c r="D46" s="173" t="s">
        <v>273</v>
      </c>
      <c r="E46" s="168" t="s">
        <v>14</v>
      </c>
      <c r="F46" s="168" t="s">
        <v>14</v>
      </c>
      <c r="G46" s="173" t="n">
        <v>15</v>
      </c>
      <c r="H46" s="174" t="n">
        <v>60</v>
      </c>
      <c r="I46" s="170" t="s">
        <v>14</v>
      </c>
      <c r="J46" s="171" t="s">
        <v>14</v>
      </c>
    </row>
    <row r="47" customFormat="false" ht="17.1" hidden="false" customHeight="true" outlineLevel="0" collapsed="false">
      <c r="B47" s="60" t="s">
        <v>158</v>
      </c>
      <c r="C47" s="172" t="n">
        <v>1080</v>
      </c>
      <c r="D47" s="173" t="n">
        <v>109.1</v>
      </c>
      <c r="E47" s="168" t="s">
        <v>14</v>
      </c>
      <c r="F47" s="168" t="s">
        <v>14</v>
      </c>
      <c r="G47" s="168" t="s">
        <v>14</v>
      </c>
      <c r="H47" s="168" t="s">
        <v>14</v>
      </c>
      <c r="I47" s="168" t="s">
        <v>14</v>
      </c>
      <c r="J47" s="183" t="s">
        <v>14</v>
      </c>
    </row>
    <row r="48" customFormat="false" ht="17.1" hidden="false" customHeight="true" outlineLevel="0" collapsed="false">
      <c r="B48" s="60" t="s">
        <v>159</v>
      </c>
      <c r="C48" s="176" t="n">
        <v>2520</v>
      </c>
      <c r="D48" s="173" t="s">
        <v>274</v>
      </c>
      <c r="E48" s="168" t="s">
        <v>14</v>
      </c>
      <c r="F48" s="168" t="s">
        <v>14</v>
      </c>
      <c r="G48" s="168" t="s">
        <v>14</v>
      </c>
      <c r="H48" s="168" t="s">
        <v>14</v>
      </c>
      <c r="I48" s="168" t="s">
        <v>14</v>
      </c>
      <c r="J48" s="183" t="s">
        <v>14</v>
      </c>
    </row>
    <row r="49" customFormat="false" ht="17.1" hidden="false" customHeight="true" outlineLevel="0" collapsed="false">
      <c r="B49" s="60" t="s">
        <v>160</v>
      </c>
      <c r="C49" s="172" t="n">
        <v>220</v>
      </c>
      <c r="D49" s="173" t="n">
        <v>30.6</v>
      </c>
      <c r="E49" s="168" t="s">
        <v>14</v>
      </c>
      <c r="F49" s="168" t="s">
        <v>14</v>
      </c>
      <c r="G49" s="168" t="s">
        <v>14</v>
      </c>
      <c r="H49" s="168" t="s">
        <v>14</v>
      </c>
      <c r="I49" s="168" t="s">
        <v>14</v>
      </c>
      <c r="J49" s="183" t="s">
        <v>14</v>
      </c>
    </row>
    <row r="50" customFormat="false" ht="17.1" hidden="false" customHeight="true" outlineLevel="0" collapsed="false">
      <c r="B50" s="60" t="s">
        <v>161</v>
      </c>
      <c r="C50" s="172" t="n">
        <v>220</v>
      </c>
      <c r="D50" s="173" t="s">
        <v>239</v>
      </c>
      <c r="E50" s="168" t="s">
        <v>14</v>
      </c>
      <c r="F50" s="168" t="s">
        <v>14</v>
      </c>
      <c r="G50" s="168" t="s">
        <v>14</v>
      </c>
      <c r="H50" s="168" t="s">
        <v>14</v>
      </c>
      <c r="I50" s="168" t="s">
        <v>14</v>
      </c>
      <c r="J50" s="183" t="s">
        <v>14</v>
      </c>
    </row>
    <row r="51" customFormat="false" ht="17.1" hidden="false" customHeight="true" outlineLevel="0" collapsed="false">
      <c r="B51" s="49" t="s">
        <v>162</v>
      </c>
      <c r="C51" s="63" t="n">
        <f aca="false">SUM(C53:C58)</f>
        <v>9415</v>
      </c>
      <c r="D51" s="63" t="s">
        <v>275</v>
      </c>
      <c r="E51" s="168" t="s">
        <v>14</v>
      </c>
      <c r="F51" s="168" t="s">
        <v>14</v>
      </c>
      <c r="G51" s="168" t="s">
        <v>14</v>
      </c>
      <c r="H51" s="168" t="s">
        <v>14</v>
      </c>
      <c r="I51" s="168" t="s">
        <v>14</v>
      </c>
      <c r="J51" s="183" t="s">
        <v>14</v>
      </c>
    </row>
    <row r="52" customFormat="false" ht="17.1" hidden="false" customHeight="true" outlineLevel="0" collapsed="false">
      <c r="B52" s="57" t="s">
        <v>124</v>
      </c>
      <c r="C52" s="118"/>
      <c r="D52" s="118"/>
      <c r="E52" s="118"/>
      <c r="F52" s="118"/>
      <c r="G52" s="118"/>
      <c r="H52" s="118"/>
      <c r="I52" s="118"/>
      <c r="J52" s="118"/>
    </row>
    <row r="53" customFormat="false" ht="17.1" hidden="false" customHeight="true" outlineLevel="0" collapsed="false">
      <c r="B53" s="60" t="s">
        <v>163</v>
      </c>
      <c r="C53" s="172" t="n">
        <v>2180</v>
      </c>
      <c r="D53" s="173" t="s">
        <v>276</v>
      </c>
      <c r="E53" s="168" t="s">
        <v>14</v>
      </c>
      <c r="F53" s="168" t="s">
        <v>14</v>
      </c>
      <c r="G53" s="168" t="s">
        <v>14</v>
      </c>
      <c r="H53" s="168" t="s">
        <v>14</v>
      </c>
      <c r="I53" s="168" t="s">
        <v>14</v>
      </c>
      <c r="J53" s="183" t="s">
        <v>14</v>
      </c>
    </row>
    <row r="54" customFormat="false" ht="17.1" hidden="false" customHeight="true" outlineLevel="0" collapsed="false">
      <c r="B54" s="60" t="s">
        <v>164</v>
      </c>
      <c r="C54" s="172" t="n">
        <v>1980</v>
      </c>
      <c r="D54" s="173" t="n">
        <v>144.3</v>
      </c>
      <c r="E54" s="168" t="s">
        <v>14</v>
      </c>
      <c r="F54" s="168" t="s">
        <v>14</v>
      </c>
      <c r="G54" s="168" t="s">
        <v>14</v>
      </c>
      <c r="H54" s="168" t="s">
        <v>14</v>
      </c>
      <c r="I54" s="168" t="s">
        <v>14</v>
      </c>
      <c r="J54" s="183" t="s">
        <v>14</v>
      </c>
    </row>
    <row r="55" customFormat="false" ht="17.1" hidden="false" customHeight="true" outlineLevel="0" collapsed="false">
      <c r="B55" s="60" t="s">
        <v>165</v>
      </c>
      <c r="C55" s="172" t="n">
        <v>2015</v>
      </c>
      <c r="D55" s="173" t="s">
        <v>252</v>
      </c>
      <c r="E55" s="168" t="s">
        <v>14</v>
      </c>
      <c r="F55" s="168" t="s">
        <v>14</v>
      </c>
      <c r="G55" s="168" t="s">
        <v>14</v>
      </c>
      <c r="H55" s="168" t="s">
        <v>14</v>
      </c>
      <c r="I55" s="168" t="s">
        <v>14</v>
      </c>
      <c r="J55" s="183" t="s">
        <v>14</v>
      </c>
    </row>
    <row r="56" customFormat="false" ht="17.1" hidden="false" customHeight="true" outlineLevel="0" collapsed="false">
      <c r="B56" s="60" t="s">
        <v>166</v>
      </c>
      <c r="C56" s="172" t="n">
        <v>1760</v>
      </c>
      <c r="D56" s="173" t="s">
        <v>277</v>
      </c>
      <c r="E56" s="168" t="s">
        <v>14</v>
      </c>
      <c r="F56" s="168" t="s">
        <v>14</v>
      </c>
      <c r="G56" s="168" t="s">
        <v>14</v>
      </c>
      <c r="H56" s="168" t="s">
        <v>14</v>
      </c>
      <c r="I56" s="168" t="s">
        <v>14</v>
      </c>
      <c r="J56" s="183" t="s">
        <v>14</v>
      </c>
    </row>
    <row r="57" customFormat="false" ht="17.1" hidden="false" customHeight="true" outlineLevel="0" collapsed="false">
      <c r="B57" s="60" t="s">
        <v>167</v>
      </c>
      <c r="C57" s="172" t="n">
        <v>840</v>
      </c>
      <c r="D57" s="173" t="n">
        <v>136.4</v>
      </c>
      <c r="E57" s="168" t="s">
        <v>14</v>
      </c>
      <c r="F57" s="168" t="s">
        <v>14</v>
      </c>
      <c r="G57" s="168" t="s">
        <v>14</v>
      </c>
      <c r="H57" s="168" t="s">
        <v>14</v>
      </c>
      <c r="I57" s="168" t="s">
        <v>14</v>
      </c>
      <c r="J57" s="183" t="s">
        <v>14</v>
      </c>
    </row>
    <row r="58" customFormat="false" ht="17.1" hidden="false" customHeight="true" outlineLevel="0" collapsed="false">
      <c r="B58" s="60" t="s">
        <v>168</v>
      </c>
      <c r="C58" s="172" t="n">
        <v>640</v>
      </c>
      <c r="D58" s="174" t="n">
        <v>53.3</v>
      </c>
      <c r="E58" s="168" t="s">
        <v>14</v>
      </c>
      <c r="F58" s="168" t="s">
        <v>14</v>
      </c>
      <c r="G58" s="168" t="s">
        <v>14</v>
      </c>
      <c r="H58" s="168" t="s">
        <v>14</v>
      </c>
      <c r="I58" s="168" t="s">
        <v>14</v>
      </c>
      <c r="J58" s="183" t="s">
        <v>14</v>
      </c>
    </row>
    <row r="59" customFormat="false" ht="17.1" hidden="false" customHeight="true" outlineLevel="0" collapsed="false">
      <c r="B59" s="49" t="s">
        <v>169</v>
      </c>
      <c r="C59" s="63" t="n">
        <f aca="false">SUM(C61:C67)</f>
        <v>3568</v>
      </c>
      <c r="D59" s="89" t="s">
        <v>278</v>
      </c>
      <c r="E59" s="168" t="s">
        <v>14</v>
      </c>
      <c r="F59" s="168" t="s">
        <v>14</v>
      </c>
      <c r="G59" s="168" t="s">
        <v>14</v>
      </c>
      <c r="H59" s="168" t="s">
        <v>14</v>
      </c>
      <c r="I59" s="168" t="s">
        <v>14</v>
      </c>
      <c r="J59" s="183" t="s">
        <v>14</v>
      </c>
    </row>
    <row r="60" customFormat="false" ht="17.1" hidden="false" customHeight="true" outlineLevel="0" collapsed="false">
      <c r="B60" s="57" t="s">
        <v>124</v>
      </c>
      <c r="C60" s="118"/>
      <c r="D60" s="118"/>
      <c r="E60" s="118"/>
      <c r="F60" s="118"/>
      <c r="G60" s="118"/>
      <c r="H60" s="118"/>
      <c r="I60" s="118"/>
      <c r="J60" s="118"/>
    </row>
    <row r="61" customFormat="false" ht="17.1" hidden="false" customHeight="true" outlineLevel="0" collapsed="false">
      <c r="B61" s="60" t="s">
        <v>171</v>
      </c>
      <c r="C61" s="173" t="n">
        <v>188</v>
      </c>
      <c r="D61" s="173" t="s">
        <v>279</v>
      </c>
      <c r="E61" s="173" t="s">
        <v>14</v>
      </c>
      <c r="F61" s="173" t="s">
        <v>14</v>
      </c>
      <c r="G61" s="173" t="s">
        <v>14</v>
      </c>
      <c r="H61" s="173" t="s">
        <v>14</v>
      </c>
      <c r="I61" s="173" t="s">
        <v>14</v>
      </c>
      <c r="J61" s="182" t="s">
        <v>14</v>
      </c>
    </row>
    <row r="62" customFormat="false" ht="17.1" hidden="false" customHeight="true" outlineLevel="0" collapsed="false">
      <c r="B62" s="60" t="s">
        <v>172</v>
      </c>
      <c r="C62" s="172" t="n">
        <v>360</v>
      </c>
      <c r="D62" s="174" t="s">
        <v>205</v>
      </c>
      <c r="E62" s="173" t="s">
        <v>14</v>
      </c>
      <c r="F62" s="173" t="s">
        <v>14</v>
      </c>
      <c r="G62" s="173" t="s">
        <v>14</v>
      </c>
      <c r="H62" s="173" t="s">
        <v>14</v>
      </c>
      <c r="I62" s="173" t="s">
        <v>14</v>
      </c>
      <c r="J62" s="182" t="s">
        <v>14</v>
      </c>
    </row>
    <row r="63" customFormat="false" ht="17.1" hidden="false" customHeight="true" outlineLevel="0" collapsed="false">
      <c r="B63" s="60" t="s">
        <v>173</v>
      </c>
      <c r="C63" s="172" t="n">
        <v>560</v>
      </c>
      <c r="D63" s="174" t="s">
        <v>278</v>
      </c>
      <c r="E63" s="173" t="s">
        <v>14</v>
      </c>
      <c r="F63" s="173" t="s">
        <v>14</v>
      </c>
      <c r="G63" s="173" t="s">
        <v>14</v>
      </c>
      <c r="H63" s="173" t="s">
        <v>14</v>
      </c>
      <c r="I63" s="173" t="s">
        <v>14</v>
      </c>
      <c r="J63" s="182" t="s">
        <v>14</v>
      </c>
    </row>
    <row r="64" customFormat="false" ht="17.1" hidden="false" customHeight="true" outlineLevel="0" collapsed="false">
      <c r="B64" s="60" t="s">
        <v>174</v>
      </c>
      <c r="C64" s="172" t="n">
        <v>880</v>
      </c>
      <c r="D64" s="174" t="s">
        <v>280</v>
      </c>
      <c r="E64" s="173" t="s">
        <v>14</v>
      </c>
      <c r="F64" s="173" t="s">
        <v>14</v>
      </c>
      <c r="G64" s="173" t="s">
        <v>14</v>
      </c>
      <c r="H64" s="173" t="s">
        <v>14</v>
      </c>
      <c r="I64" s="173" t="s">
        <v>14</v>
      </c>
      <c r="J64" s="182" t="s">
        <v>14</v>
      </c>
    </row>
    <row r="65" customFormat="false" ht="17.1" hidden="false" customHeight="true" outlineLevel="0" collapsed="false">
      <c r="B65" s="60" t="s">
        <v>175</v>
      </c>
      <c r="C65" s="172" t="n">
        <v>840</v>
      </c>
      <c r="D65" s="173" t="s">
        <v>281</v>
      </c>
      <c r="E65" s="173" t="s">
        <v>14</v>
      </c>
      <c r="F65" s="173" t="s">
        <v>14</v>
      </c>
      <c r="G65" s="173" t="s">
        <v>14</v>
      </c>
      <c r="H65" s="173" t="s">
        <v>14</v>
      </c>
      <c r="I65" s="173" t="s">
        <v>14</v>
      </c>
      <c r="J65" s="182" t="s">
        <v>14</v>
      </c>
    </row>
    <row r="66" customFormat="false" ht="17.1" hidden="false" customHeight="true" outlineLevel="0" collapsed="false">
      <c r="B66" s="60" t="s">
        <v>176</v>
      </c>
      <c r="C66" s="172" t="n">
        <v>220</v>
      </c>
      <c r="D66" s="173" t="n">
        <v>27.5</v>
      </c>
      <c r="E66" s="173" t="s">
        <v>14</v>
      </c>
      <c r="F66" s="173" t="s">
        <v>14</v>
      </c>
      <c r="G66" s="173" t="n">
        <v>25</v>
      </c>
      <c r="H66" s="173" t="s">
        <v>14</v>
      </c>
      <c r="I66" s="173" t="s">
        <v>14</v>
      </c>
      <c r="J66" s="182" t="s">
        <v>14</v>
      </c>
    </row>
    <row r="67" customFormat="false" ht="17.1" hidden="false" customHeight="true" outlineLevel="0" collapsed="false">
      <c r="B67" s="60" t="s">
        <v>177</v>
      </c>
      <c r="C67" s="172" t="n">
        <v>520</v>
      </c>
      <c r="D67" s="173" t="s">
        <v>14</v>
      </c>
      <c r="E67" s="173" t="s">
        <v>14</v>
      </c>
      <c r="F67" s="173" t="s">
        <v>14</v>
      </c>
      <c r="G67" s="173" t="s">
        <v>14</v>
      </c>
      <c r="H67" s="173" t="s">
        <v>14</v>
      </c>
      <c r="I67" s="173" t="s">
        <v>14</v>
      </c>
      <c r="J67" s="182" t="s">
        <v>14</v>
      </c>
    </row>
    <row r="68" customFormat="false" ht="17.1" hidden="false" customHeight="true" outlineLevel="0" collapsed="false">
      <c r="B68" s="49" t="s">
        <v>178</v>
      </c>
      <c r="C68" s="63" t="n">
        <f aca="false">SUM(C70:C73)</f>
        <v>3592</v>
      </c>
      <c r="D68" s="89" t="n">
        <v>185.2</v>
      </c>
      <c r="E68" s="63" t="n">
        <f aca="false">SUM(E70:E73)</f>
        <v>50</v>
      </c>
      <c r="F68" s="170" t="s">
        <v>14</v>
      </c>
      <c r="G68" s="63" t="n">
        <f aca="false">SUM(G70:G73)</f>
        <v>25</v>
      </c>
      <c r="H68" s="170" t="s">
        <v>14</v>
      </c>
      <c r="I68" s="170" t="s">
        <v>14</v>
      </c>
      <c r="J68" s="171" t="s">
        <v>14</v>
      </c>
    </row>
    <row r="69" customFormat="false" ht="17.1" hidden="false" customHeight="true" outlineLevel="0" collapsed="false">
      <c r="B69" s="57" t="s">
        <v>124</v>
      </c>
      <c r="C69" s="118"/>
      <c r="D69" s="118"/>
      <c r="E69" s="118"/>
      <c r="F69" s="118"/>
      <c r="G69" s="118"/>
      <c r="H69" s="118"/>
      <c r="I69" s="118"/>
      <c r="J69" s="118"/>
    </row>
    <row r="70" customFormat="false" ht="17.1" hidden="false" customHeight="true" outlineLevel="0" collapsed="false">
      <c r="B70" s="60" t="s">
        <v>179</v>
      </c>
      <c r="C70" s="172" t="n">
        <v>580</v>
      </c>
      <c r="D70" s="174" t="s">
        <v>261</v>
      </c>
      <c r="E70" s="173" t="n">
        <v>50</v>
      </c>
      <c r="F70" s="173" t="s">
        <v>14</v>
      </c>
      <c r="G70" s="173" t="n">
        <v>25</v>
      </c>
      <c r="H70" s="173" t="s">
        <v>14</v>
      </c>
      <c r="I70" s="173" t="s">
        <v>14</v>
      </c>
      <c r="J70" s="182" t="s">
        <v>14</v>
      </c>
    </row>
    <row r="71" customFormat="false" ht="17.1" hidden="false" customHeight="true" outlineLevel="0" collapsed="false">
      <c r="B71" s="60" t="s">
        <v>180</v>
      </c>
      <c r="C71" s="172" t="n">
        <v>2272</v>
      </c>
      <c r="D71" s="173" t="s">
        <v>254</v>
      </c>
      <c r="E71" s="173" t="s">
        <v>14</v>
      </c>
      <c r="F71" s="173" t="s">
        <v>14</v>
      </c>
      <c r="G71" s="173" t="s">
        <v>14</v>
      </c>
      <c r="H71" s="173" t="s">
        <v>14</v>
      </c>
      <c r="I71" s="173" t="s">
        <v>14</v>
      </c>
      <c r="J71" s="182" t="s">
        <v>14</v>
      </c>
    </row>
    <row r="72" customFormat="false" ht="17.1" hidden="false" customHeight="true" outlineLevel="0" collapsed="false">
      <c r="B72" s="60" t="s">
        <v>181</v>
      </c>
      <c r="C72" s="172" t="n">
        <v>560</v>
      </c>
      <c r="D72" s="174" t="n">
        <v>56</v>
      </c>
      <c r="E72" s="173" t="s">
        <v>14</v>
      </c>
      <c r="F72" s="173" t="s">
        <v>14</v>
      </c>
      <c r="G72" s="173" t="s">
        <v>14</v>
      </c>
      <c r="H72" s="173" t="s">
        <v>14</v>
      </c>
      <c r="I72" s="173" t="s">
        <v>14</v>
      </c>
      <c r="J72" s="182" t="s">
        <v>14</v>
      </c>
    </row>
    <row r="73" customFormat="false" ht="17.1" hidden="false" customHeight="true" outlineLevel="0" collapsed="false">
      <c r="B73" s="60" t="s">
        <v>182</v>
      </c>
      <c r="C73" s="172" t="n">
        <v>180</v>
      </c>
      <c r="D73" s="174" t="n">
        <v>40.9</v>
      </c>
      <c r="E73" s="173" t="s">
        <v>14</v>
      </c>
      <c r="F73" s="173" t="s">
        <v>14</v>
      </c>
      <c r="G73" s="173" t="s">
        <v>14</v>
      </c>
      <c r="H73" s="173" t="s">
        <v>14</v>
      </c>
      <c r="I73" s="173" t="s">
        <v>14</v>
      </c>
      <c r="J73" s="182" t="s">
        <v>14</v>
      </c>
    </row>
    <row r="74" customFormat="false" ht="17.1" hidden="false" customHeight="true" outlineLevel="0" collapsed="false">
      <c r="B74" s="49" t="s">
        <v>183</v>
      </c>
      <c r="C74" s="63" t="n">
        <f aca="false">SUM(C76:C81)</f>
        <v>8490</v>
      </c>
      <c r="D74" s="63" t="n">
        <v>165.3</v>
      </c>
      <c r="E74" s="63" t="n">
        <f aca="false">SUM(E76:E81)</f>
        <v>40</v>
      </c>
      <c r="F74" s="170" t="s">
        <v>14</v>
      </c>
      <c r="G74" s="63" t="n">
        <f aca="false">SUM(G76:G81)</f>
        <v>100</v>
      </c>
      <c r="H74" s="170" t="s">
        <v>14</v>
      </c>
      <c r="I74" s="63" t="n">
        <f aca="false">SUM(I76:I81)</f>
        <v>200</v>
      </c>
      <c r="J74" s="171" t="s">
        <v>14</v>
      </c>
    </row>
    <row r="75" customFormat="false" ht="17.1" hidden="false" customHeight="true" outlineLevel="0" collapsed="false">
      <c r="B75" s="57" t="s">
        <v>124</v>
      </c>
      <c r="C75" s="122"/>
      <c r="D75" s="122"/>
      <c r="E75" s="122"/>
      <c r="F75" s="122"/>
      <c r="G75" s="122"/>
      <c r="H75" s="122"/>
      <c r="I75" s="122"/>
      <c r="J75" s="122"/>
    </row>
    <row r="76" customFormat="false" ht="17.1" hidden="false" customHeight="true" outlineLevel="0" collapsed="false">
      <c r="B76" s="60" t="s">
        <v>184</v>
      </c>
      <c r="C76" s="172" t="n">
        <v>1240</v>
      </c>
      <c r="D76" s="173" t="n">
        <v>68.5</v>
      </c>
      <c r="E76" s="168" t="s">
        <v>14</v>
      </c>
      <c r="F76" s="168" t="s">
        <v>14</v>
      </c>
      <c r="G76" s="170" t="s">
        <v>14</v>
      </c>
      <c r="H76" s="170" t="s">
        <v>14</v>
      </c>
      <c r="I76" s="170" t="s">
        <v>14</v>
      </c>
      <c r="J76" s="171" t="s">
        <v>14</v>
      </c>
    </row>
    <row r="77" customFormat="false" ht="17.1" hidden="false" customHeight="true" outlineLevel="0" collapsed="false">
      <c r="B77" s="60" t="s">
        <v>185</v>
      </c>
      <c r="C77" s="172" t="n">
        <v>360</v>
      </c>
      <c r="D77" s="174" t="n">
        <v>94.7</v>
      </c>
      <c r="E77" s="168" t="s">
        <v>14</v>
      </c>
      <c r="F77" s="168" t="s">
        <v>14</v>
      </c>
      <c r="G77" s="170" t="s">
        <v>14</v>
      </c>
      <c r="H77" s="170" t="s">
        <v>14</v>
      </c>
      <c r="I77" s="170" t="s">
        <v>14</v>
      </c>
      <c r="J77" s="171" t="s">
        <v>14</v>
      </c>
    </row>
    <row r="78" customFormat="false" ht="17.1" hidden="false" customHeight="true" outlineLevel="0" collapsed="false">
      <c r="B78" s="60" t="s">
        <v>186</v>
      </c>
      <c r="C78" s="172" t="n">
        <v>1460</v>
      </c>
      <c r="D78" s="173" t="s">
        <v>230</v>
      </c>
      <c r="E78" s="168" t="s">
        <v>14</v>
      </c>
      <c r="F78" s="168" t="s">
        <v>14</v>
      </c>
      <c r="G78" s="173" t="n">
        <v>20</v>
      </c>
      <c r="H78" s="170" t="s">
        <v>14</v>
      </c>
      <c r="I78" s="173" t="n">
        <v>100</v>
      </c>
      <c r="J78" s="171" t="s">
        <v>14</v>
      </c>
    </row>
    <row r="79" customFormat="false" ht="17.1" hidden="false" customHeight="true" outlineLevel="0" collapsed="false">
      <c r="B79" s="60" t="s">
        <v>187</v>
      </c>
      <c r="C79" s="172" t="n">
        <v>1080</v>
      </c>
      <c r="D79" s="173" t="s">
        <v>282</v>
      </c>
      <c r="E79" s="168" t="s">
        <v>14</v>
      </c>
      <c r="F79" s="168" t="s">
        <v>14</v>
      </c>
      <c r="G79" s="173" t="n">
        <v>60</v>
      </c>
      <c r="H79" s="170" t="s">
        <v>14</v>
      </c>
      <c r="I79" s="170" t="s">
        <v>14</v>
      </c>
      <c r="J79" s="171" t="s">
        <v>14</v>
      </c>
    </row>
    <row r="80" customFormat="false" ht="17.1" hidden="false" customHeight="true" outlineLevel="0" collapsed="false">
      <c r="B80" s="60" t="s">
        <v>188</v>
      </c>
      <c r="C80" s="172" t="n">
        <v>2110</v>
      </c>
      <c r="D80" s="174" t="s">
        <v>269</v>
      </c>
      <c r="E80" s="168" t="s">
        <v>14</v>
      </c>
      <c r="F80" s="168" t="s">
        <v>14</v>
      </c>
      <c r="G80" s="170" t="s">
        <v>14</v>
      </c>
      <c r="H80" s="170" t="s">
        <v>14</v>
      </c>
      <c r="I80" s="170" t="s">
        <v>14</v>
      </c>
      <c r="J80" s="171" t="s">
        <v>14</v>
      </c>
    </row>
    <row r="81" customFormat="false" ht="17.1" hidden="false" customHeight="true" outlineLevel="0" collapsed="false">
      <c r="B81" s="60" t="s">
        <v>189</v>
      </c>
      <c r="C81" s="172" t="n">
        <v>2240</v>
      </c>
      <c r="D81" s="173" t="n">
        <v>144.9</v>
      </c>
      <c r="E81" s="173" t="n">
        <v>40</v>
      </c>
      <c r="F81" s="173" t="s">
        <v>14</v>
      </c>
      <c r="G81" s="173" t="n">
        <v>20</v>
      </c>
      <c r="H81" s="170" t="s">
        <v>14</v>
      </c>
      <c r="I81" s="173" t="n">
        <v>100</v>
      </c>
      <c r="J81" s="171" t="s">
        <v>14</v>
      </c>
    </row>
    <row r="82" customFormat="false" ht="17.1" hidden="false" customHeight="true" outlineLevel="0" collapsed="false">
      <c r="B82" s="49" t="s">
        <v>190</v>
      </c>
      <c r="C82" s="168" t="s">
        <v>14</v>
      </c>
      <c r="D82" s="169" t="s">
        <v>14</v>
      </c>
      <c r="E82" s="170" t="s">
        <v>14</v>
      </c>
      <c r="F82" s="170" t="s">
        <v>14</v>
      </c>
      <c r="G82" s="170" t="s">
        <v>14</v>
      </c>
      <c r="H82" s="170" t="s">
        <v>14</v>
      </c>
      <c r="I82" s="170" t="s">
        <v>14</v>
      </c>
      <c r="J82" s="171" t="s">
        <v>14</v>
      </c>
    </row>
    <row r="83" customFormat="false" ht="17.1" hidden="false" customHeight="true" outlineLevel="0" collapsed="false">
      <c r="B83" s="57" t="s">
        <v>124</v>
      </c>
      <c r="C83" s="118"/>
      <c r="D83" s="118"/>
      <c r="E83" s="118"/>
      <c r="F83" s="118"/>
      <c r="G83" s="118"/>
      <c r="H83" s="118"/>
      <c r="I83" s="118"/>
      <c r="J83" s="118"/>
    </row>
    <row r="84" customFormat="false" ht="17.1" hidden="false" customHeight="true" outlineLevel="0" collapsed="false">
      <c r="B84" s="60" t="s">
        <v>191</v>
      </c>
      <c r="C84" s="172" t="s">
        <v>14</v>
      </c>
      <c r="D84" s="174" t="s">
        <v>14</v>
      </c>
      <c r="E84" s="173" t="s">
        <v>14</v>
      </c>
      <c r="F84" s="173" t="s">
        <v>14</v>
      </c>
      <c r="G84" s="170" t="s">
        <v>14</v>
      </c>
      <c r="H84" s="170" t="s">
        <v>14</v>
      </c>
      <c r="I84" s="170" t="s">
        <v>14</v>
      </c>
      <c r="J84" s="171" t="s">
        <v>14</v>
      </c>
    </row>
    <row r="85" customFormat="false" ht="17.1" hidden="false" customHeight="true" outlineLevel="0" collapsed="false">
      <c r="B85" s="60" t="s">
        <v>192</v>
      </c>
      <c r="C85" s="172" t="s">
        <v>14</v>
      </c>
      <c r="D85" s="174" t="s">
        <v>14</v>
      </c>
      <c r="E85" s="173" t="s">
        <v>14</v>
      </c>
      <c r="F85" s="173" t="s">
        <v>14</v>
      </c>
      <c r="G85" s="170" t="s">
        <v>14</v>
      </c>
      <c r="H85" s="170" t="s">
        <v>14</v>
      </c>
      <c r="I85" s="170" t="s">
        <v>14</v>
      </c>
      <c r="J85" s="171" t="s">
        <v>14</v>
      </c>
    </row>
    <row r="86" customFormat="false" ht="17.1" hidden="false" customHeight="true" outlineLevel="0" collapsed="false">
      <c r="B86" s="60" t="s">
        <v>193</v>
      </c>
      <c r="C86" s="172" t="s">
        <v>14</v>
      </c>
      <c r="D86" s="174" t="s">
        <v>14</v>
      </c>
      <c r="E86" s="173" t="s">
        <v>14</v>
      </c>
      <c r="F86" s="173" t="s">
        <v>14</v>
      </c>
      <c r="G86" s="170" t="s">
        <v>14</v>
      </c>
      <c r="H86" s="170" t="s">
        <v>14</v>
      </c>
      <c r="I86" s="170" t="s">
        <v>14</v>
      </c>
      <c r="J86" s="171" t="s">
        <v>14</v>
      </c>
    </row>
    <row r="87" customFormat="false" ht="17.1" hidden="false" customHeight="true" outlineLevel="0" collapsed="false">
      <c r="B87" s="60" t="s">
        <v>194</v>
      </c>
      <c r="C87" s="172" t="s">
        <v>14</v>
      </c>
      <c r="D87" s="174" t="s">
        <v>14</v>
      </c>
      <c r="E87" s="173" t="s">
        <v>14</v>
      </c>
      <c r="F87" s="173" t="s">
        <v>14</v>
      </c>
      <c r="G87" s="170" t="s">
        <v>14</v>
      </c>
      <c r="H87" s="170" t="s">
        <v>14</v>
      </c>
      <c r="I87" s="170" t="s">
        <v>14</v>
      </c>
      <c r="J87" s="171" t="s">
        <v>14</v>
      </c>
    </row>
    <row r="88" customFormat="false" ht="17.1" hidden="false" customHeight="true" outlineLevel="0" collapsed="false">
      <c r="B88" s="60" t="s">
        <v>195</v>
      </c>
      <c r="C88" s="172" t="s">
        <v>14</v>
      </c>
      <c r="D88" s="174" t="s">
        <v>14</v>
      </c>
      <c r="E88" s="173" t="s">
        <v>14</v>
      </c>
      <c r="F88" s="173" t="s">
        <v>14</v>
      </c>
      <c r="G88" s="170" t="s">
        <v>14</v>
      </c>
      <c r="H88" s="170" t="s">
        <v>14</v>
      </c>
      <c r="I88" s="170" t="s">
        <v>14</v>
      </c>
      <c r="J88" s="171" t="s">
        <v>14</v>
      </c>
    </row>
    <row r="89" customFormat="false" ht="17.1" hidden="false" customHeight="true" outlineLevel="0" collapsed="false">
      <c r="B89" s="49" t="s">
        <v>196</v>
      </c>
      <c r="C89" s="184" t="n">
        <f aca="false">SUM(C91:C95)</f>
        <v>2920</v>
      </c>
      <c r="D89" s="184" t="n">
        <v>76.4</v>
      </c>
      <c r="E89" s="184" t="n">
        <f aca="false">SUM(E91:E95)</f>
        <v>200</v>
      </c>
      <c r="F89" s="116" t="s">
        <v>283</v>
      </c>
      <c r="G89" s="170" t="s">
        <v>14</v>
      </c>
      <c r="H89" s="170" t="s">
        <v>14</v>
      </c>
      <c r="I89" s="170" t="s">
        <v>14</v>
      </c>
      <c r="J89" s="171" t="s">
        <v>14</v>
      </c>
    </row>
    <row r="90" customFormat="false" ht="17.1" hidden="false" customHeight="true" outlineLevel="0" collapsed="false">
      <c r="B90" s="57" t="s">
        <v>124</v>
      </c>
      <c r="C90" s="126"/>
      <c r="D90" s="126"/>
      <c r="E90" s="126"/>
      <c r="F90" s="126"/>
      <c r="G90" s="126"/>
      <c r="H90" s="126"/>
      <c r="I90" s="126"/>
      <c r="J90" s="126"/>
    </row>
    <row r="91" customFormat="false" ht="17.1" hidden="false" customHeight="true" outlineLevel="0" collapsed="false">
      <c r="B91" s="60" t="s">
        <v>197</v>
      </c>
      <c r="C91" s="173" t="n">
        <v>500</v>
      </c>
      <c r="D91" s="173" t="n">
        <v>42.4</v>
      </c>
      <c r="E91" s="173" t="s">
        <v>14</v>
      </c>
      <c r="F91" s="173" t="s">
        <v>14</v>
      </c>
      <c r="G91" s="173" t="s">
        <v>14</v>
      </c>
      <c r="H91" s="173" t="s">
        <v>14</v>
      </c>
      <c r="I91" s="173" t="s">
        <v>14</v>
      </c>
      <c r="J91" s="182" t="s">
        <v>14</v>
      </c>
    </row>
    <row r="92" customFormat="false" ht="17.1" hidden="false" customHeight="true" outlineLevel="0" collapsed="false">
      <c r="B92" s="60" t="s">
        <v>198</v>
      </c>
      <c r="C92" s="172" t="n">
        <v>1140</v>
      </c>
      <c r="D92" s="173" t="n">
        <v>63.3</v>
      </c>
      <c r="E92" s="173" t="n">
        <v>200</v>
      </c>
      <c r="F92" s="173" t="s">
        <v>283</v>
      </c>
      <c r="G92" s="173" t="s">
        <v>14</v>
      </c>
      <c r="H92" s="173" t="s">
        <v>14</v>
      </c>
      <c r="I92" s="173" t="s">
        <v>14</v>
      </c>
      <c r="J92" s="182" t="s">
        <v>14</v>
      </c>
    </row>
    <row r="93" customFormat="false" ht="17.1" hidden="false" customHeight="true" outlineLevel="0" collapsed="false">
      <c r="B93" s="60" t="s">
        <v>199</v>
      </c>
      <c r="C93" s="172" t="n">
        <v>520</v>
      </c>
      <c r="D93" s="174" t="n">
        <v>83.9</v>
      </c>
      <c r="E93" s="173" t="s">
        <v>14</v>
      </c>
      <c r="F93" s="173" t="s">
        <v>14</v>
      </c>
      <c r="G93" s="173" t="s">
        <v>14</v>
      </c>
      <c r="H93" s="173" t="s">
        <v>14</v>
      </c>
      <c r="I93" s="173" t="s">
        <v>14</v>
      </c>
      <c r="J93" s="182" t="s">
        <v>14</v>
      </c>
    </row>
    <row r="94" customFormat="false" ht="17.1" hidden="false" customHeight="true" outlineLevel="0" collapsed="false">
      <c r="B94" s="60" t="s">
        <v>200</v>
      </c>
      <c r="C94" s="172" t="n">
        <v>200</v>
      </c>
      <c r="D94" s="173" t="s">
        <v>14</v>
      </c>
      <c r="E94" s="173" t="s">
        <v>14</v>
      </c>
      <c r="F94" s="173" t="s">
        <v>14</v>
      </c>
      <c r="G94" s="173" t="s">
        <v>14</v>
      </c>
      <c r="H94" s="173" t="s">
        <v>14</v>
      </c>
      <c r="I94" s="173" t="s">
        <v>14</v>
      </c>
      <c r="J94" s="182" t="s">
        <v>14</v>
      </c>
    </row>
    <row r="95" customFormat="false" ht="17.1" hidden="false" customHeight="true" outlineLevel="0" collapsed="false">
      <c r="B95" s="78" t="s">
        <v>201</v>
      </c>
      <c r="C95" s="177" t="n">
        <v>560</v>
      </c>
      <c r="D95" s="178" t="s">
        <v>233</v>
      </c>
      <c r="E95" s="178" t="s">
        <v>14</v>
      </c>
      <c r="F95" s="178" t="s">
        <v>14</v>
      </c>
      <c r="G95" s="178" t="s">
        <v>14</v>
      </c>
      <c r="H95" s="178" t="s">
        <v>14</v>
      </c>
      <c r="I95" s="178" t="s">
        <v>14</v>
      </c>
      <c r="J95" s="185" t="s">
        <v>14</v>
      </c>
    </row>
  </sheetData>
  <mergeCells count="18">
    <mergeCell ref="B2:B4"/>
    <mergeCell ref="C2:J2"/>
    <mergeCell ref="C3:D3"/>
    <mergeCell ref="E3:F3"/>
    <mergeCell ref="G3:H3"/>
    <mergeCell ref="I3:J3"/>
    <mergeCell ref="C8:J8"/>
    <mergeCell ref="C13:J13"/>
    <mergeCell ref="C19:J19"/>
    <mergeCell ref="C27:J27"/>
    <mergeCell ref="C38:J38"/>
    <mergeCell ref="C45:J45"/>
    <mergeCell ref="C52:J52"/>
    <mergeCell ref="C60:J60"/>
    <mergeCell ref="C69:J69"/>
    <mergeCell ref="C75:J75"/>
    <mergeCell ref="C83:J83"/>
    <mergeCell ref="C90:J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5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5" activeCellId="0" sqref="C5:J95"/>
    </sheetView>
  </sheetViews>
  <sheetFormatPr defaultColWidth="12.70703125" defaultRowHeight="17.1" zeroHeight="false" outlineLevelRow="0" outlineLevelCol="0"/>
  <cols>
    <col collapsed="false" customWidth="false" hidden="false" outlineLevel="0" max="1" min="1" style="157" width="12.7"/>
    <col collapsed="false" customWidth="true" hidden="false" outlineLevel="0" max="2" min="2" style="157" width="42.7"/>
    <col collapsed="false" customWidth="false" hidden="false" outlineLevel="0" max="257" min="3" style="157" width="12.7"/>
  </cols>
  <sheetData>
    <row r="1" customFormat="false" ht="28.5" hidden="false" customHeight="true" outlineLevel="0" collapsed="false"/>
    <row r="2" customFormat="false" ht="18" hidden="false" customHeight="true" outlineLevel="0" collapsed="false">
      <c r="B2" s="159"/>
      <c r="C2" s="160" t="n">
        <v>2009</v>
      </c>
      <c r="D2" s="160"/>
      <c r="E2" s="160"/>
      <c r="F2" s="160"/>
      <c r="G2" s="160"/>
      <c r="H2" s="160"/>
      <c r="I2" s="160"/>
      <c r="J2" s="160"/>
    </row>
    <row r="3" customFormat="false" ht="36" hidden="false" customHeight="true" outlineLevel="0" collapsed="false">
      <c r="B3" s="159"/>
      <c r="C3" s="161" t="s">
        <v>111</v>
      </c>
      <c r="D3" s="161"/>
      <c r="E3" s="103" t="s">
        <v>112</v>
      </c>
      <c r="F3" s="103"/>
      <c r="G3" s="161" t="s">
        <v>113</v>
      </c>
      <c r="H3" s="161"/>
      <c r="I3" s="104" t="s">
        <v>114</v>
      </c>
      <c r="J3" s="104"/>
    </row>
    <row r="4" customFormat="false" ht="51" hidden="false" customHeight="true" outlineLevel="0" collapsed="false">
      <c r="B4" s="159"/>
      <c r="C4" s="163" t="s">
        <v>115</v>
      </c>
      <c r="D4" s="106" t="s">
        <v>116</v>
      </c>
      <c r="E4" s="108" t="s">
        <v>117</v>
      </c>
      <c r="F4" s="106" t="s">
        <v>116</v>
      </c>
      <c r="G4" s="108" t="s">
        <v>118</v>
      </c>
      <c r="H4" s="106" t="s">
        <v>116</v>
      </c>
      <c r="I4" s="108" t="s">
        <v>119</v>
      </c>
      <c r="J4" s="109" t="s">
        <v>116</v>
      </c>
    </row>
    <row r="5" customFormat="false" ht="17.1" hidden="false" customHeight="true" outlineLevel="0" collapsed="false">
      <c r="B5" s="49" t="s">
        <v>120</v>
      </c>
      <c r="C5" s="186" t="n">
        <v>440</v>
      </c>
      <c r="D5" s="187" t="n">
        <v>3.4</v>
      </c>
      <c r="E5" s="187" t="s">
        <v>14</v>
      </c>
      <c r="F5" s="187" t="s">
        <v>14</v>
      </c>
      <c r="G5" s="187" t="n">
        <v>645</v>
      </c>
      <c r="H5" s="187" t="n">
        <v>169.7</v>
      </c>
      <c r="I5" s="187" t="n">
        <v>950</v>
      </c>
      <c r="J5" s="188" t="s">
        <v>256</v>
      </c>
    </row>
    <row r="6" customFormat="false" ht="17.1" hidden="false" customHeight="true" outlineLevel="0" collapsed="false">
      <c r="B6" s="49" t="s">
        <v>121</v>
      </c>
      <c r="C6" s="189" t="s">
        <v>284</v>
      </c>
      <c r="D6" s="190" t="n">
        <v>145.9</v>
      </c>
      <c r="E6" s="190" t="s">
        <v>14</v>
      </c>
      <c r="F6" s="190" t="s">
        <v>14</v>
      </c>
      <c r="G6" s="190" t="n">
        <v>170</v>
      </c>
      <c r="H6" s="190" t="s">
        <v>212</v>
      </c>
      <c r="I6" s="190" t="n">
        <v>45</v>
      </c>
      <c r="J6" s="191" t="n">
        <v>31.7</v>
      </c>
    </row>
    <row r="7" customFormat="false" ht="17.1" hidden="false" customHeight="true" outlineLevel="0" collapsed="false">
      <c r="B7" s="49" t="s">
        <v>123</v>
      </c>
      <c r="C7" s="189" t="n">
        <v>300</v>
      </c>
      <c r="D7" s="190" t="n">
        <v>9.7</v>
      </c>
      <c r="E7" s="189" t="s">
        <v>14</v>
      </c>
      <c r="F7" s="190" t="s">
        <v>14</v>
      </c>
      <c r="G7" s="190" t="s">
        <v>14</v>
      </c>
      <c r="H7" s="190" t="s">
        <v>14</v>
      </c>
      <c r="I7" s="190" t="s">
        <v>14</v>
      </c>
      <c r="J7" s="191" t="s">
        <v>14</v>
      </c>
    </row>
    <row r="8" customFormat="false" ht="17.1" hidden="false" customHeight="true" outlineLevel="0" collapsed="false">
      <c r="B8" s="57" t="s">
        <v>124</v>
      </c>
      <c r="C8" s="58"/>
      <c r="D8" s="58"/>
      <c r="E8" s="58"/>
      <c r="F8" s="58"/>
      <c r="G8" s="58"/>
      <c r="H8" s="58"/>
      <c r="I8" s="58"/>
      <c r="J8" s="58"/>
    </row>
    <row r="9" customFormat="false" ht="17.1" hidden="false" customHeight="true" outlineLevel="0" collapsed="false">
      <c r="B9" s="57" t="s">
        <v>125</v>
      </c>
      <c r="C9" s="192" t="s">
        <v>14</v>
      </c>
      <c r="D9" s="192" t="s">
        <v>14</v>
      </c>
      <c r="E9" s="192" t="s">
        <v>14</v>
      </c>
      <c r="F9" s="192" t="s">
        <v>14</v>
      </c>
      <c r="G9" s="192" t="s">
        <v>14</v>
      </c>
      <c r="H9" s="192" t="s">
        <v>14</v>
      </c>
      <c r="I9" s="192" t="s">
        <v>14</v>
      </c>
      <c r="J9" s="193" t="s">
        <v>14</v>
      </c>
    </row>
    <row r="10" customFormat="false" ht="17.1" hidden="false" customHeight="true" outlineLevel="0" collapsed="false">
      <c r="B10" s="57" t="s">
        <v>126</v>
      </c>
      <c r="C10" s="194" t="n">
        <v>300</v>
      </c>
      <c r="D10" s="192" t="n">
        <v>71.4</v>
      </c>
      <c r="E10" s="190" t="s">
        <v>14</v>
      </c>
      <c r="F10" s="190" t="s">
        <v>14</v>
      </c>
      <c r="G10" s="192" t="s">
        <v>14</v>
      </c>
      <c r="H10" s="192" t="s">
        <v>14</v>
      </c>
      <c r="I10" s="192" t="s">
        <v>14</v>
      </c>
      <c r="J10" s="193" t="s">
        <v>14</v>
      </c>
    </row>
    <row r="11" customFormat="false" ht="17.1" hidden="false" customHeight="true" outlineLevel="0" collapsed="false">
      <c r="B11" s="57" t="s">
        <v>127</v>
      </c>
      <c r="C11" s="192" t="s">
        <v>14</v>
      </c>
      <c r="D11" s="192" t="s">
        <v>14</v>
      </c>
      <c r="E11" s="192" t="s">
        <v>14</v>
      </c>
      <c r="F11" s="192" t="s">
        <v>14</v>
      </c>
      <c r="G11" s="192" t="s">
        <v>14</v>
      </c>
      <c r="H11" s="192" t="s">
        <v>14</v>
      </c>
      <c r="I11" s="192" t="s">
        <v>14</v>
      </c>
      <c r="J11" s="193" t="s">
        <v>14</v>
      </c>
    </row>
    <row r="12" customFormat="false" ht="17.1" hidden="false" customHeight="true" outlineLevel="0" collapsed="false">
      <c r="B12" s="49" t="s">
        <v>128</v>
      </c>
      <c r="C12" s="53" t="n">
        <f aca="false">SUM(C14:C17)</f>
        <v>760</v>
      </c>
      <c r="D12" s="70" t="n">
        <v>27.5</v>
      </c>
      <c r="E12" s="192" t="s">
        <v>14</v>
      </c>
      <c r="F12" s="192" t="s">
        <v>14</v>
      </c>
      <c r="G12" s="192" t="s">
        <v>14</v>
      </c>
      <c r="H12" s="192" t="s">
        <v>14</v>
      </c>
      <c r="I12" s="192" t="s">
        <v>14</v>
      </c>
      <c r="J12" s="193" t="s">
        <v>14</v>
      </c>
    </row>
    <row r="13" customFormat="false" ht="17.1" hidden="false" customHeight="true" outlineLevel="0" collapsed="false">
      <c r="B13" s="57" t="s">
        <v>124</v>
      </c>
      <c r="C13" s="58"/>
      <c r="D13" s="58"/>
      <c r="E13" s="58"/>
      <c r="F13" s="58"/>
      <c r="G13" s="58"/>
      <c r="H13" s="58"/>
      <c r="I13" s="58"/>
      <c r="J13" s="58"/>
    </row>
    <row r="14" customFormat="false" ht="17.1" hidden="false" customHeight="true" outlineLevel="0" collapsed="false">
      <c r="B14" s="57" t="s">
        <v>129</v>
      </c>
      <c r="C14" s="194" t="n">
        <v>220</v>
      </c>
      <c r="D14" s="192" t="n">
        <v>14.1</v>
      </c>
      <c r="E14" s="192" t="s">
        <v>14</v>
      </c>
      <c r="F14" s="192" t="s">
        <v>14</v>
      </c>
      <c r="G14" s="192" t="s">
        <v>14</v>
      </c>
      <c r="H14" s="192" t="s">
        <v>14</v>
      </c>
      <c r="I14" s="192" t="s">
        <v>14</v>
      </c>
      <c r="J14" s="193" t="s">
        <v>14</v>
      </c>
    </row>
    <row r="15" customFormat="false" ht="17.1" hidden="false" customHeight="true" outlineLevel="0" collapsed="false">
      <c r="B15" s="57" t="s">
        <v>130</v>
      </c>
      <c r="C15" s="194" t="n">
        <v>180</v>
      </c>
      <c r="D15" s="195" t="n">
        <v>15</v>
      </c>
      <c r="E15" s="192" t="s">
        <v>14</v>
      </c>
      <c r="F15" s="192" t="s">
        <v>14</v>
      </c>
      <c r="G15" s="192" t="s">
        <v>14</v>
      </c>
      <c r="H15" s="192" t="s">
        <v>14</v>
      </c>
      <c r="I15" s="192" t="s">
        <v>14</v>
      </c>
      <c r="J15" s="193" t="s">
        <v>14</v>
      </c>
    </row>
    <row r="16" customFormat="false" ht="17.1" hidden="false" customHeight="true" outlineLevel="0" collapsed="false">
      <c r="B16" s="57" t="s">
        <v>131</v>
      </c>
      <c r="C16" s="194" t="n">
        <v>360</v>
      </c>
      <c r="D16" s="195" t="s">
        <v>14</v>
      </c>
      <c r="E16" s="192" t="s">
        <v>14</v>
      </c>
      <c r="F16" s="192" t="s">
        <v>14</v>
      </c>
      <c r="G16" s="192" t="s">
        <v>14</v>
      </c>
      <c r="H16" s="192" t="s">
        <v>14</v>
      </c>
      <c r="I16" s="192" t="s">
        <v>14</v>
      </c>
      <c r="J16" s="193" t="s">
        <v>14</v>
      </c>
    </row>
    <row r="17" customFormat="false" ht="17.1" hidden="false" customHeight="true" outlineLevel="0" collapsed="false">
      <c r="B17" s="57" t="s">
        <v>132</v>
      </c>
      <c r="C17" s="88"/>
      <c r="D17" s="37"/>
      <c r="E17" s="37"/>
      <c r="F17" s="37"/>
      <c r="G17" s="86"/>
      <c r="H17" s="86"/>
      <c r="I17" s="37"/>
      <c r="J17" s="38"/>
    </row>
    <row r="18" customFormat="false" ht="17.1" hidden="false" customHeight="true" outlineLevel="0" collapsed="false">
      <c r="B18" s="49" t="s">
        <v>133</v>
      </c>
      <c r="C18" s="63" t="n">
        <f aca="false">SUM(C20:C25)</f>
        <v>1648</v>
      </c>
      <c r="D18" s="89" t="n">
        <v>39.7</v>
      </c>
      <c r="E18" s="63" t="n">
        <f aca="false">SUM(E20:E25)</f>
        <v>50</v>
      </c>
      <c r="F18" s="63" t="s">
        <v>14</v>
      </c>
      <c r="G18" s="63" t="n">
        <f aca="false">SUM(G20:G25)</f>
        <v>5</v>
      </c>
      <c r="H18" s="89" t="n">
        <v>2.4</v>
      </c>
      <c r="I18" s="63" t="n">
        <f aca="false">SUM(I20:I25)</f>
        <v>25</v>
      </c>
      <c r="J18" s="196" t="n">
        <v>25</v>
      </c>
    </row>
    <row r="19" customFormat="false" ht="17.1" hidden="false" customHeight="true" outlineLevel="0" collapsed="false">
      <c r="B19" s="57" t="s">
        <v>124</v>
      </c>
      <c r="C19" s="58"/>
      <c r="D19" s="58"/>
      <c r="E19" s="58"/>
      <c r="F19" s="58"/>
      <c r="G19" s="58"/>
      <c r="H19" s="58"/>
      <c r="I19" s="58"/>
      <c r="J19" s="58"/>
    </row>
    <row r="20" customFormat="false" ht="17.1" hidden="false" customHeight="true" outlineLevel="0" collapsed="false">
      <c r="B20" s="57" t="s">
        <v>134</v>
      </c>
      <c r="C20" s="194" t="n">
        <v>960</v>
      </c>
      <c r="D20" s="192" t="s">
        <v>285</v>
      </c>
      <c r="E20" s="194" t="s">
        <v>14</v>
      </c>
      <c r="F20" s="194" t="s">
        <v>14</v>
      </c>
      <c r="G20" s="192" t="s">
        <v>14</v>
      </c>
      <c r="H20" s="192" t="s">
        <v>14</v>
      </c>
      <c r="I20" s="192" t="s">
        <v>14</v>
      </c>
      <c r="J20" s="193" t="s">
        <v>14</v>
      </c>
    </row>
    <row r="21" customFormat="false" ht="17.1" hidden="false" customHeight="true" outlineLevel="0" collapsed="false">
      <c r="B21" s="57" t="s">
        <v>135</v>
      </c>
      <c r="C21" s="194" t="s">
        <v>14</v>
      </c>
      <c r="D21" s="192" t="s">
        <v>14</v>
      </c>
      <c r="E21" s="192" t="s">
        <v>14</v>
      </c>
      <c r="F21" s="192" t="s">
        <v>14</v>
      </c>
      <c r="G21" s="192" t="s">
        <v>14</v>
      </c>
      <c r="H21" s="192" t="s">
        <v>14</v>
      </c>
      <c r="I21" s="192" t="s">
        <v>14</v>
      </c>
      <c r="J21" s="193" t="s">
        <v>14</v>
      </c>
    </row>
    <row r="22" customFormat="false" ht="17.1" hidden="false" customHeight="true" outlineLevel="0" collapsed="false">
      <c r="B22" s="57" t="s">
        <v>136</v>
      </c>
      <c r="C22" s="192" t="s">
        <v>14</v>
      </c>
      <c r="D22" s="192" t="s">
        <v>14</v>
      </c>
      <c r="E22" s="192" t="s">
        <v>14</v>
      </c>
      <c r="F22" s="192" t="s">
        <v>14</v>
      </c>
      <c r="G22" s="192" t="s">
        <v>14</v>
      </c>
      <c r="H22" s="192" t="s">
        <v>14</v>
      </c>
      <c r="I22" s="192" t="s">
        <v>14</v>
      </c>
      <c r="J22" s="193" t="s">
        <v>14</v>
      </c>
    </row>
    <row r="23" customFormat="false" ht="17.1" hidden="false" customHeight="true" outlineLevel="0" collapsed="false">
      <c r="B23" s="57" t="s">
        <v>137</v>
      </c>
      <c r="C23" s="192" t="n">
        <v>688</v>
      </c>
      <c r="D23" s="192" t="n">
        <v>40.5</v>
      </c>
      <c r="E23" s="192" t="n">
        <v>50</v>
      </c>
      <c r="F23" s="190" t="s">
        <v>14</v>
      </c>
      <c r="G23" s="192" t="n">
        <v>5</v>
      </c>
      <c r="H23" s="190" t="s">
        <v>14</v>
      </c>
      <c r="I23" s="192" t="n">
        <v>25</v>
      </c>
      <c r="J23" s="191" t="s">
        <v>14</v>
      </c>
    </row>
    <row r="24" customFormat="false" ht="17.1" hidden="false" customHeight="true" outlineLevel="0" collapsed="false">
      <c r="B24" s="57" t="s">
        <v>138</v>
      </c>
      <c r="C24" s="192" t="s">
        <v>14</v>
      </c>
      <c r="D24" s="192" t="s">
        <v>14</v>
      </c>
      <c r="E24" s="192" t="s">
        <v>14</v>
      </c>
      <c r="F24" s="192" t="s">
        <v>14</v>
      </c>
      <c r="G24" s="192" t="s">
        <v>14</v>
      </c>
      <c r="H24" s="192" t="s">
        <v>14</v>
      </c>
      <c r="I24" s="192" t="s">
        <v>14</v>
      </c>
      <c r="J24" s="193" t="s">
        <v>14</v>
      </c>
    </row>
    <row r="25" customFormat="false" ht="17.1" hidden="false" customHeight="true" outlineLevel="0" collapsed="false">
      <c r="B25" s="57" t="s">
        <v>139</v>
      </c>
      <c r="C25" s="192" t="s">
        <v>14</v>
      </c>
      <c r="D25" s="192" t="s">
        <v>14</v>
      </c>
      <c r="E25" s="192" t="s">
        <v>14</v>
      </c>
      <c r="F25" s="192" t="s">
        <v>14</v>
      </c>
      <c r="G25" s="192" t="s">
        <v>14</v>
      </c>
      <c r="H25" s="192" t="s">
        <v>14</v>
      </c>
      <c r="I25" s="192" t="s">
        <v>14</v>
      </c>
      <c r="J25" s="193" t="s">
        <v>14</v>
      </c>
    </row>
    <row r="26" customFormat="false" ht="17.1" hidden="false" customHeight="true" outlineLevel="0" collapsed="false">
      <c r="B26" s="49" t="s">
        <v>140</v>
      </c>
      <c r="C26" s="63" t="n">
        <f aca="false">SUM(C28:C36)</f>
        <v>480</v>
      </c>
      <c r="D26" s="89" t="n">
        <v>10.5</v>
      </c>
      <c r="E26" s="192" t="s">
        <v>14</v>
      </c>
      <c r="F26" s="192" t="s">
        <v>14</v>
      </c>
      <c r="G26" s="63" t="n">
        <f aca="false">SUM(G28:G36)</f>
        <v>25</v>
      </c>
      <c r="H26" s="89" t="n">
        <v>125</v>
      </c>
      <c r="I26" s="63" t="s">
        <v>14</v>
      </c>
      <c r="J26" s="193" t="s">
        <v>14</v>
      </c>
    </row>
    <row r="27" customFormat="false" ht="17.1" hidden="false" customHeight="true" outlineLevel="0" collapsed="false">
      <c r="B27" s="57" t="s">
        <v>124</v>
      </c>
      <c r="C27" s="58"/>
      <c r="D27" s="58"/>
      <c r="E27" s="58"/>
      <c r="F27" s="58"/>
      <c r="G27" s="58"/>
      <c r="H27" s="58"/>
      <c r="I27" s="58"/>
      <c r="J27" s="58"/>
    </row>
    <row r="28" customFormat="false" ht="17.1" hidden="false" customHeight="true" outlineLevel="0" collapsed="false">
      <c r="B28" s="60" t="s">
        <v>141</v>
      </c>
      <c r="C28" s="192" t="s">
        <v>14</v>
      </c>
      <c r="D28" s="192" t="s">
        <v>14</v>
      </c>
      <c r="E28" s="192" t="s">
        <v>14</v>
      </c>
      <c r="F28" s="192" t="s">
        <v>14</v>
      </c>
      <c r="G28" s="192" t="s">
        <v>14</v>
      </c>
      <c r="H28" s="192" t="s">
        <v>14</v>
      </c>
      <c r="I28" s="192" t="s">
        <v>14</v>
      </c>
      <c r="J28" s="193" t="s">
        <v>14</v>
      </c>
    </row>
    <row r="29" customFormat="false" ht="17.1" hidden="false" customHeight="true" outlineLevel="0" collapsed="false">
      <c r="B29" s="60" t="s">
        <v>142</v>
      </c>
      <c r="C29" s="88"/>
      <c r="D29" s="37"/>
      <c r="E29" s="37"/>
      <c r="F29" s="37"/>
      <c r="G29" s="86"/>
      <c r="H29" s="86"/>
      <c r="I29" s="37"/>
      <c r="J29" s="38"/>
    </row>
    <row r="30" customFormat="false" ht="17.1" hidden="false" customHeight="true" outlineLevel="0" collapsed="false">
      <c r="B30" s="60" t="s">
        <v>143</v>
      </c>
      <c r="C30" s="192" t="s">
        <v>14</v>
      </c>
      <c r="D30" s="192" t="s">
        <v>14</v>
      </c>
      <c r="E30" s="192" t="s">
        <v>14</v>
      </c>
      <c r="F30" s="192" t="s">
        <v>14</v>
      </c>
      <c r="G30" s="192" t="s">
        <v>14</v>
      </c>
      <c r="H30" s="192" t="s">
        <v>14</v>
      </c>
      <c r="I30" s="192" t="s">
        <v>14</v>
      </c>
      <c r="J30" s="193" t="s">
        <v>14</v>
      </c>
    </row>
    <row r="31" customFormat="false" ht="17.1" hidden="false" customHeight="true" outlineLevel="0" collapsed="false">
      <c r="B31" s="60" t="s">
        <v>144</v>
      </c>
      <c r="C31" s="194" t="n">
        <v>480</v>
      </c>
      <c r="D31" s="192" t="n">
        <v>42.9</v>
      </c>
      <c r="E31" s="192" t="s">
        <v>14</v>
      </c>
      <c r="F31" s="192" t="s">
        <v>14</v>
      </c>
      <c r="G31" s="192" t="s">
        <v>14</v>
      </c>
      <c r="H31" s="192" t="s">
        <v>14</v>
      </c>
      <c r="I31" s="192" t="s">
        <v>14</v>
      </c>
      <c r="J31" s="193" t="s">
        <v>14</v>
      </c>
    </row>
    <row r="32" customFormat="false" ht="17.1" hidden="false" customHeight="true" outlineLevel="0" collapsed="false">
      <c r="B32" s="60" t="s">
        <v>145</v>
      </c>
      <c r="C32" s="192" t="s">
        <v>14</v>
      </c>
      <c r="D32" s="192" t="s">
        <v>14</v>
      </c>
      <c r="E32" s="192" t="s">
        <v>14</v>
      </c>
      <c r="F32" s="192" t="s">
        <v>14</v>
      </c>
      <c r="G32" s="192" t="n">
        <v>25</v>
      </c>
      <c r="H32" s="190" t="s">
        <v>14</v>
      </c>
      <c r="I32" s="190" t="s">
        <v>14</v>
      </c>
      <c r="J32" s="191" t="s">
        <v>14</v>
      </c>
    </row>
    <row r="33" customFormat="false" ht="17.1" hidden="false" customHeight="true" outlineLevel="0" collapsed="false">
      <c r="B33" s="60" t="s">
        <v>146</v>
      </c>
      <c r="C33" s="192" t="s">
        <v>14</v>
      </c>
      <c r="D33" s="192" t="s">
        <v>14</v>
      </c>
      <c r="E33" s="192" t="s">
        <v>14</v>
      </c>
      <c r="F33" s="192" t="s">
        <v>14</v>
      </c>
      <c r="G33" s="192" t="s">
        <v>14</v>
      </c>
      <c r="H33" s="192" t="s">
        <v>14</v>
      </c>
      <c r="I33" s="192" t="s">
        <v>14</v>
      </c>
      <c r="J33" s="193" t="s">
        <v>14</v>
      </c>
    </row>
    <row r="34" customFormat="false" ht="17.1" hidden="false" customHeight="true" outlineLevel="0" collapsed="false">
      <c r="B34" s="60" t="s">
        <v>147</v>
      </c>
      <c r="C34" s="192" t="s">
        <v>14</v>
      </c>
      <c r="D34" s="192" t="s">
        <v>14</v>
      </c>
      <c r="E34" s="192" t="s">
        <v>14</v>
      </c>
      <c r="F34" s="192" t="s">
        <v>14</v>
      </c>
      <c r="G34" s="192" t="s">
        <v>14</v>
      </c>
      <c r="H34" s="192" t="s">
        <v>14</v>
      </c>
      <c r="I34" s="192" t="s">
        <v>14</v>
      </c>
      <c r="J34" s="193" t="s">
        <v>14</v>
      </c>
    </row>
    <row r="35" customFormat="false" ht="17.1" hidden="false" customHeight="true" outlineLevel="0" collapsed="false">
      <c r="B35" s="60" t="s">
        <v>148</v>
      </c>
      <c r="C35" s="192" t="s">
        <v>14</v>
      </c>
      <c r="D35" s="192" t="s">
        <v>14</v>
      </c>
      <c r="E35" s="192" t="s">
        <v>14</v>
      </c>
      <c r="F35" s="192" t="s">
        <v>14</v>
      </c>
      <c r="G35" s="192" t="s">
        <v>14</v>
      </c>
      <c r="H35" s="192" t="s">
        <v>14</v>
      </c>
      <c r="I35" s="192" t="s">
        <v>14</v>
      </c>
      <c r="J35" s="193" t="s">
        <v>14</v>
      </c>
    </row>
    <row r="36" customFormat="false" ht="17.1" hidden="false" customHeight="true" outlineLevel="0" collapsed="false">
      <c r="B36" s="60" t="s">
        <v>149</v>
      </c>
      <c r="C36" s="192" t="s">
        <v>14</v>
      </c>
      <c r="D36" s="192" t="s">
        <v>14</v>
      </c>
      <c r="E36" s="192" t="s">
        <v>14</v>
      </c>
      <c r="F36" s="192" t="s">
        <v>14</v>
      </c>
      <c r="G36" s="192" t="s">
        <v>14</v>
      </c>
      <c r="H36" s="192" t="s">
        <v>14</v>
      </c>
      <c r="I36" s="192" t="s">
        <v>14</v>
      </c>
      <c r="J36" s="193" t="s">
        <v>14</v>
      </c>
    </row>
    <row r="37" customFormat="false" ht="17.1" hidden="false" customHeight="true" outlineLevel="0" collapsed="false">
      <c r="B37" s="49" t="s">
        <v>150</v>
      </c>
      <c r="C37" s="53" t="n">
        <f aca="false">SUM(C39:C43)</f>
        <v>2120</v>
      </c>
      <c r="D37" s="70" t="n">
        <v>34.9</v>
      </c>
      <c r="E37" s="190" t="s">
        <v>14</v>
      </c>
      <c r="F37" s="190" t="s">
        <v>14</v>
      </c>
      <c r="G37" s="190" t="s">
        <v>14</v>
      </c>
      <c r="H37" s="190" t="s">
        <v>14</v>
      </c>
      <c r="I37" s="190" t="s">
        <v>14</v>
      </c>
      <c r="J37" s="191" t="s">
        <v>14</v>
      </c>
    </row>
    <row r="38" customFormat="false" ht="17.1" hidden="false" customHeight="true" outlineLevel="0" collapsed="false">
      <c r="B38" s="57" t="s">
        <v>124</v>
      </c>
      <c r="C38" s="58"/>
      <c r="D38" s="58"/>
      <c r="E38" s="58"/>
      <c r="F38" s="58"/>
      <c r="G38" s="58"/>
      <c r="H38" s="58"/>
      <c r="I38" s="58"/>
      <c r="J38" s="58"/>
    </row>
    <row r="39" customFormat="false" ht="17.1" hidden="false" customHeight="true" outlineLevel="0" collapsed="false">
      <c r="B39" s="60" t="s">
        <v>151</v>
      </c>
      <c r="C39" s="192" t="s">
        <v>14</v>
      </c>
      <c r="D39" s="192" t="s">
        <v>14</v>
      </c>
      <c r="E39" s="192" t="s">
        <v>14</v>
      </c>
      <c r="F39" s="192" t="s">
        <v>14</v>
      </c>
      <c r="G39" s="192" t="s">
        <v>14</v>
      </c>
      <c r="H39" s="192" t="s">
        <v>14</v>
      </c>
      <c r="I39" s="192" t="s">
        <v>14</v>
      </c>
      <c r="J39" s="193" t="s">
        <v>14</v>
      </c>
    </row>
    <row r="40" customFormat="false" ht="17.1" hidden="false" customHeight="true" outlineLevel="0" collapsed="false">
      <c r="B40" s="60" t="s">
        <v>152</v>
      </c>
      <c r="C40" s="192" t="s">
        <v>14</v>
      </c>
      <c r="D40" s="192" t="s">
        <v>14</v>
      </c>
      <c r="E40" s="192" t="s">
        <v>14</v>
      </c>
      <c r="F40" s="192" t="s">
        <v>14</v>
      </c>
      <c r="G40" s="192" t="s">
        <v>14</v>
      </c>
      <c r="H40" s="192" t="s">
        <v>14</v>
      </c>
      <c r="I40" s="192" t="s">
        <v>14</v>
      </c>
      <c r="J40" s="193" t="s">
        <v>14</v>
      </c>
    </row>
    <row r="41" customFormat="false" ht="17.1" hidden="false" customHeight="true" outlineLevel="0" collapsed="false">
      <c r="B41" s="60" t="s">
        <v>153</v>
      </c>
      <c r="C41" s="192" t="s">
        <v>14</v>
      </c>
      <c r="D41" s="192" t="s">
        <v>14</v>
      </c>
      <c r="E41" s="192" t="s">
        <v>14</v>
      </c>
      <c r="F41" s="192" t="s">
        <v>14</v>
      </c>
      <c r="G41" s="192" t="s">
        <v>14</v>
      </c>
      <c r="H41" s="192" t="s">
        <v>14</v>
      </c>
      <c r="I41" s="192" t="s">
        <v>14</v>
      </c>
      <c r="J41" s="193" t="s">
        <v>14</v>
      </c>
    </row>
    <row r="42" customFormat="false" ht="17.1" hidden="false" customHeight="true" outlineLevel="0" collapsed="false">
      <c r="B42" s="60" t="s">
        <v>154</v>
      </c>
      <c r="C42" s="194" t="n">
        <v>1760</v>
      </c>
      <c r="D42" s="192" t="n">
        <v>183.3</v>
      </c>
      <c r="E42" s="192" t="s">
        <v>14</v>
      </c>
      <c r="F42" s="192" t="s">
        <v>14</v>
      </c>
      <c r="G42" s="192" t="s">
        <v>14</v>
      </c>
      <c r="H42" s="192" t="s">
        <v>14</v>
      </c>
      <c r="I42" s="192" t="s">
        <v>14</v>
      </c>
      <c r="J42" s="193" t="s">
        <v>14</v>
      </c>
    </row>
    <row r="43" customFormat="false" ht="17.1" hidden="false" customHeight="true" outlineLevel="0" collapsed="false">
      <c r="B43" s="60" t="s">
        <v>155</v>
      </c>
      <c r="C43" s="194" t="n">
        <v>360</v>
      </c>
      <c r="D43" s="192" t="n">
        <v>14.3</v>
      </c>
      <c r="E43" s="192" t="s">
        <v>14</v>
      </c>
      <c r="F43" s="192" t="s">
        <v>14</v>
      </c>
      <c r="G43" s="192" t="s">
        <v>14</v>
      </c>
      <c r="H43" s="192" t="s">
        <v>14</v>
      </c>
      <c r="I43" s="192" t="s">
        <v>14</v>
      </c>
      <c r="J43" s="193" t="s">
        <v>14</v>
      </c>
    </row>
    <row r="44" customFormat="false" ht="17.1" hidden="false" customHeight="true" outlineLevel="0" collapsed="false">
      <c r="B44" s="49" t="s">
        <v>156</v>
      </c>
      <c r="C44" s="63" t="n">
        <f aca="false">SUM(C46:C50)</f>
        <v>3064</v>
      </c>
      <c r="D44" s="89" t="n">
        <v>71.9</v>
      </c>
      <c r="E44" s="192" t="s">
        <v>14</v>
      </c>
      <c r="F44" s="192" t="s">
        <v>14</v>
      </c>
      <c r="G44" s="63" t="n">
        <f aca="false">SUM(G46:G50)</f>
        <v>20</v>
      </c>
      <c r="H44" s="89" t="n">
        <v>133.3</v>
      </c>
      <c r="I44" s="63" t="n">
        <f aca="false">SUM(I46:I50)</f>
        <v>100</v>
      </c>
      <c r="J44" s="193" t="s">
        <v>14</v>
      </c>
    </row>
    <row r="45" customFormat="false" ht="17.1" hidden="false" customHeight="true" outlineLevel="0" collapsed="false">
      <c r="B45" s="57" t="s">
        <v>124</v>
      </c>
      <c r="C45" s="58"/>
      <c r="D45" s="58"/>
      <c r="E45" s="58"/>
      <c r="F45" s="58"/>
      <c r="G45" s="58"/>
      <c r="H45" s="58"/>
      <c r="I45" s="58"/>
      <c r="J45" s="58"/>
    </row>
    <row r="46" customFormat="false" ht="17.1" hidden="false" customHeight="true" outlineLevel="0" collapsed="false">
      <c r="B46" s="60" t="s">
        <v>157</v>
      </c>
      <c r="C46" s="194" t="n">
        <v>1180</v>
      </c>
      <c r="D46" s="192" t="s">
        <v>286</v>
      </c>
      <c r="E46" s="192" t="s">
        <v>14</v>
      </c>
      <c r="F46" s="192" t="s">
        <v>14</v>
      </c>
      <c r="G46" s="192" t="s">
        <v>14</v>
      </c>
      <c r="H46" s="192" t="s">
        <v>14</v>
      </c>
      <c r="I46" s="192" t="s">
        <v>14</v>
      </c>
      <c r="J46" s="193" t="s">
        <v>14</v>
      </c>
    </row>
    <row r="47" customFormat="false" ht="17.1" hidden="false" customHeight="true" outlineLevel="0" collapsed="false">
      <c r="B47" s="60" t="s">
        <v>158</v>
      </c>
      <c r="C47" s="194" t="n">
        <v>100</v>
      </c>
      <c r="D47" s="192" t="n">
        <v>9.3</v>
      </c>
      <c r="E47" s="192" t="s">
        <v>14</v>
      </c>
      <c r="F47" s="192" t="s">
        <v>14</v>
      </c>
      <c r="G47" s="192" t="n">
        <v>20</v>
      </c>
      <c r="H47" s="192" t="s">
        <v>14</v>
      </c>
      <c r="I47" s="192" t="n">
        <v>100</v>
      </c>
      <c r="J47" s="193" t="s">
        <v>14</v>
      </c>
    </row>
    <row r="48" customFormat="false" ht="17.1" hidden="false" customHeight="true" outlineLevel="0" collapsed="false">
      <c r="B48" s="60" t="s">
        <v>159</v>
      </c>
      <c r="C48" s="190" t="s">
        <v>14</v>
      </c>
      <c r="D48" s="190" t="s">
        <v>14</v>
      </c>
      <c r="E48" s="192" t="s">
        <v>14</v>
      </c>
      <c r="F48" s="192" t="s">
        <v>14</v>
      </c>
      <c r="G48" s="192" t="s">
        <v>14</v>
      </c>
      <c r="H48" s="192" t="s">
        <v>14</v>
      </c>
      <c r="I48" s="192" t="s">
        <v>14</v>
      </c>
      <c r="J48" s="193" t="s">
        <v>14</v>
      </c>
    </row>
    <row r="49" customFormat="false" ht="17.1" hidden="false" customHeight="true" outlineLevel="0" collapsed="false">
      <c r="B49" s="60" t="s">
        <v>160</v>
      </c>
      <c r="C49" s="192" t="n">
        <v>904</v>
      </c>
      <c r="D49" s="192" t="s">
        <v>287</v>
      </c>
      <c r="E49" s="192" t="s">
        <v>14</v>
      </c>
      <c r="F49" s="192" t="s">
        <v>14</v>
      </c>
      <c r="G49" s="192" t="s">
        <v>14</v>
      </c>
      <c r="H49" s="192" t="s">
        <v>14</v>
      </c>
      <c r="I49" s="192" t="s">
        <v>14</v>
      </c>
      <c r="J49" s="193" t="s">
        <v>14</v>
      </c>
    </row>
    <row r="50" customFormat="false" ht="17.1" hidden="false" customHeight="true" outlineLevel="0" collapsed="false">
      <c r="B50" s="60" t="s">
        <v>161</v>
      </c>
      <c r="C50" s="194" t="n">
        <v>880</v>
      </c>
      <c r="D50" s="192" t="s">
        <v>288</v>
      </c>
      <c r="E50" s="192" t="s">
        <v>14</v>
      </c>
      <c r="F50" s="192" t="s">
        <v>14</v>
      </c>
      <c r="G50" s="192" t="s">
        <v>14</v>
      </c>
      <c r="H50" s="192" t="s">
        <v>14</v>
      </c>
      <c r="I50" s="192" t="s">
        <v>14</v>
      </c>
      <c r="J50" s="193" t="s">
        <v>14</v>
      </c>
    </row>
    <row r="51" customFormat="false" ht="17.1" hidden="false" customHeight="true" outlineLevel="0" collapsed="false">
      <c r="B51" s="49" t="s">
        <v>162</v>
      </c>
      <c r="C51" s="53" t="n">
        <f aca="false">SUM(C53:C58)</f>
        <v>5030</v>
      </c>
      <c r="D51" s="70" t="n">
        <v>53.4</v>
      </c>
      <c r="E51" s="190" t="s">
        <v>14</v>
      </c>
      <c r="F51" s="190" t="s">
        <v>14</v>
      </c>
      <c r="G51" s="190" t="s">
        <v>14</v>
      </c>
      <c r="H51" s="190" t="s">
        <v>14</v>
      </c>
      <c r="I51" s="53" t="n">
        <f aca="false">SUM(I53:I58)</f>
        <v>140</v>
      </c>
      <c r="J51" s="191" t="s">
        <v>14</v>
      </c>
    </row>
    <row r="52" customFormat="false" ht="17.1" hidden="false" customHeight="true" outlineLevel="0" collapsed="false">
      <c r="B52" s="57" t="s">
        <v>124</v>
      </c>
      <c r="C52" s="58"/>
      <c r="D52" s="58"/>
      <c r="E52" s="58"/>
      <c r="F52" s="58"/>
      <c r="G52" s="58"/>
      <c r="H52" s="58"/>
      <c r="I52" s="58"/>
      <c r="J52" s="58"/>
    </row>
    <row r="53" customFormat="false" ht="17.1" hidden="false" customHeight="true" outlineLevel="0" collapsed="false">
      <c r="B53" s="60" t="s">
        <v>163</v>
      </c>
      <c r="C53" s="194" t="n">
        <v>1280</v>
      </c>
      <c r="D53" s="192" t="n">
        <v>58.7</v>
      </c>
      <c r="E53" s="192" t="s">
        <v>14</v>
      </c>
      <c r="F53" s="192" t="s">
        <v>14</v>
      </c>
      <c r="G53" s="192" t="s">
        <v>14</v>
      </c>
      <c r="H53" s="192" t="s">
        <v>14</v>
      </c>
      <c r="I53" s="192" t="s">
        <v>14</v>
      </c>
      <c r="J53" s="193" t="s">
        <v>14</v>
      </c>
    </row>
    <row r="54" customFormat="false" ht="17.1" hidden="false" customHeight="true" outlineLevel="0" collapsed="false">
      <c r="B54" s="60" t="s">
        <v>164</v>
      </c>
      <c r="C54" s="194" t="n">
        <v>480</v>
      </c>
      <c r="D54" s="192" t="n">
        <v>24.2</v>
      </c>
      <c r="E54" s="192" t="s">
        <v>14</v>
      </c>
      <c r="F54" s="192" t="s">
        <v>14</v>
      </c>
      <c r="G54" s="192" t="s">
        <v>14</v>
      </c>
      <c r="H54" s="192" t="s">
        <v>14</v>
      </c>
      <c r="I54" s="192" t="s">
        <v>14</v>
      </c>
      <c r="J54" s="193" t="s">
        <v>14</v>
      </c>
    </row>
    <row r="55" customFormat="false" ht="17.1" hidden="false" customHeight="true" outlineLevel="0" collapsed="false">
      <c r="B55" s="60" t="s">
        <v>165</v>
      </c>
      <c r="C55" s="194" t="n">
        <v>690</v>
      </c>
      <c r="D55" s="192" t="n">
        <v>34.2</v>
      </c>
      <c r="E55" s="192" t="s">
        <v>14</v>
      </c>
      <c r="F55" s="192" t="s">
        <v>14</v>
      </c>
      <c r="G55" s="192" t="s">
        <v>14</v>
      </c>
      <c r="H55" s="192" t="s">
        <v>14</v>
      </c>
      <c r="I55" s="192" t="n">
        <v>45</v>
      </c>
      <c r="J55" s="193" t="s">
        <v>14</v>
      </c>
    </row>
    <row r="56" customFormat="false" ht="17.1" hidden="false" customHeight="true" outlineLevel="0" collapsed="false">
      <c r="B56" s="60" t="s">
        <v>166</v>
      </c>
      <c r="C56" s="194" t="n">
        <v>360</v>
      </c>
      <c r="D56" s="192" t="n">
        <v>20.5</v>
      </c>
      <c r="E56" s="192" t="s">
        <v>14</v>
      </c>
      <c r="F56" s="192" t="s">
        <v>14</v>
      </c>
      <c r="G56" s="192" t="s">
        <v>14</v>
      </c>
      <c r="H56" s="192" t="s">
        <v>14</v>
      </c>
      <c r="I56" s="192" t="n">
        <v>95</v>
      </c>
      <c r="J56" s="193" t="s">
        <v>14</v>
      </c>
    </row>
    <row r="57" customFormat="false" ht="17.1" hidden="false" customHeight="true" outlineLevel="0" collapsed="false">
      <c r="B57" s="60" t="s">
        <v>167</v>
      </c>
      <c r="C57" s="194" t="n">
        <v>2020</v>
      </c>
      <c r="D57" s="192" t="s">
        <v>231</v>
      </c>
      <c r="E57" s="192" t="s">
        <v>14</v>
      </c>
      <c r="F57" s="192" t="s">
        <v>14</v>
      </c>
      <c r="G57" s="192" t="s">
        <v>14</v>
      </c>
      <c r="H57" s="192" t="s">
        <v>14</v>
      </c>
      <c r="I57" s="192" t="s">
        <v>14</v>
      </c>
      <c r="J57" s="193" t="s">
        <v>14</v>
      </c>
    </row>
    <row r="58" customFormat="false" ht="17.1" hidden="false" customHeight="true" outlineLevel="0" collapsed="false">
      <c r="B58" s="60" t="s">
        <v>168</v>
      </c>
      <c r="C58" s="194" t="n">
        <v>200</v>
      </c>
      <c r="D58" s="192" t="n">
        <v>31.3</v>
      </c>
      <c r="E58" s="192" t="s">
        <v>14</v>
      </c>
      <c r="F58" s="192" t="s">
        <v>14</v>
      </c>
      <c r="G58" s="192" t="s">
        <v>14</v>
      </c>
      <c r="H58" s="192" t="s">
        <v>14</v>
      </c>
      <c r="I58" s="192" t="s">
        <v>14</v>
      </c>
      <c r="J58" s="193" t="s">
        <v>14</v>
      </c>
    </row>
    <row r="59" customFormat="false" ht="17.1" hidden="false" customHeight="true" outlineLevel="0" collapsed="false">
      <c r="B59" s="49" t="s">
        <v>169</v>
      </c>
      <c r="C59" s="63" t="n">
        <f aca="false">SUM(C61:C67)</f>
        <v>580</v>
      </c>
      <c r="D59" s="89" t="n">
        <v>16.3</v>
      </c>
      <c r="E59" s="170" t="s">
        <v>14</v>
      </c>
      <c r="F59" s="170" t="s">
        <v>14</v>
      </c>
      <c r="G59" s="170" t="s">
        <v>14</v>
      </c>
      <c r="H59" s="170" t="s">
        <v>14</v>
      </c>
      <c r="I59" s="170" t="s">
        <v>14</v>
      </c>
      <c r="J59" s="171" t="s">
        <v>14</v>
      </c>
    </row>
    <row r="60" customFormat="false" ht="17.1" hidden="false" customHeight="true" outlineLevel="0" collapsed="false">
      <c r="B60" s="57" t="s">
        <v>124</v>
      </c>
      <c r="C60" s="58"/>
      <c r="D60" s="58"/>
      <c r="E60" s="58"/>
      <c r="F60" s="58"/>
      <c r="G60" s="58"/>
      <c r="H60" s="58"/>
      <c r="I60" s="58"/>
      <c r="J60" s="58"/>
    </row>
    <row r="61" customFormat="false" ht="17.1" hidden="false" customHeight="true" outlineLevel="0" collapsed="false">
      <c r="B61" s="60" t="s">
        <v>171</v>
      </c>
      <c r="C61" s="192" t="s">
        <v>14</v>
      </c>
      <c r="D61" s="192" t="s">
        <v>14</v>
      </c>
      <c r="E61" s="192" t="s">
        <v>14</v>
      </c>
      <c r="F61" s="192" t="s">
        <v>14</v>
      </c>
      <c r="G61" s="192" t="s">
        <v>14</v>
      </c>
      <c r="H61" s="192" t="s">
        <v>14</v>
      </c>
      <c r="I61" s="192" t="s">
        <v>14</v>
      </c>
      <c r="J61" s="193" t="s">
        <v>14</v>
      </c>
    </row>
    <row r="62" customFormat="false" ht="17.1" hidden="false" customHeight="true" outlineLevel="0" collapsed="false">
      <c r="B62" s="60" t="s">
        <v>172</v>
      </c>
      <c r="C62" s="194" t="n">
        <v>360</v>
      </c>
      <c r="D62" s="195" t="n">
        <v>100</v>
      </c>
      <c r="E62" s="192" t="s">
        <v>14</v>
      </c>
      <c r="F62" s="192" t="s">
        <v>14</v>
      </c>
      <c r="G62" s="192" t="s">
        <v>14</v>
      </c>
      <c r="H62" s="192" t="s">
        <v>14</v>
      </c>
      <c r="I62" s="192" t="s">
        <v>14</v>
      </c>
      <c r="J62" s="193" t="s">
        <v>14</v>
      </c>
    </row>
    <row r="63" customFormat="false" ht="17.1" hidden="false" customHeight="true" outlineLevel="0" collapsed="false">
      <c r="B63" s="60" t="s">
        <v>173</v>
      </c>
      <c r="C63" s="192" t="s">
        <v>14</v>
      </c>
      <c r="D63" s="192" t="s">
        <v>14</v>
      </c>
      <c r="E63" s="192" t="s">
        <v>14</v>
      </c>
      <c r="F63" s="192" t="s">
        <v>14</v>
      </c>
      <c r="G63" s="192" t="s">
        <v>14</v>
      </c>
      <c r="H63" s="192" t="s">
        <v>14</v>
      </c>
      <c r="I63" s="192" t="s">
        <v>14</v>
      </c>
      <c r="J63" s="193" t="s">
        <v>14</v>
      </c>
    </row>
    <row r="64" customFormat="false" ht="17.1" hidden="false" customHeight="true" outlineLevel="0" collapsed="false">
      <c r="B64" s="60" t="s">
        <v>174</v>
      </c>
      <c r="C64" s="194" t="n">
        <v>220</v>
      </c>
      <c r="D64" s="195" t="n">
        <v>25</v>
      </c>
      <c r="E64" s="192" t="s">
        <v>14</v>
      </c>
      <c r="F64" s="192" t="s">
        <v>14</v>
      </c>
      <c r="G64" s="192" t="s">
        <v>14</v>
      </c>
      <c r="H64" s="192" t="s">
        <v>14</v>
      </c>
      <c r="I64" s="192" t="s">
        <v>14</v>
      </c>
      <c r="J64" s="193" t="s">
        <v>14</v>
      </c>
    </row>
    <row r="65" customFormat="false" ht="17.1" hidden="false" customHeight="true" outlineLevel="0" collapsed="false">
      <c r="B65" s="60" t="s">
        <v>175</v>
      </c>
      <c r="C65" s="192" t="s">
        <v>14</v>
      </c>
      <c r="D65" s="192" t="s">
        <v>14</v>
      </c>
      <c r="E65" s="192" t="s">
        <v>14</v>
      </c>
      <c r="F65" s="192" t="s">
        <v>14</v>
      </c>
      <c r="G65" s="192" t="s">
        <v>14</v>
      </c>
      <c r="H65" s="192" t="s">
        <v>14</v>
      </c>
      <c r="I65" s="192" t="s">
        <v>14</v>
      </c>
      <c r="J65" s="193" t="s">
        <v>14</v>
      </c>
    </row>
    <row r="66" customFormat="false" ht="17.1" hidden="false" customHeight="true" outlineLevel="0" collapsed="false">
      <c r="B66" s="60" t="s">
        <v>176</v>
      </c>
      <c r="C66" s="192" t="s">
        <v>14</v>
      </c>
      <c r="D66" s="192" t="s">
        <v>14</v>
      </c>
      <c r="E66" s="192" t="s">
        <v>14</v>
      </c>
      <c r="F66" s="192" t="s">
        <v>14</v>
      </c>
      <c r="G66" s="192" t="s">
        <v>14</v>
      </c>
      <c r="H66" s="192" t="s">
        <v>14</v>
      </c>
      <c r="I66" s="192" t="s">
        <v>14</v>
      </c>
      <c r="J66" s="193" t="s">
        <v>14</v>
      </c>
    </row>
    <row r="67" customFormat="false" ht="17.1" hidden="false" customHeight="true" outlineLevel="0" collapsed="false">
      <c r="B67" s="60" t="s">
        <v>177</v>
      </c>
      <c r="C67" s="192" t="s">
        <v>14</v>
      </c>
      <c r="D67" s="192" t="s">
        <v>14</v>
      </c>
      <c r="E67" s="192" t="s">
        <v>14</v>
      </c>
      <c r="F67" s="192" t="s">
        <v>14</v>
      </c>
      <c r="G67" s="192" t="s">
        <v>14</v>
      </c>
      <c r="H67" s="192" t="s">
        <v>14</v>
      </c>
      <c r="I67" s="192" t="s">
        <v>14</v>
      </c>
      <c r="J67" s="193" t="s">
        <v>14</v>
      </c>
    </row>
    <row r="68" customFormat="false" ht="17.1" hidden="false" customHeight="true" outlineLevel="0" collapsed="false">
      <c r="B68" s="49" t="s">
        <v>178</v>
      </c>
      <c r="C68" s="63" t="n">
        <f aca="false">SUM(C70:C73)</f>
        <v>960</v>
      </c>
      <c r="D68" s="89" t="n">
        <v>26.7</v>
      </c>
      <c r="E68" s="170" t="s">
        <v>14</v>
      </c>
      <c r="F68" s="170" t="s">
        <v>14</v>
      </c>
      <c r="G68" s="170" t="s">
        <v>14</v>
      </c>
      <c r="H68" s="170" t="s">
        <v>14</v>
      </c>
      <c r="I68" s="170" t="s">
        <v>14</v>
      </c>
      <c r="J68" s="171" t="s">
        <v>14</v>
      </c>
    </row>
    <row r="69" customFormat="false" ht="17.1" hidden="false" customHeight="true" outlineLevel="0" collapsed="false">
      <c r="B69" s="57" t="s">
        <v>124</v>
      </c>
      <c r="C69" s="58"/>
      <c r="D69" s="58"/>
      <c r="E69" s="58"/>
      <c r="F69" s="58"/>
      <c r="G69" s="58"/>
      <c r="H69" s="58"/>
      <c r="I69" s="58"/>
      <c r="J69" s="58"/>
    </row>
    <row r="70" customFormat="false" ht="17.1" hidden="false" customHeight="true" outlineLevel="0" collapsed="false">
      <c r="B70" s="60" t="s">
        <v>179</v>
      </c>
      <c r="C70" s="192" t="s">
        <v>14</v>
      </c>
      <c r="D70" s="192" t="s">
        <v>14</v>
      </c>
      <c r="E70" s="192" t="s">
        <v>14</v>
      </c>
      <c r="F70" s="192" t="s">
        <v>14</v>
      </c>
      <c r="G70" s="192" t="s">
        <v>14</v>
      </c>
      <c r="H70" s="192" t="s">
        <v>14</v>
      </c>
      <c r="I70" s="192" t="s">
        <v>14</v>
      </c>
      <c r="J70" s="193" t="s">
        <v>14</v>
      </c>
    </row>
    <row r="71" customFormat="false" ht="17.1" hidden="false" customHeight="true" outlineLevel="0" collapsed="false">
      <c r="B71" s="60" t="s">
        <v>180</v>
      </c>
      <c r="C71" s="194" t="n">
        <v>120</v>
      </c>
      <c r="D71" s="192" t="n">
        <v>5.3</v>
      </c>
      <c r="E71" s="192" t="s">
        <v>14</v>
      </c>
      <c r="F71" s="192" t="s">
        <v>14</v>
      </c>
      <c r="G71" s="192" t="s">
        <v>14</v>
      </c>
      <c r="H71" s="192" t="s">
        <v>14</v>
      </c>
      <c r="I71" s="192" t="s">
        <v>14</v>
      </c>
      <c r="J71" s="193" t="s">
        <v>14</v>
      </c>
    </row>
    <row r="72" customFormat="false" ht="17.1" hidden="false" customHeight="true" outlineLevel="0" collapsed="false">
      <c r="B72" s="60" t="s">
        <v>181</v>
      </c>
      <c r="C72" s="194" t="n">
        <v>360</v>
      </c>
      <c r="D72" s="195" t="n">
        <v>64.3</v>
      </c>
      <c r="E72" s="192" t="s">
        <v>14</v>
      </c>
      <c r="F72" s="192" t="s">
        <v>14</v>
      </c>
      <c r="G72" s="192" t="s">
        <v>14</v>
      </c>
      <c r="H72" s="192" t="s">
        <v>14</v>
      </c>
      <c r="I72" s="192" t="s">
        <v>14</v>
      </c>
      <c r="J72" s="193" t="s">
        <v>14</v>
      </c>
    </row>
    <row r="73" customFormat="false" ht="17.1" hidden="false" customHeight="true" outlineLevel="0" collapsed="false">
      <c r="B73" s="60" t="s">
        <v>182</v>
      </c>
      <c r="C73" s="194" t="n">
        <v>480</v>
      </c>
      <c r="D73" s="195" t="s">
        <v>213</v>
      </c>
      <c r="E73" s="192" t="s">
        <v>14</v>
      </c>
      <c r="F73" s="192" t="s">
        <v>14</v>
      </c>
      <c r="G73" s="192" t="s">
        <v>14</v>
      </c>
      <c r="H73" s="192" t="s">
        <v>14</v>
      </c>
      <c r="I73" s="192" t="s">
        <v>14</v>
      </c>
      <c r="J73" s="193" t="s">
        <v>14</v>
      </c>
    </row>
    <row r="74" customFormat="false" ht="17.1" hidden="false" customHeight="true" outlineLevel="0" collapsed="false">
      <c r="B74" s="49" t="s">
        <v>183</v>
      </c>
      <c r="C74" s="63" t="n">
        <f aca="false">SUM(C76:C81)</f>
        <v>2300</v>
      </c>
      <c r="D74" s="89" t="n">
        <v>27.1</v>
      </c>
      <c r="E74" s="63" t="n">
        <f aca="false">SUM(E76:E81)</f>
        <v>40</v>
      </c>
      <c r="F74" s="192" t="s">
        <v>14</v>
      </c>
      <c r="G74" s="192" t="s">
        <v>14</v>
      </c>
      <c r="H74" s="192" t="s">
        <v>14</v>
      </c>
      <c r="I74" s="192" t="s">
        <v>14</v>
      </c>
      <c r="J74" s="193" t="s">
        <v>14</v>
      </c>
    </row>
    <row r="75" customFormat="false" ht="17.1" hidden="false" customHeight="true" outlineLevel="0" collapsed="false">
      <c r="B75" s="57" t="s">
        <v>124</v>
      </c>
      <c r="C75" s="73"/>
      <c r="D75" s="73"/>
      <c r="E75" s="73"/>
      <c r="F75" s="73"/>
      <c r="G75" s="73"/>
      <c r="H75" s="73"/>
      <c r="I75" s="73"/>
      <c r="J75" s="73"/>
    </row>
    <row r="76" customFormat="false" ht="17.1" hidden="false" customHeight="true" outlineLevel="0" collapsed="false">
      <c r="B76" s="60" t="s">
        <v>184</v>
      </c>
      <c r="C76" s="194" t="n">
        <v>560</v>
      </c>
      <c r="D76" s="192" t="n">
        <v>45.2</v>
      </c>
      <c r="E76" s="194" t="s">
        <v>14</v>
      </c>
      <c r="F76" s="194" t="s">
        <v>14</v>
      </c>
      <c r="G76" s="192" t="s">
        <v>14</v>
      </c>
      <c r="H76" s="192" t="s">
        <v>14</v>
      </c>
      <c r="I76" s="192" t="s">
        <v>14</v>
      </c>
      <c r="J76" s="193" t="s">
        <v>14</v>
      </c>
    </row>
    <row r="77" customFormat="false" ht="17.1" hidden="false" customHeight="true" outlineLevel="0" collapsed="false">
      <c r="B77" s="60" t="s">
        <v>185</v>
      </c>
      <c r="C77" s="194" t="n">
        <v>660</v>
      </c>
      <c r="D77" s="195" t="n">
        <v>183.3</v>
      </c>
      <c r="E77" s="194" t="s">
        <v>14</v>
      </c>
      <c r="F77" s="194" t="s">
        <v>14</v>
      </c>
      <c r="G77" s="192" t="s">
        <v>14</v>
      </c>
      <c r="H77" s="192" t="s">
        <v>14</v>
      </c>
      <c r="I77" s="192" t="s">
        <v>14</v>
      </c>
      <c r="J77" s="193" t="s">
        <v>14</v>
      </c>
    </row>
    <row r="78" customFormat="false" ht="17.1" hidden="false" customHeight="true" outlineLevel="0" collapsed="false">
      <c r="B78" s="60" t="s">
        <v>186</v>
      </c>
      <c r="C78" s="194" t="n">
        <v>720</v>
      </c>
      <c r="D78" s="192" t="n">
        <v>49.3</v>
      </c>
      <c r="E78" s="194" t="s">
        <v>14</v>
      </c>
      <c r="F78" s="194" t="s">
        <v>14</v>
      </c>
      <c r="G78" s="192" t="s">
        <v>14</v>
      </c>
      <c r="H78" s="192" t="s">
        <v>14</v>
      </c>
      <c r="I78" s="192" t="s">
        <v>14</v>
      </c>
      <c r="J78" s="193" t="s">
        <v>14</v>
      </c>
    </row>
    <row r="79" customFormat="false" ht="17.1" hidden="false" customHeight="true" outlineLevel="0" collapsed="false">
      <c r="B79" s="60" t="s">
        <v>187</v>
      </c>
      <c r="C79" s="192" t="s">
        <v>14</v>
      </c>
      <c r="D79" s="192" t="s">
        <v>14</v>
      </c>
      <c r="E79" s="192" t="s">
        <v>14</v>
      </c>
      <c r="F79" s="192" t="s">
        <v>14</v>
      </c>
      <c r="G79" s="192" t="s">
        <v>14</v>
      </c>
      <c r="H79" s="192" t="s">
        <v>14</v>
      </c>
      <c r="I79" s="192" t="s">
        <v>14</v>
      </c>
      <c r="J79" s="193" t="s">
        <v>14</v>
      </c>
    </row>
    <row r="80" customFormat="false" ht="17.1" hidden="false" customHeight="true" outlineLevel="0" collapsed="false">
      <c r="B80" s="60" t="s">
        <v>188</v>
      </c>
      <c r="C80" s="194" t="n">
        <v>140</v>
      </c>
      <c r="D80" s="195" t="n">
        <v>6.6</v>
      </c>
      <c r="E80" s="194" t="n">
        <v>40</v>
      </c>
      <c r="F80" s="194" t="s">
        <v>14</v>
      </c>
      <c r="G80" s="192" t="s">
        <v>14</v>
      </c>
      <c r="H80" s="192" t="s">
        <v>14</v>
      </c>
      <c r="I80" s="192" t="s">
        <v>14</v>
      </c>
      <c r="J80" s="193" t="s">
        <v>14</v>
      </c>
    </row>
    <row r="81" customFormat="false" ht="17.1" hidden="false" customHeight="true" outlineLevel="0" collapsed="false">
      <c r="B81" s="60" t="s">
        <v>189</v>
      </c>
      <c r="C81" s="194" t="n">
        <v>220</v>
      </c>
      <c r="D81" s="192" t="n">
        <v>9.8</v>
      </c>
      <c r="E81" s="194" t="s">
        <v>14</v>
      </c>
      <c r="F81" s="194" t="s">
        <v>14</v>
      </c>
      <c r="G81" s="192" t="s">
        <v>14</v>
      </c>
      <c r="H81" s="192" t="s">
        <v>14</v>
      </c>
      <c r="I81" s="192" t="s">
        <v>14</v>
      </c>
      <c r="J81" s="193" t="s">
        <v>14</v>
      </c>
    </row>
    <row r="82" customFormat="false" ht="17.1" hidden="false" customHeight="true" outlineLevel="0" collapsed="false">
      <c r="B82" s="49" t="s">
        <v>190</v>
      </c>
      <c r="C82" s="192" t="s">
        <v>14</v>
      </c>
      <c r="D82" s="192" t="s">
        <v>14</v>
      </c>
      <c r="E82" s="192" t="s">
        <v>14</v>
      </c>
      <c r="F82" s="192" t="s">
        <v>14</v>
      </c>
      <c r="G82" s="192" t="s">
        <v>14</v>
      </c>
      <c r="H82" s="192" t="s">
        <v>14</v>
      </c>
      <c r="I82" s="192" t="s">
        <v>14</v>
      </c>
      <c r="J82" s="193" t="s">
        <v>14</v>
      </c>
    </row>
    <row r="83" customFormat="false" ht="17.1" hidden="false" customHeight="true" outlineLevel="0" collapsed="false">
      <c r="B83" s="57" t="s">
        <v>124</v>
      </c>
      <c r="C83" s="58"/>
      <c r="D83" s="58"/>
      <c r="E83" s="58"/>
      <c r="F83" s="58"/>
      <c r="G83" s="58"/>
      <c r="H83" s="58"/>
      <c r="I83" s="58"/>
      <c r="J83" s="58"/>
    </row>
    <row r="84" customFormat="false" ht="17.1" hidden="false" customHeight="true" outlineLevel="0" collapsed="false">
      <c r="B84" s="60" t="s">
        <v>191</v>
      </c>
      <c r="C84" s="192" t="s">
        <v>14</v>
      </c>
      <c r="D84" s="192" t="s">
        <v>14</v>
      </c>
      <c r="E84" s="192" t="s">
        <v>14</v>
      </c>
      <c r="F84" s="192" t="s">
        <v>14</v>
      </c>
      <c r="G84" s="192" t="s">
        <v>14</v>
      </c>
      <c r="H84" s="192" t="s">
        <v>14</v>
      </c>
      <c r="I84" s="192" t="s">
        <v>14</v>
      </c>
      <c r="J84" s="193" t="s">
        <v>14</v>
      </c>
    </row>
    <row r="85" customFormat="false" ht="17.1" hidden="false" customHeight="true" outlineLevel="0" collapsed="false">
      <c r="B85" s="60" t="s">
        <v>192</v>
      </c>
      <c r="C85" s="192" t="s">
        <v>14</v>
      </c>
      <c r="D85" s="192" t="s">
        <v>14</v>
      </c>
      <c r="E85" s="192" t="s">
        <v>14</v>
      </c>
      <c r="F85" s="192" t="s">
        <v>14</v>
      </c>
      <c r="G85" s="192" t="s">
        <v>14</v>
      </c>
      <c r="H85" s="192" t="s">
        <v>14</v>
      </c>
      <c r="I85" s="192" t="s">
        <v>14</v>
      </c>
      <c r="J85" s="193" t="s">
        <v>14</v>
      </c>
    </row>
    <row r="86" customFormat="false" ht="17.1" hidden="false" customHeight="true" outlineLevel="0" collapsed="false">
      <c r="B86" s="60" t="s">
        <v>193</v>
      </c>
      <c r="C86" s="192" t="s">
        <v>14</v>
      </c>
      <c r="D86" s="192" t="s">
        <v>14</v>
      </c>
      <c r="E86" s="192" t="s">
        <v>14</v>
      </c>
      <c r="F86" s="192" t="s">
        <v>14</v>
      </c>
      <c r="G86" s="192" t="s">
        <v>14</v>
      </c>
      <c r="H86" s="192" t="s">
        <v>14</v>
      </c>
      <c r="I86" s="192" t="s">
        <v>14</v>
      </c>
      <c r="J86" s="193" t="s">
        <v>14</v>
      </c>
    </row>
    <row r="87" customFormat="false" ht="17.1" hidden="false" customHeight="true" outlineLevel="0" collapsed="false">
      <c r="B87" s="60" t="s">
        <v>194</v>
      </c>
      <c r="C87" s="192" t="s">
        <v>14</v>
      </c>
      <c r="D87" s="192" t="s">
        <v>14</v>
      </c>
      <c r="E87" s="192" t="s">
        <v>14</v>
      </c>
      <c r="F87" s="192" t="s">
        <v>14</v>
      </c>
      <c r="G87" s="192" t="s">
        <v>14</v>
      </c>
      <c r="H87" s="192" t="s">
        <v>14</v>
      </c>
      <c r="I87" s="192" t="s">
        <v>14</v>
      </c>
      <c r="J87" s="193" t="s">
        <v>14</v>
      </c>
    </row>
    <row r="88" customFormat="false" ht="17.1" hidden="false" customHeight="true" outlineLevel="0" collapsed="false">
      <c r="B88" s="60" t="s">
        <v>195</v>
      </c>
      <c r="C88" s="192" t="s">
        <v>14</v>
      </c>
      <c r="D88" s="192" t="s">
        <v>14</v>
      </c>
      <c r="E88" s="192" t="s">
        <v>14</v>
      </c>
      <c r="F88" s="192" t="s">
        <v>14</v>
      </c>
      <c r="G88" s="192" t="s">
        <v>14</v>
      </c>
      <c r="H88" s="192" t="s">
        <v>14</v>
      </c>
      <c r="I88" s="192" t="s">
        <v>14</v>
      </c>
      <c r="J88" s="193" t="s">
        <v>14</v>
      </c>
    </row>
    <row r="89" customFormat="false" ht="17.1" hidden="false" customHeight="true" outlineLevel="0" collapsed="false">
      <c r="B89" s="49" t="s">
        <v>196</v>
      </c>
      <c r="C89" s="184" t="n">
        <f aca="false">SUM(C91:C95)</f>
        <v>840</v>
      </c>
      <c r="D89" s="184" t="n">
        <v>28.8</v>
      </c>
      <c r="E89" s="170" t="s">
        <v>14</v>
      </c>
      <c r="F89" s="170" t="s">
        <v>14</v>
      </c>
      <c r="G89" s="170" t="s">
        <v>14</v>
      </c>
      <c r="H89" s="170" t="s">
        <v>14</v>
      </c>
      <c r="I89" s="184" t="n">
        <f aca="false">SUM(I91:I95)</f>
        <v>100</v>
      </c>
      <c r="J89" s="171" t="s">
        <v>14</v>
      </c>
    </row>
    <row r="90" customFormat="false" ht="17.1" hidden="false" customHeight="true" outlineLevel="0" collapsed="false">
      <c r="B90" s="57" t="s">
        <v>124</v>
      </c>
      <c r="C90" s="36"/>
      <c r="D90" s="36"/>
      <c r="E90" s="36"/>
      <c r="F90" s="36"/>
      <c r="G90" s="36"/>
      <c r="H90" s="36"/>
      <c r="I90" s="36"/>
      <c r="J90" s="36"/>
    </row>
    <row r="91" customFormat="false" ht="17.1" hidden="false" customHeight="true" outlineLevel="0" collapsed="false">
      <c r="B91" s="60" t="s">
        <v>197</v>
      </c>
      <c r="C91" s="192" t="s">
        <v>14</v>
      </c>
      <c r="D91" s="192" t="s">
        <v>14</v>
      </c>
      <c r="E91" s="192" t="s">
        <v>14</v>
      </c>
      <c r="F91" s="192" t="s">
        <v>14</v>
      </c>
      <c r="G91" s="192" t="s">
        <v>14</v>
      </c>
      <c r="H91" s="192" t="s">
        <v>14</v>
      </c>
      <c r="I91" s="192" t="s">
        <v>14</v>
      </c>
      <c r="J91" s="193" t="s">
        <v>14</v>
      </c>
    </row>
    <row r="92" customFormat="false" ht="17.1" hidden="false" customHeight="true" outlineLevel="0" collapsed="false">
      <c r="B92" s="60" t="s">
        <v>198</v>
      </c>
      <c r="C92" s="192" t="s">
        <v>14</v>
      </c>
      <c r="D92" s="192" t="s">
        <v>14</v>
      </c>
      <c r="E92" s="192" t="s">
        <v>14</v>
      </c>
      <c r="F92" s="192" t="s">
        <v>14</v>
      </c>
      <c r="G92" s="192" t="s">
        <v>14</v>
      </c>
      <c r="H92" s="192" t="s">
        <v>14</v>
      </c>
      <c r="I92" s="192" t="s">
        <v>14</v>
      </c>
      <c r="J92" s="193" t="s">
        <v>14</v>
      </c>
    </row>
    <row r="93" customFormat="false" ht="17.1" hidden="false" customHeight="true" outlineLevel="0" collapsed="false">
      <c r="B93" s="60" t="s">
        <v>199</v>
      </c>
      <c r="C93" s="194" t="n">
        <v>640</v>
      </c>
      <c r="D93" s="195" t="n">
        <v>123.1</v>
      </c>
      <c r="E93" s="192" t="s">
        <v>14</v>
      </c>
      <c r="F93" s="192" t="s">
        <v>14</v>
      </c>
      <c r="G93" s="192" t="s">
        <v>14</v>
      </c>
      <c r="H93" s="192" t="s">
        <v>14</v>
      </c>
      <c r="I93" s="192" t="n">
        <v>100</v>
      </c>
      <c r="J93" s="193" t="s">
        <v>14</v>
      </c>
    </row>
    <row r="94" customFormat="false" ht="17.1" hidden="false" customHeight="true" outlineLevel="0" collapsed="false">
      <c r="B94" s="60" t="s">
        <v>200</v>
      </c>
      <c r="C94" s="190" t="s">
        <v>14</v>
      </c>
      <c r="D94" s="190" t="s">
        <v>14</v>
      </c>
      <c r="E94" s="192" t="s">
        <v>14</v>
      </c>
      <c r="F94" s="192" t="s">
        <v>14</v>
      </c>
      <c r="G94" s="192" t="s">
        <v>14</v>
      </c>
      <c r="H94" s="192" t="s">
        <v>14</v>
      </c>
      <c r="I94" s="192" t="s">
        <v>14</v>
      </c>
      <c r="J94" s="193" t="s">
        <v>14</v>
      </c>
    </row>
    <row r="95" customFormat="false" ht="17.1" hidden="false" customHeight="true" outlineLevel="0" collapsed="false">
      <c r="B95" s="78" t="s">
        <v>201</v>
      </c>
      <c r="C95" s="197" t="n">
        <v>200</v>
      </c>
      <c r="D95" s="198" t="n">
        <v>35.7</v>
      </c>
      <c r="E95" s="198" t="s">
        <v>14</v>
      </c>
      <c r="F95" s="198" t="s">
        <v>14</v>
      </c>
      <c r="G95" s="198" t="s">
        <v>14</v>
      </c>
      <c r="H95" s="198" t="s">
        <v>14</v>
      </c>
      <c r="I95" s="198" t="s">
        <v>14</v>
      </c>
      <c r="J95" s="199" t="s">
        <v>14</v>
      </c>
    </row>
  </sheetData>
  <mergeCells count="18">
    <mergeCell ref="B2:B4"/>
    <mergeCell ref="C2:J2"/>
    <mergeCell ref="C3:D3"/>
    <mergeCell ref="E3:F3"/>
    <mergeCell ref="G3:H3"/>
    <mergeCell ref="I3:J3"/>
    <mergeCell ref="C8:J8"/>
    <mergeCell ref="C13:J13"/>
    <mergeCell ref="C19:J19"/>
    <mergeCell ref="C27:J27"/>
    <mergeCell ref="C38:J38"/>
    <mergeCell ref="C45:J45"/>
    <mergeCell ref="C52:J52"/>
    <mergeCell ref="C60:J60"/>
    <mergeCell ref="C69:J69"/>
    <mergeCell ref="C75:J75"/>
    <mergeCell ref="C83:J83"/>
    <mergeCell ref="C90:J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5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5" activeCellId="0" sqref="C5:J95"/>
    </sheetView>
  </sheetViews>
  <sheetFormatPr defaultColWidth="12.70703125" defaultRowHeight="17.1" zeroHeight="false" outlineLevelRow="0" outlineLevelCol="0"/>
  <cols>
    <col collapsed="false" customWidth="false" hidden="false" outlineLevel="0" max="1" min="1" style="157" width="12.7"/>
    <col collapsed="false" customWidth="true" hidden="false" outlineLevel="0" max="2" min="2" style="157" width="42.7"/>
    <col collapsed="false" customWidth="false" hidden="false" outlineLevel="0" max="257" min="3" style="157" width="12.7"/>
  </cols>
  <sheetData>
    <row r="1" customFormat="false" ht="30" hidden="false" customHeight="true" outlineLevel="0" collapsed="false"/>
    <row r="2" customFormat="false" ht="16.5" hidden="false" customHeight="true" outlineLevel="0" collapsed="false">
      <c r="B2" s="159"/>
      <c r="C2" s="160" t="n">
        <v>2010</v>
      </c>
      <c r="D2" s="160"/>
      <c r="E2" s="160"/>
      <c r="F2" s="160"/>
      <c r="G2" s="160"/>
      <c r="H2" s="160"/>
      <c r="I2" s="160"/>
      <c r="J2" s="160"/>
    </row>
    <row r="3" customFormat="false" ht="33" hidden="false" customHeight="true" outlineLevel="0" collapsed="false">
      <c r="B3" s="159"/>
      <c r="C3" s="161" t="s">
        <v>111</v>
      </c>
      <c r="D3" s="161"/>
      <c r="E3" s="103" t="s">
        <v>112</v>
      </c>
      <c r="F3" s="103"/>
      <c r="G3" s="161" t="s">
        <v>113</v>
      </c>
      <c r="H3" s="161"/>
      <c r="I3" s="104" t="s">
        <v>114</v>
      </c>
      <c r="J3" s="104"/>
    </row>
    <row r="4" customFormat="false" ht="50.25" hidden="false" customHeight="true" outlineLevel="0" collapsed="false">
      <c r="B4" s="159"/>
      <c r="C4" s="163" t="s">
        <v>115</v>
      </c>
      <c r="D4" s="106" t="s">
        <v>116</v>
      </c>
      <c r="E4" s="108" t="s">
        <v>117</v>
      </c>
      <c r="F4" s="106" t="s">
        <v>116</v>
      </c>
      <c r="G4" s="108" t="s">
        <v>118</v>
      </c>
      <c r="H4" s="106" t="s">
        <v>116</v>
      </c>
      <c r="I4" s="108" t="s">
        <v>119</v>
      </c>
      <c r="J4" s="109" t="s">
        <v>116</v>
      </c>
    </row>
    <row r="5" customFormat="false" ht="17.1" hidden="false" customHeight="true" outlineLevel="0" collapsed="false">
      <c r="B5" s="49" t="s">
        <v>120</v>
      </c>
      <c r="C5" s="200" t="n">
        <v>2180</v>
      </c>
      <c r="D5" s="165" t="s">
        <v>228</v>
      </c>
      <c r="E5" s="165" t="n">
        <v>50</v>
      </c>
      <c r="F5" s="165" t="s">
        <v>14</v>
      </c>
      <c r="G5" s="165" t="n">
        <v>400</v>
      </c>
      <c r="H5" s="201" t="n">
        <v>62</v>
      </c>
      <c r="I5" s="165" t="n">
        <v>350</v>
      </c>
      <c r="J5" s="167" t="n">
        <v>36.8</v>
      </c>
    </row>
    <row r="6" customFormat="false" ht="17.1" hidden="false" customHeight="true" outlineLevel="0" collapsed="false">
      <c r="B6" s="49" t="s">
        <v>121</v>
      </c>
      <c r="C6" s="202" t="n">
        <v>2880</v>
      </c>
      <c r="D6" s="170" t="n">
        <v>148.1</v>
      </c>
      <c r="E6" s="170" t="s">
        <v>14</v>
      </c>
      <c r="F6" s="170" t="s">
        <v>14</v>
      </c>
      <c r="G6" s="170" t="n">
        <v>111</v>
      </c>
      <c r="H6" s="170" t="n">
        <v>65.3</v>
      </c>
      <c r="I6" s="170" t="n">
        <v>60</v>
      </c>
      <c r="J6" s="171" t="n">
        <v>133.3</v>
      </c>
    </row>
    <row r="7" customFormat="false" ht="17.1" hidden="false" customHeight="true" outlineLevel="0" collapsed="false">
      <c r="B7" s="49" t="s">
        <v>123</v>
      </c>
      <c r="C7" s="168" t="s">
        <v>14</v>
      </c>
      <c r="D7" s="168" t="s">
        <v>14</v>
      </c>
      <c r="E7" s="168" t="n">
        <v>80</v>
      </c>
      <c r="F7" s="170" t="s">
        <v>14</v>
      </c>
      <c r="G7" s="168" t="s">
        <v>14</v>
      </c>
      <c r="H7" s="168" t="s">
        <v>14</v>
      </c>
      <c r="I7" s="168" t="s">
        <v>14</v>
      </c>
      <c r="J7" s="183" t="s">
        <v>14</v>
      </c>
    </row>
    <row r="8" customFormat="false" ht="17.1" hidden="false" customHeight="true" outlineLevel="0" collapsed="false">
      <c r="B8" s="57" t="s">
        <v>124</v>
      </c>
      <c r="C8" s="203"/>
      <c r="D8" s="204"/>
      <c r="E8" s="204"/>
      <c r="F8" s="204"/>
      <c r="G8" s="204"/>
      <c r="H8" s="204"/>
      <c r="I8" s="204"/>
      <c r="J8" s="205"/>
    </row>
    <row r="9" customFormat="false" ht="17.1" hidden="false" customHeight="true" outlineLevel="0" collapsed="false">
      <c r="B9" s="57" t="s">
        <v>125</v>
      </c>
      <c r="C9" s="168" t="s">
        <v>14</v>
      </c>
      <c r="D9" s="168" t="s">
        <v>14</v>
      </c>
      <c r="E9" s="168" t="s">
        <v>14</v>
      </c>
      <c r="F9" s="168" t="s">
        <v>14</v>
      </c>
      <c r="G9" s="168" t="s">
        <v>14</v>
      </c>
      <c r="H9" s="168" t="s">
        <v>14</v>
      </c>
      <c r="I9" s="168" t="s">
        <v>14</v>
      </c>
      <c r="J9" s="183" t="s">
        <v>14</v>
      </c>
    </row>
    <row r="10" customFormat="false" ht="17.1" hidden="false" customHeight="true" outlineLevel="0" collapsed="false">
      <c r="B10" s="57" t="s">
        <v>126</v>
      </c>
      <c r="C10" s="172" t="s">
        <v>14</v>
      </c>
      <c r="D10" s="172" t="s">
        <v>14</v>
      </c>
      <c r="E10" s="173" t="n">
        <v>80</v>
      </c>
      <c r="F10" s="173" t="s">
        <v>14</v>
      </c>
      <c r="G10" s="168" t="s">
        <v>14</v>
      </c>
      <c r="H10" s="168" t="s">
        <v>14</v>
      </c>
      <c r="I10" s="168" t="s">
        <v>14</v>
      </c>
      <c r="J10" s="183" t="s">
        <v>14</v>
      </c>
    </row>
    <row r="11" customFormat="false" ht="17.1" hidden="false" customHeight="true" outlineLevel="0" collapsed="false">
      <c r="B11" s="57" t="s">
        <v>127</v>
      </c>
      <c r="C11" s="168" t="s">
        <v>14</v>
      </c>
      <c r="D11" s="168" t="s">
        <v>14</v>
      </c>
      <c r="E11" s="168" t="s">
        <v>14</v>
      </c>
      <c r="F11" s="168" t="s">
        <v>14</v>
      </c>
      <c r="G11" s="168" t="s">
        <v>14</v>
      </c>
      <c r="H11" s="168" t="s">
        <v>14</v>
      </c>
      <c r="I11" s="168" t="s">
        <v>14</v>
      </c>
      <c r="J11" s="183" t="s">
        <v>14</v>
      </c>
    </row>
    <row r="12" customFormat="false" ht="17.1" hidden="false" customHeight="true" outlineLevel="0" collapsed="false">
      <c r="B12" s="49" t="s">
        <v>128</v>
      </c>
      <c r="C12" s="63" t="n">
        <f aca="false">SUM(C14:C17)</f>
        <v>400</v>
      </c>
      <c r="D12" s="89" t="n">
        <v>52.6</v>
      </c>
      <c r="E12" s="168" t="s">
        <v>14</v>
      </c>
      <c r="F12" s="168" t="s">
        <v>14</v>
      </c>
      <c r="G12" s="168" t="s">
        <v>14</v>
      </c>
      <c r="H12" s="168" t="s">
        <v>14</v>
      </c>
      <c r="I12" s="168" t="s">
        <v>14</v>
      </c>
      <c r="J12" s="183" t="s">
        <v>14</v>
      </c>
    </row>
    <row r="13" customFormat="false" ht="17.1" hidden="false" customHeight="true" outlineLevel="0" collapsed="false">
      <c r="B13" s="57" t="s">
        <v>124</v>
      </c>
      <c r="C13" s="118"/>
      <c r="D13" s="118"/>
      <c r="E13" s="118"/>
      <c r="F13" s="118"/>
      <c r="G13" s="118"/>
      <c r="H13" s="118"/>
      <c r="I13" s="118"/>
      <c r="J13" s="118"/>
    </row>
    <row r="14" customFormat="false" ht="17.1" hidden="false" customHeight="true" outlineLevel="0" collapsed="false">
      <c r="B14" s="57" t="s">
        <v>129</v>
      </c>
      <c r="C14" s="172" t="n">
        <v>220</v>
      </c>
      <c r="D14" s="174" t="n">
        <v>100</v>
      </c>
      <c r="E14" s="170" t="s">
        <v>14</v>
      </c>
      <c r="F14" s="170" t="s">
        <v>14</v>
      </c>
      <c r="G14" s="170" t="s">
        <v>14</v>
      </c>
      <c r="H14" s="170" t="s">
        <v>14</v>
      </c>
      <c r="I14" s="170" t="s">
        <v>14</v>
      </c>
      <c r="J14" s="171" t="s">
        <v>14</v>
      </c>
    </row>
    <row r="15" customFormat="false" ht="17.1" hidden="false" customHeight="true" outlineLevel="0" collapsed="false">
      <c r="B15" s="57" t="s">
        <v>130</v>
      </c>
      <c r="C15" s="172" t="n">
        <v>180</v>
      </c>
      <c r="D15" s="174" t="n">
        <v>100</v>
      </c>
      <c r="E15" s="170" t="s">
        <v>14</v>
      </c>
      <c r="F15" s="170" t="s">
        <v>14</v>
      </c>
      <c r="G15" s="170" t="s">
        <v>14</v>
      </c>
      <c r="H15" s="170" t="s">
        <v>14</v>
      </c>
      <c r="I15" s="170" t="s">
        <v>14</v>
      </c>
      <c r="J15" s="171" t="s">
        <v>14</v>
      </c>
    </row>
    <row r="16" customFormat="false" ht="17.1" hidden="false" customHeight="true" outlineLevel="0" collapsed="false">
      <c r="B16" s="57" t="s">
        <v>131</v>
      </c>
      <c r="C16" s="172" t="s">
        <v>14</v>
      </c>
      <c r="D16" s="174" t="s">
        <v>14</v>
      </c>
      <c r="E16" s="170" t="s">
        <v>14</v>
      </c>
      <c r="F16" s="170" t="s">
        <v>14</v>
      </c>
      <c r="G16" s="170" t="s">
        <v>14</v>
      </c>
      <c r="H16" s="170" t="s">
        <v>14</v>
      </c>
      <c r="I16" s="170" t="s">
        <v>14</v>
      </c>
      <c r="J16" s="171" t="s">
        <v>14</v>
      </c>
    </row>
    <row r="17" customFormat="false" ht="17.1" hidden="false" customHeight="true" outlineLevel="0" collapsed="false">
      <c r="B17" s="57" t="s">
        <v>132</v>
      </c>
      <c r="C17" s="172" t="s">
        <v>14</v>
      </c>
      <c r="D17" s="174" t="s">
        <v>14</v>
      </c>
      <c r="E17" s="170" t="s">
        <v>14</v>
      </c>
      <c r="F17" s="170" t="s">
        <v>14</v>
      </c>
      <c r="G17" s="170" t="s">
        <v>14</v>
      </c>
      <c r="H17" s="170" t="s">
        <v>14</v>
      </c>
      <c r="I17" s="170" t="s">
        <v>14</v>
      </c>
      <c r="J17" s="171" t="s">
        <v>14</v>
      </c>
    </row>
    <row r="18" customFormat="false" ht="17.1" hidden="false" customHeight="true" outlineLevel="0" collapsed="false">
      <c r="B18" s="49" t="s">
        <v>133</v>
      </c>
      <c r="C18" s="63" t="n">
        <f aca="false">SUM(C20:C25)</f>
        <v>1030</v>
      </c>
      <c r="D18" s="89" t="n">
        <v>62.5</v>
      </c>
      <c r="E18" s="63" t="n">
        <f aca="false">SUM(E20:E25)</f>
        <v>50</v>
      </c>
      <c r="F18" s="89" t="n">
        <v>100</v>
      </c>
      <c r="G18" s="170" t="s">
        <v>14</v>
      </c>
      <c r="H18" s="170" t="s">
        <v>14</v>
      </c>
      <c r="I18" s="170" t="s">
        <v>14</v>
      </c>
      <c r="J18" s="171" t="s">
        <v>14</v>
      </c>
    </row>
    <row r="19" customFormat="false" ht="17.1" hidden="false" customHeight="true" outlineLevel="0" collapsed="false">
      <c r="B19" s="57" t="s">
        <v>124</v>
      </c>
      <c r="C19" s="203"/>
      <c r="D19" s="204"/>
      <c r="E19" s="204"/>
      <c r="F19" s="204"/>
      <c r="G19" s="204"/>
      <c r="H19" s="204"/>
      <c r="I19" s="204"/>
      <c r="J19" s="205"/>
    </row>
    <row r="20" customFormat="false" ht="17.1" hidden="false" customHeight="true" outlineLevel="0" collapsed="false">
      <c r="B20" s="57" t="s">
        <v>134</v>
      </c>
      <c r="C20" s="172" t="n">
        <v>480</v>
      </c>
      <c r="D20" s="174" t="n">
        <v>50</v>
      </c>
      <c r="E20" s="173" t="s">
        <v>14</v>
      </c>
      <c r="F20" s="173" t="s">
        <v>14</v>
      </c>
      <c r="G20" s="168" t="s">
        <v>14</v>
      </c>
      <c r="H20" s="168" t="s">
        <v>14</v>
      </c>
      <c r="I20" s="168" t="s">
        <v>14</v>
      </c>
      <c r="J20" s="183" t="s">
        <v>14</v>
      </c>
    </row>
    <row r="21" customFormat="false" ht="17.1" hidden="false" customHeight="true" outlineLevel="0" collapsed="false">
      <c r="B21" s="57" t="s">
        <v>135</v>
      </c>
      <c r="C21" s="173" t="s">
        <v>14</v>
      </c>
      <c r="D21" s="173" t="s">
        <v>14</v>
      </c>
      <c r="E21" s="173" t="s">
        <v>14</v>
      </c>
      <c r="F21" s="173" t="s">
        <v>14</v>
      </c>
      <c r="G21" s="168" t="s">
        <v>14</v>
      </c>
      <c r="H21" s="168" t="s">
        <v>14</v>
      </c>
      <c r="I21" s="168" t="s">
        <v>14</v>
      </c>
      <c r="J21" s="183" t="s">
        <v>14</v>
      </c>
    </row>
    <row r="22" customFormat="false" ht="17.1" hidden="false" customHeight="true" outlineLevel="0" collapsed="false">
      <c r="B22" s="57" t="s">
        <v>136</v>
      </c>
      <c r="C22" s="173" t="s">
        <v>14</v>
      </c>
      <c r="D22" s="173" t="s">
        <v>14</v>
      </c>
      <c r="E22" s="173" t="s">
        <v>14</v>
      </c>
      <c r="F22" s="173" t="s">
        <v>14</v>
      </c>
      <c r="G22" s="168" t="s">
        <v>14</v>
      </c>
      <c r="H22" s="168" t="s">
        <v>14</v>
      </c>
      <c r="I22" s="168" t="s">
        <v>14</v>
      </c>
      <c r="J22" s="183" t="s">
        <v>14</v>
      </c>
    </row>
    <row r="23" customFormat="false" ht="17.1" hidden="false" customHeight="true" outlineLevel="0" collapsed="false">
      <c r="B23" s="57" t="s">
        <v>137</v>
      </c>
      <c r="C23" s="173" t="n">
        <v>550</v>
      </c>
      <c r="D23" s="173" t="n">
        <v>79.9</v>
      </c>
      <c r="E23" s="173" t="n">
        <v>50</v>
      </c>
      <c r="F23" s="174" t="n">
        <v>100</v>
      </c>
      <c r="G23" s="168" t="s">
        <v>14</v>
      </c>
      <c r="H23" s="168" t="s">
        <v>14</v>
      </c>
      <c r="I23" s="168" t="s">
        <v>14</v>
      </c>
      <c r="J23" s="183" t="s">
        <v>14</v>
      </c>
    </row>
    <row r="24" customFormat="false" ht="17.1" hidden="false" customHeight="true" outlineLevel="0" collapsed="false">
      <c r="B24" s="57" t="s">
        <v>138</v>
      </c>
      <c r="C24" s="173" t="s">
        <v>14</v>
      </c>
      <c r="D24" s="173" t="s">
        <v>14</v>
      </c>
      <c r="E24" s="173" t="s">
        <v>14</v>
      </c>
      <c r="F24" s="173" t="s">
        <v>14</v>
      </c>
      <c r="G24" s="168" t="s">
        <v>14</v>
      </c>
      <c r="H24" s="168" t="s">
        <v>14</v>
      </c>
      <c r="I24" s="168" t="s">
        <v>14</v>
      </c>
      <c r="J24" s="183" t="s">
        <v>14</v>
      </c>
    </row>
    <row r="25" customFormat="false" ht="17.1" hidden="false" customHeight="true" outlineLevel="0" collapsed="false">
      <c r="B25" s="57" t="s">
        <v>139</v>
      </c>
      <c r="C25" s="173" t="s">
        <v>14</v>
      </c>
      <c r="D25" s="173" t="s">
        <v>14</v>
      </c>
      <c r="E25" s="173" t="s">
        <v>14</v>
      </c>
      <c r="F25" s="173" t="s">
        <v>14</v>
      </c>
      <c r="G25" s="168" t="s">
        <v>14</v>
      </c>
      <c r="H25" s="168" t="s">
        <v>14</v>
      </c>
      <c r="I25" s="168" t="s">
        <v>14</v>
      </c>
      <c r="J25" s="183" t="s">
        <v>14</v>
      </c>
    </row>
    <row r="26" customFormat="false" ht="17.1" hidden="false" customHeight="true" outlineLevel="0" collapsed="false">
      <c r="B26" s="49" t="s">
        <v>140</v>
      </c>
      <c r="C26" s="63" t="n">
        <f aca="false">SUM(C28:C36)</f>
        <v>1060</v>
      </c>
      <c r="D26" s="89" t="s">
        <v>289</v>
      </c>
      <c r="E26" s="63" t="n">
        <f aca="false">SUM(E28:E36)</f>
        <v>50</v>
      </c>
      <c r="F26" s="63" t="s">
        <v>239</v>
      </c>
      <c r="G26" s="63" t="n">
        <f aca="false">SUM(G28:G36)</f>
        <v>70</v>
      </c>
      <c r="H26" s="168" t="s">
        <v>14</v>
      </c>
      <c r="I26" s="63" t="n">
        <f aca="false">SUM(I28:I36)</f>
        <v>100</v>
      </c>
      <c r="J26" s="183" t="s">
        <v>14</v>
      </c>
    </row>
    <row r="27" customFormat="false" ht="17.1" hidden="false" customHeight="true" outlineLevel="0" collapsed="false">
      <c r="B27" s="57" t="s">
        <v>124</v>
      </c>
      <c r="C27" s="203"/>
      <c r="D27" s="204"/>
      <c r="E27" s="204"/>
      <c r="F27" s="204"/>
      <c r="G27" s="204"/>
      <c r="H27" s="204"/>
      <c r="I27" s="204"/>
      <c r="J27" s="205"/>
    </row>
    <row r="28" customFormat="false" ht="17.1" hidden="false" customHeight="true" outlineLevel="0" collapsed="false">
      <c r="B28" s="60" t="s">
        <v>141</v>
      </c>
      <c r="C28" s="173" t="s">
        <v>14</v>
      </c>
      <c r="D28" s="173" t="s">
        <v>14</v>
      </c>
      <c r="E28" s="173" t="s">
        <v>14</v>
      </c>
      <c r="F28" s="173" t="s">
        <v>14</v>
      </c>
      <c r="G28" s="168" t="s">
        <v>14</v>
      </c>
      <c r="H28" s="168" t="s">
        <v>14</v>
      </c>
      <c r="I28" s="168" t="s">
        <v>14</v>
      </c>
      <c r="J28" s="183" t="s">
        <v>14</v>
      </c>
    </row>
    <row r="29" customFormat="false" ht="17.1" hidden="false" customHeight="true" outlineLevel="0" collapsed="false">
      <c r="B29" s="60" t="s">
        <v>142</v>
      </c>
      <c r="C29" s="206" t="s">
        <v>14</v>
      </c>
      <c r="D29" s="173" t="s">
        <v>14</v>
      </c>
      <c r="E29" s="173" t="s">
        <v>14</v>
      </c>
      <c r="F29" s="173" t="s">
        <v>14</v>
      </c>
      <c r="G29" s="173" t="s">
        <v>14</v>
      </c>
      <c r="H29" s="173" t="s">
        <v>14</v>
      </c>
      <c r="I29" s="173" t="s">
        <v>14</v>
      </c>
      <c r="J29" s="182" t="s">
        <v>14</v>
      </c>
    </row>
    <row r="30" customFormat="false" ht="17.1" hidden="false" customHeight="true" outlineLevel="0" collapsed="false">
      <c r="B30" s="60" t="s">
        <v>143</v>
      </c>
      <c r="C30" s="206" t="n">
        <v>440</v>
      </c>
      <c r="D30" s="173" t="s">
        <v>14</v>
      </c>
      <c r="E30" s="173" t="n">
        <v>50</v>
      </c>
      <c r="F30" s="173" t="s">
        <v>14</v>
      </c>
      <c r="G30" s="173" t="n">
        <v>50</v>
      </c>
      <c r="H30" s="170" t="s">
        <v>14</v>
      </c>
      <c r="I30" s="170" t="s">
        <v>14</v>
      </c>
      <c r="J30" s="171" t="s">
        <v>14</v>
      </c>
    </row>
    <row r="31" customFormat="false" ht="17.1" hidden="false" customHeight="true" outlineLevel="0" collapsed="false">
      <c r="B31" s="60" t="s">
        <v>144</v>
      </c>
      <c r="C31" s="206" t="n">
        <v>320</v>
      </c>
      <c r="D31" s="173" t="n">
        <v>66.7</v>
      </c>
      <c r="E31" s="173" t="s">
        <v>14</v>
      </c>
      <c r="F31" s="173" t="s">
        <v>14</v>
      </c>
      <c r="G31" s="173" t="s">
        <v>14</v>
      </c>
      <c r="H31" s="173" t="s">
        <v>14</v>
      </c>
      <c r="I31" s="173" t="s">
        <v>14</v>
      </c>
      <c r="J31" s="182" t="s">
        <v>14</v>
      </c>
    </row>
    <row r="32" customFormat="false" ht="17.1" hidden="false" customHeight="true" outlineLevel="0" collapsed="false">
      <c r="B32" s="60" t="s">
        <v>145</v>
      </c>
      <c r="C32" s="206" t="s">
        <v>14</v>
      </c>
      <c r="D32" s="173" t="s">
        <v>14</v>
      </c>
      <c r="E32" s="173" t="s">
        <v>14</v>
      </c>
      <c r="F32" s="173" t="s">
        <v>14</v>
      </c>
      <c r="G32" s="173" t="n">
        <v>20</v>
      </c>
      <c r="H32" s="174" t="n">
        <v>80</v>
      </c>
      <c r="I32" s="173" t="n">
        <v>100</v>
      </c>
      <c r="J32" s="171" t="s">
        <v>14</v>
      </c>
    </row>
    <row r="33" customFormat="false" ht="17.1" hidden="false" customHeight="true" outlineLevel="0" collapsed="false">
      <c r="B33" s="60" t="s">
        <v>146</v>
      </c>
      <c r="C33" s="173" t="s">
        <v>14</v>
      </c>
      <c r="D33" s="173" t="s">
        <v>14</v>
      </c>
      <c r="E33" s="173" t="s">
        <v>14</v>
      </c>
      <c r="F33" s="173" t="s">
        <v>14</v>
      </c>
      <c r="G33" s="168" t="s">
        <v>14</v>
      </c>
      <c r="H33" s="168" t="s">
        <v>14</v>
      </c>
      <c r="I33" s="168" t="s">
        <v>14</v>
      </c>
      <c r="J33" s="183" t="s">
        <v>14</v>
      </c>
    </row>
    <row r="34" customFormat="false" ht="17.1" hidden="false" customHeight="true" outlineLevel="0" collapsed="false">
      <c r="B34" s="60" t="s">
        <v>147</v>
      </c>
      <c r="C34" s="173" t="s">
        <v>14</v>
      </c>
      <c r="D34" s="173" t="s">
        <v>14</v>
      </c>
      <c r="E34" s="173" t="s">
        <v>14</v>
      </c>
      <c r="F34" s="173" t="s">
        <v>14</v>
      </c>
      <c r="G34" s="168" t="s">
        <v>14</v>
      </c>
      <c r="H34" s="168" t="s">
        <v>14</v>
      </c>
      <c r="I34" s="168" t="s">
        <v>14</v>
      </c>
      <c r="J34" s="183" t="s">
        <v>14</v>
      </c>
    </row>
    <row r="35" customFormat="false" ht="17.1" hidden="false" customHeight="true" outlineLevel="0" collapsed="false">
      <c r="B35" s="60" t="s">
        <v>148</v>
      </c>
      <c r="C35" s="173" t="s">
        <v>14</v>
      </c>
      <c r="D35" s="173" t="s">
        <v>14</v>
      </c>
      <c r="E35" s="173" t="s">
        <v>14</v>
      </c>
      <c r="F35" s="173" t="s">
        <v>14</v>
      </c>
      <c r="G35" s="168" t="s">
        <v>14</v>
      </c>
      <c r="H35" s="168" t="s">
        <v>14</v>
      </c>
      <c r="I35" s="168" t="s">
        <v>14</v>
      </c>
      <c r="J35" s="183" t="s">
        <v>14</v>
      </c>
    </row>
    <row r="36" customFormat="false" ht="17.1" hidden="false" customHeight="true" outlineLevel="0" collapsed="false">
      <c r="B36" s="60" t="s">
        <v>149</v>
      </c>
      <c r="C36" s="206" t="n">
        <v>300</v>
      </c>
      <c r="D36" s="173" t="s">
        <v>14</v>
      </c>
      <c r="E36" s="173" t="s">
        <v>14</v>
      </c>
      <c r="F36" s="173" t="s">
        <v>14</v>
      </c>
      <c r="G36" s="170" t="s">
        <v>14</v>
      </c>
      <c r="H36" s="170" t="s">
        <v>14</v>
      </c>
      <c r="I36" s="170" t="s">
        <v>14</v>
      </c>
      <c r="J36" s="171" t="s">
        <v>14</v>
      </c>
    </row>
    <row r="37" customFormat="false" ht="17.1" hidden="false" customHeight="true" outlineLevel="0" collapsed="false">
      <c r="B37" s="49" t="s">
        <v>150</v>
      </c>
      <c r="C37" s="63" t="n">
        <f aca="false">SUM(C39:C43)</f>
        <v>2680</v>
      </c>
      <c r="D37" s="89" t="n">
        <v>126.4</v>
      </c>
      <c r="E37" s="173" t="s">
        <v>14</v>
      </c>
      <c r="F37" s="173" t="s">
        <v>14</v>
      </c>
      <c r="G37" s="170" t="s">
        <v>14</v>
      </c>
      <c r="H37" s="170" t="s">
        <v>14</v>
      </c>
      <c r="I37" s="63" t="n">
        <f aca="false">SUM(I39:I43)</f>
        <v>50</v>
      </c>
      <c r="J37" s="171" t="s">
        <v>14</v>
      </c>
    </row>
    <row r="38" customFormat="false" ht="17.1" hidden="false" customHeight="true" outlineLevel="0" collapsed="false">
      <c r="B38" s="57" t="s">
        <v>124</v>
      </c>
      <c r="C38" s="203"/>
      <c r="D38" s="204"/>
      <c r="E38" s="204"/>
      <c r="F38" s="204"/>
      <c r="G38" s="204"/>
      <c r="H38" s="204"/>
      <c r="I38" s="204"/>
      <c r="J38" s="205"/>
    </row>
    <row r="39" customFormat="false" ht="17.1" hidden="false" customHeight="true" outlineLevel="0" collapsed="false">
      <c r="B39" s="60" t="s">
        <v>151</v>
      </c>
      <c r="C39" s="173" t="n">
        <v>360</v>
      </c>
      <c r="D39" s="173" t="s">
        <v>14</v>
      </c>
      <c r="E39" s="173" t="s">
        <v>14</v>
      </c>
      <c r="F39" s="173" t="s">
        <v>14</v>
      </c>
      <c r="G39" s="168" t="s">
        <v>14</v>
      </c>
      <c r="H39" s="168" t="s">
        <v>14</v>
      </c>
      <c r="I39" s="168" t="s">
        <v>14</v>
      </c>
      <c r="J39" s="183" t="s">
        <v>14</v>
      </c>
    </row>
    <row r="40" customFormat="false" ht="17.1" hidden="false" customHeight="true" outlineLevel="0" collapsed="false">
      <c r="B40" s="60" t="s">
        <v>152</v>
      </c>
      <c r="C40" s="173" t="n">
        <v>360</v>
      </c>
      <c r="D40" s="173" t="s">
        <v>14</v>
      </c>
      <c r="E40" s="173" t="s">
        <v>14</v>
      </c>
      <c r="F40" s="173" t="s">
        <v>14</v>
      </c>
      <c r="G40" s="168" t="s">
        <v>14</v>
      </c>
      <c r="H40" s="168" t="s">
        <v>14</v>
      </c>
      <c r="I40" s="168" t="s">
        <v>14</v>
      </c>
      <c r="J40" s="183" t="s">
        <v>14</v>
      </c>
    </row>
    <row r="41" customFormat="false" ht="17.1" hidden="false" customHeight="true" outlineLevel="0" collapsed="false">
      <c r="B41" s="60" t="s">
        <v>153</v>
      </c>
      <c r="C41" s="173" t="n">
        <v>640</v>
      </c>
      <c r="D41" s="173" t="s">
        <v>14</v>
      </c>
      <c r="E41" s="173" t="s">
        <v>14</v>
      </c>
      <c r="F41" s="173" t="s">
        <v>14</v>
      </c>
      <c r="G41" s="168" t="s">
        <v>14</v>
      </c>
      <c r="H41" s="168" t="s">
        <v>14</v>
      </c>
      <c r="I41" s="168" t="s">
        <v>14</v>
      </c>
      <c r="J41" s="183" t="s">
        <v>14</v>
      </c>
    </row>
    <row r="42" customFormat="false" ht="17.1" hidden="false" customHeight="true" outlineLevel="0" collapsed="false">
      <c r="B42" s="60" t="s">
        <v>154</v>
      </c>
      <c r="C42" s="172" t="n">
        <v>960</v>
      </c>
      <c r="D42" s="173" t="n">
        <v>54.5</v>
      </c>
      <c r="E42" s="173" t="s">
        <v>14</v>
      </c>
      <c r="F42" s="173" t="s">
        <v>14</v>
      </c>
      <c r="G42" s="168" t="s">
        <v>14</v>
      </c>
      <c r="H42" s="168" t="s">
        <v>14</v>
      </c>
      <c r="I42" s="168" t="s">
        <v>14</v>
      </c>
      <c r="J42" s="183" t="s">
        <v>14</v>
      </c>
    </row>
    <row r="43" customFormat="false" ht="17.1" hidden="false" customHeight="true" outlineLevel="0" collapsed="false">
      <c r="B43" s="60" t="s">
        <v>155</v>
      </c>
      <c r="C43" s="172" t="n">
        <v>360</v>
      </c>
      <c r="D43" s="174" t="n">
        <v>100</v>
      </c>
      <c r="E43" s="173" t="s">
        <v>14</v>
      </c>
      <c r="F43" s="173" t="s">
        <v>14</v>
      </c>
      <c r="G43" s="168" t="s">
        <v>14</v>
      </c>
      <c r="H43" s="168" t="s">
        <v>14</v>
      </c>
      <c r="I43" s="172" t="n">
        <v>50</v>
      </c>
      <c r="J43" s="183" t="s">
        <v>14</v>
      </c>
    </row>
    <row r="44" customFormat="false" ht="17.1" hidden="false" customHeight="true" outlineLevel="0" collapsed="false">
      <c r="B44" s="49" t="s">
        <v>156</v>
      </c>
      <c r="C44" s="63" t="n">
        <f aca="false">SUM(C46:C50)</f>
        <v>980</v>
      </c>
      <c r="D44" s="89" t="n">
        <v>32</v>
      </c>
      <c r="E44" s="173" t="s">
        <v>14</v>
      </c>
      <c r="F44" s="173" t="s">
        <v>14</v>
      </c>
      <c r="G44" s="168" t="s">
        <v>14</v>
      </c>
      <c r="H44" s="168" t="s">
        <v>14</v>
      </c>
      <c r="I44" s="168" t="s">
        <v>14</v>
      </c>
      <c r="J44" s="183" t="s">
        <v>14</v>
      </c>
    </row>
    <row r="45" customFormat="false" ht="17.1" hidden="false" customHeight="true" outlineLevel="0" collapsed="false">
      <c r="B45" s="57" t="s">
        <v>124</v>
      </c>
      <c r="C45" s="203"/>
      <c r="D45" s="204"/>
      <c r="E45" s="204"/>
      <c r="F45" s="204"/>
      <c r="G45" s="204"/>
      <c r="H45" s="204"/>
      <c r="I45" s="204"/>
      <c r="J45" s="205"/>
    </row>
    <row r="46" customFormat="false" ht="17.1" hidden="false" customHeight="true" outlineLevel="0" collapsed="false">
      <c r="B46" s="60" t="s">
        <v>157</v>
      </c>
      <c r="C46" s="206" t="n">
        <v>640</v>
      </c>
      <c r="D46" s="173" t="n">
        <v>54.2</v>
      </c>
      <c r="E46" s="173" t="s">
        <v>14</v>
      </c>
      <c r="F46" s="173" t="s">
        <v>14</v>
      </c>
      <c r="G46" s="173" t="s">
        <v>14</v>
      </c>
      <c r="H46" s="173" t="s">
        <v>14</v>
      </c>
      <c r="I46" s="173" t="s">
        <v>14</v>
      </c>
      <c r="J46" s="182" t="s">
        <v>14</v>
      </c>
    </row>
    <row r="47" customFormat="false" ht="17.1" hidden="false" customHeight="true" outlineLevel="0" collapsed="false">
      <c r="B47" s="60" t="s">
        <v>158</v>
      </c>
      <c r="C47" s="206" t="s">
        <v>14</v>
      </c>
      <c r="D47" s="173" t="s">
        <v>14</v>
      </c>
      <c r="E47" s="173" t="s">
        <v>14</v>
      </c>
      <c r="F47" s="173" t="s">
        <v>14</v>
      </c>
      <c r="G47" s="173" t="s">
        <v>14</v>
      </c>
      <c r="H47" s="173" t="s">
        <v>14</v>
      </c>
      <c r="I47" s="173" t="s">
        <v>14</v>
      </c>
      <c r="J47" s="182" t="s">
        <v>14</v>
      </c>
    </row>
    <row r="48" customFormat="false" ht="17.1" hidden="false" customHeight="true" outlineLevel="0" collapsed="false">
      <c r="B48" s="60" t="s">
        <v>159</v>
      </c>
      <c r="C48" s="206" t="n">
        <v>340</v>
      </c>
      <c r="D48" s="173" t="s">
        <v>14</v>
      </c>
      <c r="E48" s="173" t="s">
        <v>14</v>
      </c>
      <c r="F48" s="173" t="s">
        <v>14</v>
      </c>
      <c r="G48" s="173" t="s">
        <v>14</v>
      </c>
      <c r="H48" s="173" t="s">
        <v>14</v>
      </c>
      <c r="I48" s="173" t="s">
        <v>14</v>
      </c>
      <c r="J48" s="182" t="s">
        <v>14</v>
      </c>
    </row>
    <row r="49" customFormat="false" ht="17.1" hidden="false" customHeight="true" outlineLevel="0" collapsed="false">
      <c r="B49" s="60" t="s">
        <v>160</v>
      </c>
      <c r="C49" s="173" t="s">
        <v>14</v>
      </c>
      <c r="D49" s="173" t="s">
        <v>14</v>
      </c>
      <c r="E49" s="173" t="s">
        <v>14</v>
      </c>
      <c r="F49" s="173" t="s">
        <v>14</v>
      </c>
      <c r="G49" s="173" t="s">
        <v>14</v>
      </c>
      <c r="H49" s="173" t="s">
        <v>14</v>
      </c>
      <c r="I49" s="173" t="s">
        <v>14</v>
      </c>
      <c r="J49" s="182" t="s">
        <v>14</v>
      </c>
    </row>
    <row r="50" customFormat="false" ht="17.1" hidden="false" customHeight="true" outlineLevel="0" collapsed="false">
      <c r="B50" s="60" t="s">
        <v>161</v>
      </c>
      <c r="C50" s="173" t="s">
        <v>14</v>
      </c>
      <c r="D50" s="173" t="s">
        <v>14</v>
      </c>
      <c r="E50" s="173" t="s">
        <v>14</v>
      </c>
      <c r="F50" s="173" t="s">
        <v>14</v>
      </c>
      <c r="G50" s="173" t="s">
        <v>14</v>
      </c>
      <c r="H50" s="173" t="s">
        <v>14</v>
      </c>
      <c r="I50" s="173" t="s">
        <v>14</v>
      </c>
      <c r="J50" s="182" t="s">
        <v>14</v>
      </c>
    </row>
    <row r="51" customFormat="false" ht="17.1" hidden="false" customHeight="true" outlineLevel="0" collapsed="false">
      <c r="B51" s="49" t="s">
        <v>162</v>
      </c>
      <c r="C51" s="63" t="n">
        <f aca="false">SUM(C53:C58)</f>
        <v>2144</v>
      </c>
      <c r="D51" s="89" t="n">
        <v>42.6</v>
      </c>
      <c r="E51" s="170" t="s">
        <v>14</v>
      </c>
      <c r="F51" s="170" t="s">
        <v>14</v>
      </c>
      <c r="G51" s="63" t="n">
        <f aca="false">SUM(G53:G57)</f>
        <v>20</v>
      </c>
      <c r="H51" s="170" t="s">
        <v>14</v>
      </c>
      <c r="I51" s="63" t="n">
        <f aca="false">SUM(I53:I57)</f>
        <v>100</v>
      </c>
      <c r="J51" s="171" t="n">
        <v>71.4</v>
      </c>
    </row>
    <row r="52" customFormat="false" ht="17.1" hidden="false" customHeight="true" outlineLevel="0" collapsed="false">
      <c r="B52" s="57" t="s">
        <v>124</v>
      </c>
      <c r="C52" s="203"/>
      <c r="D52" s="204"/>
      <c r="E52" s="204"/>
      <c r="F52" s="204"/>
      <c r="G52" s="204"/>
      <c r="H52" s="204"/>
      <c r="I52" s="204"/>
      <c r="J52" s="205"/>
    </row>
    <row r="53" customFormat="false" ht="17.1" hidden="false" customHeight="true" outlineLevel="0" collapsed="false">
      <c r="B53" s="60" t="s">
        <v>163</v>
      </c>
      <c r="C53" s="206" t="s">
        <v>14</v>
      </c>
      <c r="D53" s="173" t="s">
        <v>14</v>
      </c>
      <c r="E53" s="173" t="s">
        <v>14</v>
      </c>
      <c r="F53" s="173" t="s">
        <v>14</v>
      </c>
      <c r="G53" s="206" t="s">
        <v>14</v>
      </c>
      <c r="H53" s="206" t="s">
        <v>14</v>
      </c>
      <c r="I53" s="206" t="s">
        <v>14</v>
      </c>
      <c r="J53" s="207" t="s">
        <v>14</v>
      </c>
    </row>
    <row r="54" customFormat="false" ht="17.1" hidden="false" customHeight="true" outlineLevel="0" collapsed="false">
      <c r="B54" s="60" t="s">
        <v>164</v>
      </c>
      <c r="C54" s="173" t="s">
        <v>14</v>
      </c>
      <c r="D54" s="173" t="s">
        <v>14</v>
      </c>
      <c r="E54" s="173" t="s">
        <v>14</v>
      </c>
      <c r="F54" s="173" t="s">
        <v>14</v>
      </c>
      <c r="G54" s="208" t="n">
        <v>20</v>
      </c>
      <c r="H54" s="206" t="s">
        <v>14</v>
      </c>
      <c r="I54" s="173" t="n">
        <v>100</v>
      </c>
      <c r="J54" s="182" t="s">
        <v>14</v>
      </c>
    </row>
    <row r="55" customFormat="false" ht="17.1" hidden="false" customHeight="true" outlineLevel="0" collapsed="false">
      <c r="B55" s="60" t="s">
        <v>165</v>
      </c>
      <c r="C55" s="206" t="s">
        <v>14</v>
      </c>
      <c r="D55" s="173" t="s">
        <v>14</v>
      </c>
      <c r="E55" s="173" t="s">
        <v>14</v>
      </c>
      <c r="F55" s="173" t="s">
        <v>14</v>
      </c>
      <c r="G55" s="206" t="s">
        <v>14</v>
      </c>
      <c r="H55" s="206" t="s">
        <v>14</v>
      </c>
      <c r="I55" s="206" t="s">
        <v>14</v>
      </c>
      <c r="J55" s="207" t="s">
        <v>14</v>
      </c>
    </row>
    <row r="56" customFormat="false" ht="17.1" hidden="false" customHeight="true" outlineLevel="0" collapsed="false">
      <c r="B56" s="60" t="s">
        <v>166</v>
      </c>
      <c r="C56" s="206" t="s">
        <v>14</v>
      </c>
      <c r="D56" s="173" t="s">
        <v>14</v>
      </c>
      <c r="E56" s="173" t="s">
        <v>14</v>
      </c>
      <c r="F56" s="173" t="s">
        <v>14</v>
      </c>
      <c r="G56" s="206" t="s">
        <v>14</v>
      </c>
      <c r="H56" s="206" t="s">
        <v>14</v>
      </c>
      <c r="I56" s="206" t="s">
        <v>14</v>
      </c>
      <c r="J56" s="207" t="s">
        <v>14</v>
      </c>
    </row>
    <row r="57" customFormat="false" ht="17.1" hidden="false" customHeight="true" outlineLevel="0" collapsed="false">
      <c r="B57" s="60" t="s">
        <v>167</v>
      </c>
      <c r="C57" s="208" t="n">
        <v>1120</v>
      </c>
      <c r="D57" s="173" t="n">
        <v>55.4</v>
      </c>
      <c r="E57" s="173" t="s">
        <v>14</v>
      </c>
      <c r="F57" s="173" t="s">
        <v>14</v>
      </c>
      <c r="G57" s="206" t="s">
        <v>14</v>
      </c>
      <c r="H57" s="206" t="s">
        <v>14</v>
      </c>
      <c r="I57" s="206" t="s">
        <v>14</v>
      </c>
      <c r="J57" s="207" t="s">
        <v>14</v>
      </c>
    </row>
    <row r="58" customFormat="false" ht="17.1" hidden="false" customHeight="true" outlineLevel="0" collapsed="false">
      <c r="B58" s="60" t="s">
        <v>168</v>
      </c>
      <c r="C58" s="208" t="n">
        <v>1024</v>
      </c>
      <c r="D58" s="174" t="s">
        <v>290</v>
      </c>
      <c r="E58" s="173" t="s">
        <v>14</v>
      </c>
      <c r="F58" s="173" t="s">
        <v>14</v>
      </c>
      <c r="G58" s="206" t="s">
        <v>14</v>
      </c>
      <c r="H58" s="206" t="s">
        <v>14</v>
      </c>
      <c r="I58" s="206" t="s">
        <v>14</v>
      </c>
      <c r="J58" s="207" t="s">
        <v>14</v>
      </c>
    </row>
    <row r="59" customFormat="false" ht="17.1" hidden="false" customHeight="true" outlineLevel="0" collapsed="false">
      <c r="B59" s="49" t="s">
        <v>169</v>
      </c>
      <c r="C59" s="63" t="n">
        <f aca="false">SUM(C61:C67)</f>
        <v>2815</v>
      </c>
      <c r="D59" s="63" t="s">
        <v>263</v>
      </c>
      <c r="E59" s="173" t="s">
        <v>14</v>
      </c>
      <c r="F59" s="173" t="s">
        <v>14</v>
      </c>
      <c r="G59" s="206" t="s">
        <v>14</v>
      </c>
      <c r="H59" s="206" t="s">
        <v>14</v>
      </c>
      <c r="I59" s="63" t="n">
        <f aca="false">SUM(I61:I67)</f>
        <v>20</v>
      </c>
      <c r="J59" s="207" t="s">
        <v>14</v>
      </c>
    </row>
    <row r="60" customFormat="false" ht="17.1" hidden="false" customHeight="true" outlineLevel="0" collapsed="false">
      <c r="B60" s="57" t="s">
        <v>124</v>
      </c>
      <c r="C60" s="203"/>
      <c r="D60" s="204"/>
      <c r="E60" s="204"/>
      <c r="F60" s="204"/>
      <c r="G60" s="204"/>
      <c r="H60" s="204"/>
      <c r="I60" s="204"/>
      <c r="J60" s="205"/>
    </row>
    <row r="61" customFormat="false" ht="17.1" hidden="false" customHeight="true" outlineLevel="0" collapsed="false">
      <c r="B61" s="60" t="s">
        <v>171</v>
      </c>
      <c r="C61" s="208" t="n">
        <v>1420</v>
      </c>
      <c r="D61" s="173" t="s">
        <v>14</v>
      </c>
      <c r="E61" s="173" t="s">
        <v>14</v>
      </c>
      <c r="F61" s="173" t="s">
        <v>14</v>
      </c>
      <c r="G61" s="173" t="s">
        <v>14</v>
      </c>
      <c r="H61" s="173" t="s">
        <v>14</v>
      </c>
      <c r="I61" s="173" t="s">
        <v>14</v>
      </c>
      <c r="J61" s="182" t="s">
        <v>14</v>
      </c>
    </row>
    <row r="62" customFormat="false" ht="17.1" hidden="false" customHeight="true" outlineLevel="0" collapsed="false">
      <c r="B62" s="60" t="s">
        <v>172</v>
      </c>
      <c r="C62" s="208" t="n">
        <v>180</v>
      </c>
      <c r="D62" s="174" t="n">
        <v>50</v>
      </c>
      <c r="E62" s="173" t="s">
        <v>14</v>
      </c>
      <c r="F62" s="173" t="s">
        <v>14</v>
      </c>
      <c r="G62" s="173" t="s">
        <v>14</v>
      </c>
      <c r="H62" s="173" t="s">
        <v>14</v>
      </c>
      <c r="I62" s="173" t="s">
        <v>14</v>
      </c>
      <c r="J62" s="182" t="s">
        <v>14</v>
      </c>
    </row>
    <row r="63" customFormat="false" ht="17.1" hidden="false" customHeight="true" outlineLevel="0" collapsed="false">
      <c r="B63" s="60" t="s">
        <v>173</v>
      </c>
      <c r="C63" s="206" t="s">
        <v>14</v>
      </c>
      <c r="D63" s="173" t="s">
        <v>14</v>
      </c>
      <c r="E63" s="173" t="s">
        <v>14</v>
      </c>
      <c r="F63" s="173" t="s">
        <v>14</v>
      </c>
      <c r="G63" s="173" t="s">
        <v>14</v>
      </c>
      <c r="H63" s="173" t="s">
        <v>14</v>
      </c>
      <c r="I63" s="173" t="s">
        <v>14</v>
      </c>
      <c r="J63" s="182" t="s">
        <v>14</v>
      </c>
    </row>
    <row r="64" customFormat="false" ht="17.1" hidden="false" customHeight="true" outlineLevel="0" collapsed="false">
      <c r="B64" s="60" t="s">
        <v>174</v>
      </c>
      <c r="C64" s="206" t="n">
        <v>375</v>
      </c>
      <c r="D64" s="174" t="n">
        <v>170.5</v>
      </c>
      <c r="E64" s="173" t="s">
        <v>14</v>
      </c>
      <c r="F64" s="173" t="s">
        <v>14</v>
      </c>
      <c r="G64" s="173" t="s">
        <v>14</v>
      </c>
      <c r="H64" s="173" t="s">
        <v>14</v>
      </c>
      <c r="I64" s="173" t="n">
        <v>20</v>
      </c>
      <c r="J64" s="182" t="s">
        <v>14</v>
      </c>
    </row>
    <row r="65" customFormat="false" ht="17.1" hidden="false" customHeight="true" outlineLevel="0" collapsed="false">
      <c r="B65" s="60" t="s">
        <v>175</v>
      </c>
      <c r="C65" s="206" t="s">
        <v>14</v>
      </c>
      <c r="D65" s="173" t="s">
        <v>14</v>
      </c>
      <c r="E65" s="173" t="s">
        <v>14</v>
      </c>
      <c r="F65" s="173" t="s">
        <v>14</v>
      </c>
      <c r="G65" s="173" t="s">
        <v>14</v>
      </c>
      <c r="H65" s="173" t="s">
        <v>14</v>
      </c>
      <c r="I65" s="173" t="s">
        <v>14</v>
      </c>
      <c r="J65" s="182" t="s">
        <v>14</v>
      </c>
    </row>
    <row r="66" customFormat="false" ht="17.1" hidden="false" customHeight="true" outlineLevel="0" collapsed="false">
      <c r="B66" s="60" t="s">
        <v>176</v>
      </c>
      <c r="C66" s="208" t="n">
        <v>660</v>
      </c>
      <c r="D66" s="173" t="s">
        <v>14</v>
      </c>
      <c r="E66" s="173" t="s">
        <v>14</v>
      </c>
      <c r="F66" s="173" t="s">
        <v>14</v>
      </c>
      <c r="G66" s="173" t="s">
        <v>14</v>
      </c>
      <c r="H66" s="173" t="s">
        <v>14</v>
      </c>
      <c r="I66" s="173" t="s">
        <v>14</v>
      </c>
      <c r="J66" s="182" t="s">
        <v>14</v>
      </c>
    </row>
    <row r="67" customFormat="false" ht="17.1" hidden="false" customHeight="true" outlineLevel="0" collapsed="false">
      <c r="B67" s="60" t="s">
        <v>177</v>
      </c>
      <c r="C67" s="206" t="n">
        <v>180</v>
      </c>
      <c r="D67" s="173" t="s">
        <v>14</v>
      </c>
      <c r="E67" s="173" t="s">
        <v>14</v>
      </c>
      <c r="F67" s="173" t="s">
        <v>14</v>
      </c>
      <c r="G67" s="173" t="s">
        <v>14</v>
      </c>
      <c r="H67" s="173" t="s">
        <v>14</v>
      </c>
      <c r="I67" s="173" t="s">
        <v>14</v>
      </c>
      <c r="J67" s="182" t="s">
        <v>14</v>
      </c>
    </row>
    <row r="68" customFormat="false" ht="17.1" hidden="false" customHeight="true" outlineLevel="0" collapsed="false">
      <c r="B68" s="49" t="s">
        <v>178</v>
      </c>
      <c r="C68" s="63" t="n">
        <f aca="false">SUM(C70:C73)</f>
        <v>804</v>
      </c>
      <c r="D68" s="89" t="n">
        <v>83.8</v>
      </c>
      <c r="E68" s="63" t="n">
        <f aca="false">SUM(E70:E73)</f>
        <v>50</v>
      </c>
      <c r="F68" s="173" t="s">
        <v>14</v>
      </c>
      <c r="G68" s="173" t="s">
        <v>14</v>
      </c>
      <c r="H68" s="173" t="s">
        <v>14</v>
      </c>
      <c r="I68" s="173" t="s">
        <v>14</v>
      </c>
      <c r="J68" s="182" t="s">
        <v>14</v>
      </c>
    </row>
    <row r="69" customFormat="false" ht="17.1" hidden="false" customHeight="true" outlineLevel="0" collapsed="false">
      <c r="B69" s="57" t="s">
        <v>124</v>
      </c>
      <c r="C69" s="203"/>
      <c r="D69" s="204"/>
      <c r="E69" s="204"/>
      <c r="F69" s="204"/>
      <c r="G69" s="204"/>
      <c r="H69" s="204"/>
      <c r="I69" s="204"/>
      <c r="J69" s="205"/>
    </row>
    <row r="70" customFormat="false" ht="17.1" hidden="false" customHeight="true" outlineLevel="0" collapsed="false">
      <c r="B70" s="60" t="s">
        <v>179</v>
      </c>
      <c r="C70" s="206" t="s">
        <v>14</v>
      </c>
      <c r="D70" s="173" t="s">
        <v>14</v>
      </c>
      <c r="E70" s="173" t="s">
        <v>14</v>
      </c>
      <c r="F70" s="173" t="s">
        <v>14</v>
      </c>
      <c r="G70" s="173" t="s">
        <v>14</v>
      </c>
      <c r="H70" s="173" t="s">
        <v>14</v>
      </c>
      <c r="I70" s="173" t="s">
        <v>14</v>
      </c>
      <c r="J70" s="182" t="s">
        <v>14</v>
      </c>
    </row>
    <row r="71" customFormat="false" ht="17.1" hidden="false" customHeight="true" outlineLevel="0" collapsed="false">
      <c r="B71" s="60" t="s">
        <v>180</v>
      </c>
      <c r="C71" s="206" t="n">
        <v>312</v>
      </c>
      <c r="D71" s="173" t="s">
        <v>245</v>
      </c>
      <c r="E71" s="173" t="n">
        <v>50</v>
      </c>
      <c r="F71" s="173" t="s">
        <v>14</v>
      </c>
      <c r="G71" s="173" t="s">
        <v>14</v>
      </c>
      <c r="H71" s="173" t="s">
        <v>14</v>
      </c>
      <c r="I71" s="173" t="s">
        <v>14</v>
      </c>
      <c r="J71" s="182" t="s">
        <v>14</v>
      </c>
    </row>
    <row r="72" customFormat="false" ht="17.1" hidden="false" customHeight="true" outlineLevel="0" collapsed="false">
      <c r="B72" s="60" t="s">
        <v>181</v>
      </c>
      <c r="C72" s="206" t="n">
        <v>492</v>
      </c>
      <c r="D72" s="174" t="n">
        <v>136.7</v>
      </c>
      <c r="E72" s="173" t="s">
        <v>14</v>
      </c>
      <c r="F72" s="173" t="s">
        <v>14</v>
      </c>
      <c r="G72" s="173" t="s">
        <v>14</v>
      </c>
      <c r="H72" s="173" t="s">
        <v>14</v>
      </c>
      <c r="I72" s="173" t="s">
        <v>14</v>
      </c>
      <c r="J72" s="182" t="s">
        <v>14</v>
      </c>
    </row>
    <row r="73" customFormat="false" ht="17.1" hidden="false" customHeight="true" outlineLevel="0" collapsed="false">
      <c r="B73" s="60" t="s">
        <v>182</v>
      </c>
      <c r="C73" s="206" t="s">
        <v>14</v>
      </c>
      <c r="D73" s="173" t="s">
        <v>14</v>
      </c>
      <c r="E73" s="94" t="s">
        <v>14</v>
      </c>
      <c r="F73" s="173" t="s">
        <v>14</v>
      </c>
      <c r="G73" s="173" t="s">
        <v>14</v>
      </c>
      <c r="H73" s="173" t="s">
        <v>14</v>
      </c>
      <c r="I73" s="173" t="s">
        <v>14</v>
      </c>
      <c r="J73" s="182" t="s">
        <v>14</v>
      </c>
    </row>
    <row r="74" customFormat="false" ht="17.1" hidden="false" customHeight="true" outlineLevel="0" collapsed="false">
      <c r="B74" s="49" t="s">
        <v>183</v>
      </c>
      <c r="C74" s="63" t="n">
        <f aca="false">SUM(C76:C81)</f>
        <v>790</v>
      </c>
      <c r="D74" s="89" t="n">
        <v>34.3</v>
      </c>
      <c r="E74" s="94" t="s">
        <v>14</v>
      </c>
      <c r="F74" s="173" t="s">
        <v>14</v>
      </c>
      <c r="G74" s="63" t="n">
        <f aca="false">SUM(G76:G81)</f>
        <v>285</v>
      </c>
      <c r="H74" s="173" t="s">
        <v>14</v>
      </c>
      <c r="I74" s="63" t="n">
        <f aca="false">SUM(I76:I81)</f>
        <v>20</v>
      </c>
      <c r="J74" s="182" t="s">
        <v>14</v>
      </c>
    </row>
    <row r="75" customFormat="false" ht="17.1" hidden="false" customHeight="true" outlineLevel="0" collapsed="false">
      <c r="B75" s="57" t="s">
        <v>124</v>
      </c>
      <c r="C75" s="209"/>
      <c r="D75" s="210"/>
      <c r="E75" s="210"/>
      <c r="F75" s="210"/>
      <c r="G75" s="210"/>
      <c r="H75" s="210"/>
      <c r="I75" s="210"/>
      <c r="J75" s="211"/>
    </row>
    <row r="76" customFormat="false" ht="17.1" hidden="false" customHeight="true" outlineLevel="0" collapsed="false">
      <c r="B76" s="60" t="s">
        <v>184</v>
      </c>
      <c r="C76" s="172" t="n">
        <v>180</v>
      </c>
      <c r="D76" s="173" t="n">
        <v>32.1</v>
      </c>
      <c r="E76" s="173" t="s">
        <v>14</v>
      </c>
      <c r="F76" s="173" t="s">
        <v>14</v>
      </c>
      <c r="G76" s="173" t="n">
        <v>235</v>
      </c>
      <c r="H76" s="173" t="s">
        <v>14</v>
      </c>
      <c r="I76" s="168" t="s">
        <v>14</v>
      </c>
      <c r="J76" s="183" t="s">
        <v>14</v>
      </c>
    </row>
    <row r="77" customFormat="false" ht="17.1" hidden="false" customHeight="true" outlineLevel="0" collapsed="false">
      <c r="B77" s="60" t="s">
        <v>185</v>
      </c>
      <c r="C77" s="173" t="s">
        <v>14</v>
      </c>
      <c r="D77" s="173" t="s">
        <v>14</v>
      </c>
      <c r="E77" s="173" t="s">
        <v>14</v>
      </c>
      <c r="F77" s="173" t="s">
        <v>14</v>
      </c>
      <c r="G77" s="173" t="s">
        <v>14</v>
      </c>
      <c r="H77" s="173" t="s">
        <v>14</v>
      </c>
      <c r="I77" s="172" t="n">
        <v>20</v>
      </c>
      <c r="J77" s="183" t="s">
        <v>14</v>
      </c>
    </row>
    <row r="78" customFormat="false" ht="17.1" hidden="false" customHeight="true" outlineLevel="0" collapsed="false">
      <c r="B78" s="60" t="s">
        <v>186</v>
      </c>
      <c r="C78" s="172" t="n">
        <v>150</v>
      </c>
      <c r="D78" s="173" t="n">
        <v>20.8</v>
      </c>
      <c r="E78" s="173" t="s">
        <v>14</v>
      </c>
      <c r="F78" s="173" t="s">
        <v>14</v>
      </c>
      <c r="G78" s="173" t="s">
        <v>14</v>
      </c>
      <c r="H78" s="173" t="s">
        <v>14</v>
      </c>
      <c r="I78" s="168" t="s">
        <v>14</v>
      </c>
      <c r="J78" s="183" t="s">
        <v>14</v>
      </c>
    </row>
    <row r="79" customFormat="false" ht="17.1" hidden="false" customHeight="true" outlineLevel="0" collapsed="false">
      <c r="B79" s="60" t="s">
        <v>187</v>
      </c>
      <c r="C79" s="173" t="s">
        <v>14</v>
      </c>
      <c r="D79" s="173" t="s">
        <v>14</v>
      </c>
      <c r="E79" s="173" t="s">
        <v>14</v>
      </c>
      <c r="F79" s="173" t="s">
        <v>14</v>
      </c>
      <c r="G79" s="173" t="s">
        <v>14</v>
      </c>
      <c r="H79" s="173" t="s">
        <v>14</v>
      </c>
      <c r="I79" s="168" t="s">
        <v>14</v>
      </c>
      <c r="J79" s="183" t="s">
        <v>14</v>
      </c>
    </row>
    <row r="80" customFormat="false" ht="17.1" hidden="false" customHeight="true" outlineLevel="0" collapsed="false">
      <c r="B80" s="60" t="s">
        <v>188</v>
      </c>
      <c r="C80" s="172" t="n">
        <v>460</v>
      </c>
      <c r="D80" s="174" t="s">
        <v>207</v>
      </c>
      <c r="E80" s="173" t="s">
        <v>14</v>
      </c>
      <c r="F80" s="173" t="s">
        <v>14</v>
      </c>
      <c r="G80" s="173" t="s">
        <v>14</v>
      </c>
      <c r="H80" s="173" t="s">
        <v>14</v>
      </c>
      <c r="I80" s="168" t="s">
        <v>14</v>
      </c>
      <c r="J80" s="183" t="s">
        <v>14</v>
      </c>
    </row>
    <row r="81" customFormat="false" ht="17.1" hidden="false" customHeight="true" outlineLevel="0" collapsed="false">
      <c r="B81" s="60" t="s">
        <v>189</v>
      </c>
      <c r="C81" s="173" t="s">
        <v>14</v>
      </c>
      <c r="D81" s="173" t="s">
        <v>14</v>
      </c>
      <c r="E81" s="173" t="s">
        <v>14</v>
      </c>
      <c r="F81" s="173" t="s">
        <v>14</v>
      </c>
      <c r="G81" s="173" t="n">
        <v>50</v>
      </c>
      <c r="H81" s="173" t="s">
        <v>14</v>
      </c>
      <c r="I81" s="168" t="s">
        <v>14</v>
      </c>
      <c r="J81" s="183" t="s">
        <v>14</v>
      </c>
    </row>
    <row r="82" customFormat="false" ht="17.1" hidden="false" customHeight="true" outlineLevel="0" collapsed="false">
      <c r="B82" s="49" t="s">
        <v>190</v>
      </c>
      <c r="C82" s="170" t="s">
        <v>14</v>
      </c>
      <c r="D82" s="170" t="s">
        <v>14</v>
      </c>
      <c r="E82" s="170" t="s">
        <v>14</v>
      </c>
      <c r="F82" s="170" t="s">
        <v>14</v>
      </c>
      <c r="G82" s="168" t="s">
        <v>14</v>
      </c>
      <c r="H82" s="168" t="s">
        <v>14</v>
      </c>
      <c r="I82" s="168" t="s">
        <v>14</v>
      </c>
      <c r="J82" s="183" t="s">
        <v>14</v>
      </c>
    </row>
    <row r="83" customFormat="false" ht="17.1" hidden="false" customHeight="true" outlineLevel="0" collapsed="false">
      <c r="B83" s="57" t="s">
        <v>124</v>
      </c>
      <c r="C83" s="203"/>
      <c r="D83" s="204"/>
      <c r="E83" s="204"/>
      <c r="F83" s="204"/>
      <c r="G83" s="204"/>
      <c r="H83" s="204"/>
      <c r="I83" s="204"/>
      <c r="J83" s="205"/>
    </row>
    <row r="84" customFormat="false" ht="17.1" hidden="false" customHeight="true" outlineLevel="0" collapsed="false">
      <c r="B84" s="60" t="s">
        <v>191</v>
      </c>
      <c r="C84" s="173" t="s">
        <v>14</v>
      </c>
      <c r="D84" s="173" t="s">
        <v>14</v>
      </c>
      <c r="E84" s="173" t="s">
        <v>14</v>
      </c>
      <c r="F84" s="173" t="s">
        <v>14</v>
      </c>
      <c r="G84" s="168" t="s">
        <v>14</v>
      </c>
      <c r="H84" s="168" t="s">
        <v>14</v>
      </c>
      <c r="I84" s="168" t="s">
        <v>14</v>
      </c>
      <c r="J84" s="183" t="s">
        <v>14</v>
      </c>
    </row>
    <row r="85" customFormat="false" ht="17.1" hidden="false" customHeight="true" outlineLevel="0" collapsed="false">
      <c r="B85" s="60" t="s">
        <v>192</v>
      </c>
      <c r="C85" s="173" t="s">
        <v>14</v>
      </c>
      <c r="D85" s="173" t="s">
        <v>14</v>
      </c>
      <c r="E85" s="173" t="s">
        <v>14</v>
      </c>
      <c r="F85" s="173" t="s">
        <v>14</v>
      </c>
      <c r="G85" s="168" t="s">
        <v>14</v>
      </c>
      <c r="H85" s="168" t="s">
        <v>14</v>
      </c>
      <c r="I85" s="168" t="s">
        <v>14</v>
      </c>
      <c r="J85" s="183" t="s">
        <v>14</v>
      </c>
    </row>
    <row r="86" customFormat="false" ht="17.1" hidden="false" customHeight="true" outlineLevel="0" collapsed="false">
      <c r="B86" s="60" t="s">
        <v>193</v>
      </c>
      <c r="C86" s="173" t="s">
        <v>14</v>
      </c>
      <c r="D86" s="173" t="s">
        <v>14</v>
      </c>
      <c r="E86" s="173" t="s">
        <v>14</v>
      </c>
      <c r="F86" s="173" t="s">
        <v>14</v>
      </c>
      <c r="G86" s="168" t="s">
        <v>14</v>
      </c>
      <c r="H86" s="168" t="s">
        <v>14</v>
      </c>
      <c r="I86" s="168" t="s">
        <v>14</v>
      </c>
      <c r="J86" s="183" t="s">
        <v>14</v>
      </c>
    </row>
    <row r="87" customFormat="false" ht="17.1" hidden="false" customHeight="true" outlineLevel="0" collapsed="false">
      <c r="B87" s="60" t="s">
        <v>194</v>
      </c>
      <c r="C87" s="173" t="s">
        <v>14</v>
      </c>
      <c r="D87" s="173" t="s">
        <v>14</v>
      </c>
      <c r="E87" s="173" t="s">
        <v>14</v>
      </c>
      <c r="F87" s="173" t="s">
        <v>14</v>
      </c>
      <c r="G87" s="168" t="s">
        <v>14</v>
      </c>
      <c r="H87" s="168" t="s">
        <v>14</v>
      </c>
      <c r="I87" s="168" t="s">
        <v>14</v>
      </c>
      <c r="J87" s="183" t="s">
        <v>14</v>
      </c>
    </row>
    <row r="88" customFormat="false" ht="17.1" hidden="false" customHeight="true" outlineLevel="0" collapsed="false">
      <c r="B88" s="60" t="s">
        <v>195</v>
      </c>
      <c r="C88" s="173" t="s">
        <v>14</v>
      </c>
      <c r="D88" s="173" t="s">
        <v>14</v>
      </c>
      <c r="E88" s="173" t="s">
        <v>14</v>
      </c>
      <c r="F88" s="173" t="s">
        <v>14</v>
      </c>
      <c r="G88" s="168" t="s">
        <v>14</v>
      </c>
      <c r="H88" s="168" t="s">
        <v>14</v>
      </c>
      <c r="I88" s="168" t="s">
        <v>14</v>
      </c>
      <c r="J88" s="183" t="s">
        <v>14</v>
      </c>
    </row>
    <row r="89" customFormat="false" ht="17.1" hidden="false" customHeight="true" outlineLevel="0" collapsed="false">
      <c r="B89" s="49" t="s">
        <v>196</v>
      </c>
      <c r="C89" s="184" t="n">
        <f aca="false">SUM(C91:C96)</f>
        <v>1060</v>
      </c>
      <c r="D89" s="184" t="n">
        <v>126.2</v>
      </c>
      <c r="E89" s="184" t="n">
        <f aca="false">SUM(E91:E96)</f>
        <v>50</v>
      </c>
      <c r="F89" s="173" t="s">
        <v>14</v>
      </c>
      <c r="G89" s="168" t="s">
        <v>14</v>
      </c>
      <c r="H89" s="168" t="s">
        <v>14</v>
      </c>
      <c r="I89" s="168" t="s">
        <v>14</v>
      </c>
      <c r="J89" s="183" t="s">
        <v>14</v>
      </c>
    </row>
    <row r="90" customFormat="false" ht="17.1" hidden="false" customHeight="true" outlineLevel="0" collapsed="false">
      <c r="B90" s="57" t="s">
        <v>124</v>
      </c>
      <c r="C90" s="126"/>
      <c r="D90" s="126"/>
      <c r="E90" s="126"/>
      <c r="F90" s="126"/>
      <c r="G90" s="126"/>
      <c r="H90" s="126"/>
      <c r="I90" s="126"/>
      <c r="J90" s="126"/>
    </row>
    <row r="91" customFormat="false" ht="17.1" hidden="false" customHeight="true" outlineLevel="0" collapsed="false">
      <c r="B91" s="60" t="s">
        <v>197</v>
      </c>
      <c r="C91" s="206" t="s">
        <v>14</v>
      </c>
      <c r="D91" s="173" t="s">
        <v>14</v>
      </c>
      <c r="E91" s="173" t="s">
        <v>14</v>
      </c>
      <c r="F91" s="173" t="s">
        <v>14</v>
      </c>
      <c r="G91" s="173" t="s">
        <v>14</v>
      </c>
      <c r="H91" s="173" t="s">
        <v>14</v>
      </c>
      <c r="I91" s="173" t="s">
        <v>14</v>
      </c>
      <c r="J91" s="182" t="s">
        <v>14</v>
      </c>
    </row>
    <row r="92" customFormat="false" ht="17.1" hidden="false" customHeight="true" outlineLevel="0" collapsed="false">
      <c r="B92" s="60" t="s">
        <v>198</v>
      </c>
      <c r="C92" s="206" t="n">
        <v>640</v>
      </c>
      <c r="D92" s="173" t="s">
        <v>14</v>
      </c>
      <c r="E92" s="173" t="s">
        <v>14</v>
      </c>
      <c r="F92" s="173" t="s">
        <v>14</v>
      </c>
      <c r="G92" s="173" t="s">
        <v>14</v>
      </c>
      <c r="H92" s="173" t="s">
        <v>14</v>
      </c>
      <c r="I92" s="173" t="s">
        <v>14</v>
      </c>
      <c r="J92" s="182" t="s">
        <v>14</v>
      </c>
    </row>
    <row r="93" customFormat="false" ht="17.1" hidden="false" customHeight="true" outlineLevel="0" collapsed="false">
      <c r="B93" s="60" t="s">
        <v>199</v>
      </c>
      <c r="C93" s="206" t="n">
        <v>220</v>
      </c>
      <c r="D93" s="174" t="n">
        <v>34.4</v>
      </c>
      <c r="E93" s="173" t="s">
        <v>14</v>
      </c>
      <c r="F93" s="173" t="s">
        <v>14</v>
      </c>
      <c r="G93" s="173" t="s">
        <v>14</v>
      </c>
      <c r="H93" s="173" t="s">
        <v>14</v>
      </c>
      <c r="I93" s="173" t="s">
        <v>14</v>
      </c>
      <c r="J93" s="182" t="s">
        <v>14</v>
      </c>
    </row>
    <row r="94" customFormat="false" ht="17.1" hidden="false" customHeight="true" outlineLevel="0" collapsed="false">
      <c r="B94" s="60" t="s">
        <v>200</v>
      </c>
      <c r="C94" s="206" t="s">
        <v>14</v>
      </c>
      <c r="D94" s="173" t="s">
        <v>14</v>
      </c>
      <c r="E94" s="173" t="n">
        <v>50</v>
      </c>
      <c r="F94" s="173" t="s">
        <v>14</v>
      </c>
      <c r="G94" s="173" t="s">
        <v>14</v>
      </c>
      <c r="H94" s="173" t="s">
        <v>14</v>
      </c>
      <c r="I94" s="173" t="s">
        <v>14</v>
      </c>
      <c r="J94" s="182" t="s">
        <v>14</v>
      </c>
    </row>
    <row r="95" customFormat="false" ht="17.1" hidden="false" customHeight="true" outlineLevel="0" collapsed="false">
      <c r="B95" s="78" t="s">
        <v>201</v>
      </c>
      <c r="C95" s="212" t="n">
        <v>200</v>
      </c>
      <c r="D95" s="213" t="n">
        <v>100</v>
      </c>
      <c r="E95" s="178" t="s">
        <v>14</v>
      </c>
      <c r="F95" s="178" t="s">
        <v>14</v>
      </c>
      <c r="G95" s="178" t="s">
        <v>14</v>
      </c>
      <c r="H95" s="178" t="s">
        <v>14</v>
      </c>
      <c r="I95" s="178" t="s">
        <v>14</v>
      </c>
      <c r="J95" s="185" t="s">
        <v>14</v>
      </c>
    </row>
  </sheetData>
  <mergeCells count="8">
    <mergeCell ref="B2:B4"/>
    <mergeCell ref="C2:J2"/>
    <mergeCell ref="C3:D3"/>
    <mergeCell ref="E3:F3"/>
    <mergeCell ref="G3:H3"/>
    <mergeCell ref="I3:J3"/>
    <mergeCell ref="C13:J13"/>
    <mergeCell ref="C90:J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"/>
  <sheetViews>
    <sheetView showFormulas="false" showGridLines="tru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G109" activeCellId="0" sqref="G109"/>
    </sheetView>
  </sheetViews>
  <sheetFormatPr defaultColWidth="12.70703125" defaultRowHeight="15" zeroHeight="false" outlineLevelRow="0" outlineLevelCol="0"/>
  <cols>
    <col collapsed="false" customWidth="false" hidden="false" outlineLevel="0" max="1" min="1" style="1" width="12.7"/>
    <col collapsed="false" customWidth="true" hidden="false" outlineLevel="0" max="2" min="2" style="1" width="42.7"/>
    <col collapsed="false" customWidth="false" hidden="false" outlineLevel="0" max="257" min="3" style="1" width="12.7"/>
  </cols>
  <sheetData>
    <row r="1" s="22" customFormat="true" ht="30" hidden="false" customHeight="true" outlineLevel="0" collapsed="false">
      <c r="B1" s="214"/>
      <c r="C1" s="215"/>
      <c r="D1" s="215"/>
      <c r="E1" s="215"/>
      <c r="F1" s="215"/>
      <c r="G1" s="215"/>
      <c r="H1" s="215"/>
      <c r="I1" s="215"/>
      <c r="J1" s="216"/>
    </row>
    <row r="2" customFormat="false" ht="17.25" hidden="false" customHeight="true" outlineLevel="0" collapsed="false">
      <c r="B2" s="100"/>
      <c r="C2" s="101" t="n">
        <v>2011</v>
      </c>
      <c r="D2" s="101"/>
      <c r="E2" s="101"/>
      <c r="F2" s="101"/>
      <c r="G2" s="101"/>
      <c r="H2" s="101"/>
      <c r="I2" s="101"/>
      <c r="J2" s="101"/>
    </row>
    <row r="3" customFormat="false" ht="36.75" hidden="false" customHeight="true" outlineLevel="0" collapsed="false">
      <c r="B3" s="100"/>
      <c r="C3" s="102" t="s">
        <v>111</v>
      </c>
      <c r="D3" s="102"/>
      <c r="E3" s="103" t="s">
        <v>112</v>
      </c>
      <c r="F3" s="103"/>
      <c r="G3" s="102" t="s">
        <v>113</v>
      </c>
      <c r="H3" s="102"/>
      <c r="I3" s="104" t="s">
        <v>114</v>
      </c>
      <c r="J3" s="104"/>
    </row>
    <row r="4" customFormat="false" ht="51" hidden="false" customHeight="true" outlineLevel="0" collapsed="false">
      <c r="B4" s="100"/>
      <c r="C4" s="105" t="s">
        <v>115</v>
      </c>
      <c r="D4" s="106" t="s">
        <v>116</v>
      </c>
      <c r="E4" s="107" t="s">
        <v>117</v>
      </c>
      <c r="F4" s="106" t="s">
        <v>116</v>
      </c>
      <c r="G4" s="107" t="s">
        <v>118</v>
      </c>
      <c r="H4" s="106" t="s">
        <v>116</v>
      </c>
      <c r="I4" s="107" t="s">
        <v>119</v>
      </c>
      <c r="J4" s="109" t="s">
        <v>116</v>
      </c>
    </row>
    <row r="5" customFormat="false" ht="17.1" hidden="false" customHeight="true" outlineLevel="0" collapsed="false">
      <c r="B5" s="49" t="s">
        <v>120</v>
      </c>
      <c r="C5" s="186" t="n">
        <v>5818</v>
      </c>
      <c r="D5" s="187" t="s">
        <v>213</v>
      </c>
      <c r="E5" s="187" t="s">
        <v>14</v>
      </c>
      <c r="F5" s="187" t="s">
        <v>14</v>
      </c>
      <c r="G5" s="186" t="n">
        <v>865</v>
      </c>
      <c r="H5" s="186" t="s">
        <v>206</v>
      </c>
      <c r="I5" s="186" t="s">
        <v>14</v>
      </c>
      <c r="J5" s="217" t="s">
        <v>14</v>
      </c>
    </row>
    <row r="6" customFormat="false" ht="17.1" hidden="false" customHeight="true" outlineLevel="0" collapsed="false">
      <c r="B6" s="49" t="s">
        <v>121</v>
      </c>
      <c r="C6" s="189" t="n">
        <v>2094</v>
      </c>
      <c r="D6" s="190" t="n">
        <v>72.7</v>
      </c>
      <c r="E6" s="190" t="n">
        <v>280</v>
      </c>
      <c r="F6" s="190" t="n">
        <v>41.2</v>
      </c>
      <c r="G6" s="189" t="n">
        <v>74</v>
      </c>
      <c r="H6" s="218" t="n">
        <v>66.7</v>
      </c>
      <c r="I6" s="189" t="n">
        <v>90</v>
      </c>
      <c r="J6" s="219" t="n">
        <v>150</v>
      </c>
    </row>
    <row r="7" customFormat="false" ht="17.1" hidden="false" customHeight="true" outlineLevel="0" collapsed="false">
      <c r="B7" s="49" t="s">
        <v>123</v>
      </c>
      <c r="C7" s="189" t="n">
        <v>180</v>
      </c>
      <c r="D7" s="189" t="s">
        <v>14</v>
      </c>
      <c r="E7" s="189" t="s">
        <v>14</v>
      </c>
      <c r="F7" s="189" t="s">
        <v>14</v>
      </c>
      <c r="G7" s="189" t="n">
        <v>20</v>
      </c>
      <c r="H7" s="189" t="s">
        <v>14</v>
      </c>
      <c r="I7" s="189" t="n">
        <v>100</v>
      </c>
      <c r="J7" s="220" t="s">
        <v>14</v>
      </c>
      <c r="K7" s="28"/>
    </row>
    <row r="8" customFormat="false" ht="17.1" hidden="false" customHeight="true" outlineLevel="0" collapsed="false">
      <c r="B8" s="57" t="s">
        <v>124</v>
      </c>
      <c r="C8" s="58"/>
      <c r="D8" s="58"/>
      <c r="E8" s="58"/>
      <c r="F8" s="58"/>
      <c r="G8" s="58"/>
      <c r="H8" s="58"/>
      <c r="I8" s="58"/>
      <c r="J8" s="58"/>
    </row>
    <row r="9" customFormat="false" ht="17.1" hidden="false" customHeight="true" outlineLevel="0" collapsed="false">
      <c r="B9" s="57" t="s">
        <v>125</v>
      </c>
      <c r="C9" s="194" t="s">
        <v>14</v>
      </c>
      <c r="D9" s="194" t="s">
        <v>14</v>
      </c>
      <c r="E9" s="194" t="s">
        <v>14</v>
      </c>
      <c r="F9" s="194" t="s">
        <v>14</v>
      </c>
      <c r="G9" s="194" t="s">
        <v>14</v>
      </c>
      <c r="H9" s="194" t="s">
        <v>14</v>
      </c>
      <c r="I9" s="194" t="s">
        <v>14</v>
      </c>
      <c r="J9" s="221" t="s">
        <v>14</v>
      </c>
    </row>
    <row r="10" customFormat="false" ht="17.1" hidden="false" customHeight="true" outlineLevel="0" collapsed="false">
      <c r="B10" s="57" t="s">
        <v>126</v>
      </c>
      <c r="C10" s="194" t="n">
        <v>180</v>
      </c>
      <c r="D10" s="194" t="s">
        <v>14</v>
      </c>
      <c r="E10" s="194" t="s">
        <v>14</v>
      </c>
      <c r="F10" s="194" t="s">
        <v>14</v>
      </c>
      <c r="G10" s="194" t="s">
        <v>14</v>
      </c>
      <c r="H10" s="194" t="s">
        <v>14</v>
      </c>
      <c r="I10" s="194" t="s">
        <v>14</v>
      </c>
      <c r="J10" s="221" t="s">
        <v>14</v>
      </c>
    </row>
    <row r="11" customFormat="false" ht="17.1" hidden="false" customHeight="true" outlineLevel="0" collapsed="false">
      <c r="B11" s="57" t="s">
        <v>127</v>
      </c>
      <c r="C11" s="194" t="s">
        <v>14</v>
      </c>
      <c r="D11" s="194" t="s">
        <v>14</v>
      </c>
      <c r="E11" s="194" t="s">
        <v>14</v>
      </c>
      <c r="F11" s="194" t="s">
        <v>14</v>
      </c>
      <c r="G11" s="194" t="n">
        <v>20</v>
      </c>
      <c r="H11" s="194" t="s">
        <v>14</v>
      </c>
      <c r="I11" s="194" t="n">
        <v>100</v>
      </c>
      <c r="J11" s="221" t="s">
        <v>14</v>
      </c>
    </row>
    <row r="12" customFormat="false" ht="17.1" hidden="false" customHeight="true" outlineLevel="0" collapsed="false">
      <c r="B12" s="49" t="s">
        <v>128</v>
      </c>
      <c r="C12" s="53" t="n">
        <f aca="false">SUM(C14:C17)</f>
        <v>1460</v>
      </c>
      <c r="D12" s="53" t="s">
        <v>260</v>
      </c>
      <c r="E12" s="53" t="n">
        <f aca="false">SUM(E14:E17)</f>
        <v>80</v>
      </c>
      <c r="F12" s="189" t="s">
        <v>14</v>
      </c>
      <c r="G12" s="189" t="s">
        <v>14</v>
      </c>
      <c r="H12" s="189" t="s">
        <v>14</v>
      </c>
      <c r="I12" s="189" t="s">
        <v>14</v>
      </c>
      <c r="J12" s="220" t="s">
        <v>14</v>
      </c>
    </row>
    <row r="13" customFormat="false" ht="17.1" hidden="false" customHeight="true" outlineLevel="0" collapsed="false">
      <c r="B13" s="57" t="s">
        <v>124</v>
      </c>
      <c r="C13" s="58"/>
      <c r="D13" s="58"/>
      <c r="E13" s="58"/>
      <c r="F13" s="58"/>
      <c r="G13" s="58"/>
      <c r="H13" s="58"/>
      <c r="I13" s="58"/>
      <c r="J13" s="58"/>
    </row>
    <row r="14" customFormat="false" ht="17.1" hidden="false" customHeight="true" outlineLevel="0" collapsed="false">
      <c r="B14" s="57" t="s">
        <v>129</v>
      </c>
      <c r="C14" s="194" t="s">
        <v>14</v>
      </c>
      <c r="D14" s="195" t="s">
        <v>14</v>
      </c>
      <c r="E14" s="195" t="s">
        <v>14</v>
      </c>
      <c r="F14" s="195" t="s">
        <v>14</v>
      </c>
      <c r="G14" s="195" t="s">
        <v>14</v>
      </c>
      <c r="H14" s="195" t="s">
        <v>14</v>
      </c>
      <c r="I14" s="195" t="s">
        <v>14</v>
      </c>
      <c r="J14" s="222" t="s">
        <v>14</v>
      </c>
    </row>
    <row r="15" customFormat="false" ht="17.1" hidden="false" customHeight="true" outlineLevel="0" collapsed="false">
      <c r="B15" s="57" t="s">
        <v>130</v>
      </c>
      <c r="C15" s="194" t="n">
        <v>660</v>
      </c>
      <c r="D15" s="195" t="s">
        <v>260</v>
      </c>
      <c r="E15" s="192" t="n">
        <v>80</v>
      </c>
      <c r="F15" s="195" t="s">
        <v>14</v>
      </c>
      <c r="G15" s="195" t="s">
        <v>14</v>
      </c>
      <c r="H15" s="195" t="s">
        <v>14</v>
      </c>
      <c r="I15" s="195" t="s">
        <v>14</v>
      </c>
      <c r="J15" s="222" t="s">
        <v>14</v>
      </c>
    </row>
    <row r="16" customFormat="false" ht="17.1" hidden="false" customHeight="true" outlineLevel="0" collapsed="false">
      <c r="B16" s="57" t="s">
        <v>131</v>
      </c>
      <c r="C16" s="194" t="n">
        <v>800</v>
      </c>
      <c r="D16" s="195" t="s">
        <v>14</v>
      </c>
      <c r="E16" s="195" t="s">
        <v>14</v>
      </c>
      <c r="F16" s="195" t="s">
        <v>14</v>
      </c>
      <c r="G16" s="195" t="s">
        <v>14</v>
      </c>
      <c r="H16" s="195" t="s">
        <v>14</v>
      </c>
      <c r="I16" s="195" t="s">
        <v>14</v>
      </c>
      <c r="J16" s="222" t="s">
        <v>14</v>
      </c>
    </row>
    <row r="17" customFormat="false" ht="17.1" hidden="false" customHeight="true" outlineLevel="0" collapsed="false">
      <c r="B17" s="57" t="s">
        <v>132</v>
      </c>
      <c r="C17" s="194" t="s">
        <v>14</v>
      </c>
      <c r="D17" s="195" t="s">
        <v>14</v>
      </c>
      <c r="E17" s="195" t="s">
        <v>14</v>
      </c>
      <c r="F17" s="195" t="s">
        <v>14</v>
      </c>
      <c r="G17" s="195" t="s">
        <v>14</v>
      </c>
      <c r="H17" s="195" t="s">
        <v>14</v>
      </c>
      <c r="I17" s="195" t="s">
        <v>14</v>
      </c>
      <c r="J17" s="222" t="s">
        <v>14</v>
      </c>
    </row>
    <row r="18" customFormat="false" ht="17.1" hidden="false" customHeight="true" outlineLevel="0" collapsed="false">
      <c r="B18" s="49" t="s">
        <v>133</v>
      </c>
      <c r="C18" s="53" t="n">
        <f aca="false">SUM(C20:C25)</f>
        <v>2300</v>
      </c>
      <c r="D18" s="218" t="s">
        <v>239</v>
      </c>
      <c r="E18" s="53" t="n">
        <f aca="false">SUM(E20:E25)</f>
        <v>50</v>
      </c>
      <c r="F18" s="218" t="n">
        <v>100</v>
      </c>
      <c r="G18" s="53" t="n">
        <f aca="false">SUM(G20:G25)</f>
        <v>80</v>
      </c>
      <c r="H18" s="218" t="s">
        <v>14</v>
      </c>
      <c r="I18" s="53" t="s">
        <v>14</v>
      </c>
      <c r="J18" s="219" t="s">
        <v>14</v>
      </c>
    </row>
    <row r="19" customFormat="false" ht="17.1" hidden="false" customHeight="true" outlineLevel="0" collapsed="false">
      <c r="B19" s="57" t="s">
        <v>124</v>
      </c>
      <c r="C19" s="58"/>
      <c r="D19" s="58"/>
      <c r="E19" s="58"/>
      <c r="F19" s="58"/>
      <c r="G19" s="58"/>
      <c r="H19" s="58"/>
      <c r="I19" s="58"/>
      <c r="J19" s="58"/>
    </row>
    <row r="20" customFormat="false" ht="17.1" hidden="false" customHeight="true" outlineLevel="0" collapsed="false">
      <c r="B20" s="57" t="s">
        <v>134</v>
      </c>
      <c r="C20" s="194" t="s">
        <v>14</v>
      </c>
      <c r="D20" s="194" t="s">
        <v>14</v>
      </c>
      <c r="E20" s="194" t="s">
        <v>14</v>
      </c>
      <c r="F20" s="194" t="s">
        <v>14</v>
      </c>
      <c r="G20" s="194" t="s">
        <v>14</v>
      </c>
      <c r="H20" s="194" t="s">
        <v>14</v>
      </c>
      <c r="I20" s="194" t="s">
        <v>14</v>
      </c>
      <c r="J20" s="221" t="s">
        <v>14</v>
      </c>
    </row>
    <row r="21" customFormat="false" ht="17.1" hidden="false" customHeight="true" outlineLevel="0" collapsed="false">
      <c r="B21" s="57" t="s">
        <v>135</v>
      </c>
      <c r="C21" s="194" t="s">
        <v>14</v>
      </c>
      <c r="D21" s="194" t="s">
        <v>14</v>
      </c>
      <c r="E21" s="194" t="s">
        <v>14</v>
      </c>
      <c r="F21" s="194" t="s">
        <v>14</v>
      </c>
      <c r="G21" s="194" t="s">
        <v>14</v>
      </c>
      <c r="H21" s="194" t="s">
        <v>14</v>
      </c>
      <c r="I21" s="194" t="s">
        <v>14</v>
      </c>
      <c r="J21" s="221" t="s">
        <v>14</v>
      </c>
    </row>
    <row r="22" customFormat="false" ht="17.1" hidden="false" customHeight="true" outlineLevel="0" collapsed="false">
      <c r="B22" s="57" t="s">
        <v>136</v>
      </c>
      <c r="C22" s="194" t="s">
        <v>14</v>
      </c>
      <c r="D22" s="194" t="s">
        <v>14</v>
      </c>
      <c r="E22" s="194" t="s">
        <v>14</v>
      </c>
      <c r="F22" s="194" t="s">
        <v>14</v>
      </c>
      <c r="G22" s="194" t="n">
        <v>80</v>
      </c>
      <c r="H22" s="194" t="s">
        <v>14</v>
      </c>
      <c r="I22" s="194" t="s">
        <v>14</v>
      </c>
      <c r="J22" s="221" t="s">
        <v>14</v>
      </c>
    </row>
    <row r="23" customFormat="false" ht="17.1" hidden="false" customHeight="true" outlineLevel="0" collapsed="false">
      <c r="B23" s="57" t="s">
        <v>137</v>
      </c>
      <c r="C23" s="223" t="n">
        <v>1540</v>
      </c>
      <c r="D23" s="192" t="s">
        <v>257</v>
      </c>
      <c r="E23" s="192" t="n">
        <v>50</v>
      </c>
      <c r="F23" s="195" t="n">
        <v>100</v>
      </c>
      <c r="G23" s="194" t="s">
        <v>14</v>
      </c>
      <c r="H23" s="194" t="s">
        <v>14</v>
      </c>
      <c r="I23" s="194" t="s">
        <v>14</v>
      </c>
      <c r="J23" s="221" t="s">
        <v>14</v>
      </c>
    </row>
    <row r="24" customFormat="false" ht="17.1" hidden="false" customHeight="true" outlineLevel="0" collapsed="false">
      <c r="B24" s="57" t="s">
        <v>138</v>
      </c>
      <c r="C24" s="192" t="n">
        <v>580</v>
      </c>
      <c r="D24" s="194" t="s">
        <v>14</v>
      </c>
      <c r="E24" s="194" t="s">
        <v>14</v>
      </c>
      <c r="F24" s="194" t="s">
        <v>14</v>
      </c>
      <c r="G24" s="194" t="s">
        <v>14</v>
      </c>
      <c r="H24" s="194" t="s">
        <v>14</v>
      </c>
      <c r="I24" s="194" t="s">
        <v>14</v>
      </c>
      <c r="J24" s="221" t="s">
        <v>14</v>
      </c>
    </row>
    <row r="25" customFormat="false" ht="17.1" hidden="false" customHeight="true" outlineLevel="0" collapsed="false">
      <c r="B25" s="57" t="s">
        <v>139</v>
      </c>
      <c r="C25" s="192" t="n">
        <v>180</v>
      </c>
      <c r="D25" s="194" t="s">
        <v>14</v>
      </c>
      <c r="E25" s="194" t="s">
        <v>14</v>
      </c>
      <c r="F25" s="194" t="s">
        <v>14</v>
      </c>
      <c r="G25" s="194" t="s">
        <v>14</v>
      </c>
      <c r="H25" s="194" t="s">
        <v>14</v>
      </c>
      <c r="I25" s="194" t="s">
        <v>14</v>
      </c>
      <c r="J25" s="221" t="s">
        <v>14</v>
      </c>
    </row>
    <row r="26" customFormat="false" ht="17.1" hidden="false" customHeight="true" outlineLevel="0" collapsed="false">
      <c r="B26" s="49" t="s">
        <v>140</v>
      </c>
      <c r="C26" s="53" t="n">
        <f aca="false">SUM(C28:C36)</f>
        <v>1380</v>
      </c>
      <c r="D26" s="70" t="n">
        <v>130.2</v>
      </c>
      <c r="E26" s="53" t="n">
        <f aca="false">SUM(E28:E36)</f>
        <v>50</v>
      </c>
      <c r="F26" s="218" t="n">
        <v>100</v>
      </c>
      <c r="G26" s="53" t="s">
        <v>14</v>
      </c>
      <c r="H26" s="53" t="s">
        <v>14</v>
      </c>
      <c r="I26" s="53" t="n">
        <f aca="false">SUM(I28:I36)</f>
        <v>20</v>
      </c>
      <c r="J26" s="224" t="n">
        <f aca="false">E26/'[1]2010'!E26*100</f>
        <v>100</v>
      </c>
    </row>
    <row r="27" customFormat="false" ht="17.1" hidden="false" customHeight="true" outlineLevel="0" collapsed="false">
      <c r="B27" s="57" t="s">
        <v>124</v>
      </c>
      <c r="C27" s="58"/>
      <c r="D27" s="58"/>
      <c r="E27" s="58"/>
      <c r="F27" s="58"/>
      <c r="G27" s="58"/>
      <c r="H27" s="58"/>
      <c r="I27" s="58"/>
      <c r="J27" s="58"/>
    </row>
    <row r="28" customFormat="false" ht="17.1" hidden="false" customHeight="true" outlineLevel="0" collapsed="false">
      <c r="B28" s="60" t="s">
        <v>141</v>
      </c>
      <c r="C28" s="194" t="s">
        <v>14</v>
      </c>
      <c r="D28" s="194" t="s">
        <v>14</v>
      </c>
      <c r="E28" s="194" t="s">
        <v>14</v>
      </c>
      <c r="F28" s="194" t="s">
        <v>14</v>
      </c>
      <c r="G28" s="194" t="s">
        <v>14</v>
      </c>
      <c r="H28" s="194" t="s">
        <v>14</v>
      </c>
      <c r="I28" s="194" t="s">
        <v>14</v>
      </c>
      <c r="J28" s="221" t="s">
        <v>14</v>
      </c>
    </row>
    <row r="29" customFormat="false" ht="17.1" hidden="false" customHeight="true" outlineLevel="0" collapsed="false">
      <c r="B29" s="60" t="s">
        <v>142</v>
      </c>
      <c r="C29" s="225" t="n">
        <v>780</v>
      </c>
      <c r="D29" s="192" t="s">
        <v>14</v>
      </c>
      <c r="E29" s="192" t="n">
        <v>50</v>
      </c>
      <c r="F29" s="192" t="s">
        <v>14</v>
      </c>
      <c r="G29" s="226" t="s">
        <v>14</v>
      </c>
      <c r="H29" s="226" t="s">
        <v>14</v>
      </c>
      <c r="I29" s="225" t="n">
        <v>20</v>
      </c>
      <c r="J29" s="227" t="s">
        <v>14</v>
      </c>
    </row>
    <row r="30" customFormat="false" ht="17.1" hidden="false" customHeight="true" outlineLevel="0" collapsed="false">
      <c r="B30" s="60" t="s">
        <v>143</v>
      </c>
      <c r="C30" s="190" t="s">
        <v>14</v>
      </c>
      <c r="D30" s="190" t="s">
        <v>14</v>
      </c>
      <c r="E30" s="190" t="s">
        <v>14</v>
      </c>
      <c r="F30" s="190" t="s">
        <v>14</v>
      </c>
      <c r="G30" s="190" t="s">
        <v>14</v>
      </c>
      <c r="H30" s="190" t="s">
        <v>14</v>
      </c>
      <c r="I30" s="190" t="s">
        <v>14</v>
      </c>
      <c r="J30" s="191" t="s">
        <v>14</v>
      </c>
    </row>
    <row r="31" customFormat="false" ht="17.1" hidden="false" customHeight="true" outlineLevel="0" collapsed="false">
      <c r="B31" s="60" t="s">
        <v>144</v>
      </c>
      <c r="C31" s="225" t="n">
        <v>440</v>
      </c>
      <c r="D31" s="192" t="n">
        <v>137.5</v>
      </c>
      <c r="E31" s="192" t="s">
        <v>14</v>
      </c>
      <c r="F31" s="226" t="s">
        <v>14</v>
      </c>
      <c r="G31" s="226" t="s">
        <v>14</v>
      </c>
      <c r="H31" s="226" t="s">
        <v>14</v>
      </c>
      <c r="I31" s="226" t="s">
        <v>14</v>
      </c>
      <c r="J31" s="227" t="s">
        <v>14</v>
      </c>
    </row>
    <row r="32" customFormat="false" ht="17.1" hidden="false" customHeight="true" outlineLevel="0" collapsed="false">
      <c r="B32" s="60" t="s">
        <v>145</v>
      </c>
      <c r="C32" s="190" t="s">
        <v>14</v>
      </c>
      <c r="D32" s="190" t="s">
        <v>14</v>
      </c>
      <c r="E32" s="190" t="s">
        <v>14</v>
      </c>
      <c r="F32" s="190" t="s">
        <v>14</v>
      </c>
      <c r="G32" s="190" t="s">
        <v>14</v>
      </c>
      <c r="H32" s="190" t="s">
        <v>14</v>
      </c>
      <c r="I32" s="190" t="s">
        <v>14</v>
      </c>
      <c r="J32" s="191" t="s">
        <v>14</v>
      </c>
    </row>
    <row r="33" customFormat="false" ht="17.1" hidden="false" customHeight="true" outlineLevel="0" collapsed="false">
      <c r="B33" s="60" t="s">
        <v>146</v>
      </c>
      <c r="C33" s="190" t="s">
        <v>14</v>
      </c>
      <c r="D33" s="190" t="s">
        <v>14</v>
      </c>
      <c r="E33" s="190" t="s">
        <v>14</v>
      </c>
      <c r="F33" s="190" t="s">
        <v>14</v>
      </c>
      <c r="G33" s="190" t="s">
        <v>14</v>
      </c>
      <c r="H33" s="190" t="s">
        <v>14</v>
      </c>
      <c r="I33" s="190" t="s">
        <v>14</v>
      </c>
      <c r="J33" s="191" t="s">
        <v>14</v>
      </c>
    </row>
    <row r="34" customFormat="false" ht="17.1" hidden="false" customHeight="true" outlineLevel="0" collapsed="false">
      <c r="B34" s="60" t="s">
        <v>147</v>
      </c>
      <c r="C34" s="190" t="s">
        <v>14</v>
      </c>
      <c r="D34" s="190" t="s">
        <v>14</v>
      </c>
      <c r="E34" s="190" t="s">
        <v>14</v>
      </c>
      <c r="F34" s="190" t="s">
        <v>14</v>
      </c>
      <c r="G34" s="190" t="s">
        <v>14</v>
      </c>
      <c r="H34" s="190" t="s">
        <v>14</v>
      </c>
      <c r="I34" s="190" t="s">
        <v>14</v>
      </c>
      <c r="J34" s="191" t="s">
        <v>14</v>
      </c>
    </row>
    <row r="35" customFormat="false" ht="17.1" hidden="false" customHeight="true" outlineLevel="0" collapsed="false">
      <c r="B35" s="60" t="s">
        <v>148</v>
      </c>
      <c r="C35" s="190" t="s">
        <v>14</v>
      </c>
      <c r="D35" s="190" t="s">
        <v>14</v>
      </c>
      <c r="E35" s="190" t="s">
        <v>14</v>
      </c>
      <c r="F35" s="190" t="s">
        <v>14</v>
      </c>
      <c r="G35" s="190" t="s">
        <v>14</v>
      </c>
      <c r="H35" s="190" t="s">
        <v>14</v>
      </c>
      <c r="I35" s="190" t="s">
        <v>14</v>
      </c>
      <c r="J35" s="191" t="s">
        <v>14</v>
      </c>
    </row>
    <row r="36" customFormat="false" ht="17.1" hidden="false" customHeight="true" outlineLevel="0" collapsed="false">
      <c r="B36" s="60" t="s">
        <v>149</v>
      </c>
      <c r="C36" s="225" t="n">
        <v>160</v>
      </c>
      <c r="D36" s="192" t="n">
        <v>53.3</v>
      </c>
      <c r="E36" s="190" t="s">
        <v>14</v>
      </c>
      <c r="F36" s="190" t="s">
        <v>14</v>
      </c>
      <c r="G36" s="190" t="s">
        <v>14</v>
      </c>
      <c r="H36" s="190" t="s">
        <v>14</v>
      </c>
      <c r="I36" s="190" t="s">
        <v>14</v>
      </c>
      <c r="J36" s="191" t="s">
        <v>14</v>
      </c>
    </row>
    <row r="37" customFormat="false" ht="17.1" hidden="false" customHeight="true" outlineLevel="0" collapsed="false">
      <c r="B37" s="49" t="s">
        <v>150</v>
      </c>
      <c r="C37" s="63" t="n">
        <f aca="false">SUM(C39:C43)</f>
        <v>1360</v>
      </c>
      <c r="D37" s="63" t="n">
        <f aca="false">SUM(D39:D43)</f>
        <v>272.5</v>
      </c>
      <c r="E37" s="63" t="n">
        <f aca="false">SUM(E39:E43)</f>
        <v>110</v>
      </c>
      <c r="F37" s="63" t="s">
        <v>14</v>
      </c>
      <c r="G37" s="63" t="n">
        <f aca="false">SUM(G39:G43)</f>
        <v>80</v>
      </c>
      <c r="H37" s="63" t="s">
        <v>14</v>
      </c>
      <c r="I37" s="63" t="s">
        <v>14</v>
      </c>
      <c r="J37" s="90" t="s">
        <v>14</v>
      </c>
    </row>
    <row r="38" customFormat="false" ht="17.1" hidden="false" customHeight="true" outlineLevel="0" collapsed="false">
      <c r="B38" s="57" t="s">
        <v>124</v>
      </c>
      <c r="C38" s="58"/>
      <c r="D38" s="58"/>
      <c r="E38" s="58"/>
      <c r="F38" s="58"/>
      <c r="G38" s="58"/>
      <c r="H38" s="58"/>
      <c r="I38" s="58"/>
      <c r="J38" s="58"/>
    </row>
    <row r="39" customFormat="false" ht="17.1" hidden="false" customHeight="true" outlineLevel="0" collapsed="false">
      <c r="B39" s="60" t="s">
        <v>151</v>
      </c>
      <c r="C39" s="192" t="n">
        <v>220</v>
      </c>
      <c r="D39" s="192" t="n">
        <v>61.1</v>
      </c>
      <c r="E39" s="192" t="n">
        <v>70</v>
      </c>
      <c r="F39" s="192" t="s">
        <v>14</v>
      </c>
      <c r="G39" s="194" t="s">
        <v>14</v>
      </c>
      <c r="H39" s="194" t="s">
        <v>14</v>
      </c>
      <c r="I39" s="194" t="s">
        <v>14</v>
      </c>
      <c r="J39" s="221" t="s">
        <v>14</v>
      </c>
    </row>
    <row r="40" customFormat="false" ht="17.1" hidden="false" customHeight="true" outlineLevel="0" collapsed="false">
      <c r="B40" s="60" t="s">
        <v>152</v>
      </c>
      <c r="C40" s="192" t="n">
        <v>300</v>
      </c>
      <c r="D40" s="192" t="n">
        <v>83.3</v>
      </c>
      <c r="E40" s="192" t="n">
        <v>40</v>
      </c>
      <c r="F40" s="194" t="s">
        <v>14</v>
      </c>
      <c r="G40" s="194" t="s">
        <v>14</v>
      </c>
      <c r="H40" s="194" t="s">
        <v>14</v>
      </c>
      <c r="I40" s="194" t="s">
        <v>14</v>
      </c>
      <c r="J40" s="221" t="s">
        <v>14</v>
      </c>
    </row>
    <row r="41" customFormat="false" ht="17.1" hidden="false" customHeight="true" outlineLevel="0" collapsed="false">
      <c r="B41" s="60" t="s">
        <v>153</v>
      </c>
      <c r="C41" s="192" t="n">
        <v>180</v>
      </c>
      <c r="D41" s="192" t="n">
        <v>28.1</v>
      </c>
      <c r="E41" s="194" t="s">
        <v>14</v>
      </c>
      <c r="F41" s="194" t="s">
        <v>14</v>
      </c>
      <c r="G41" s="194" t="s">
        <v>14</v>
      </c>
      <c r="H41" s="194" t="s">
        <v>14</v>
      </c>
      <c r="I41" s="194" t="s">
        <v>14</v>
      </c>
      <c r="J41" s="221" t="s">
        <v>14</v>
      </c>
    </row>
    <row r="42" customFormat="false" ht="17.1" hidden="false" customHeight="true" outlineLevel="0" collapsed="false">
      <c r="B42" s="60" t="s">
        <v>154</v>
      </c>
      <c r="C42" s="194" t="n">
        <v>480</v>
      </c>
      <c r="D42" s="195" t="n">
        <v>50</v>
      </c>
      <c r="E42" s="192"/>
      <c r="F42" s="192" t="s">
        <v>14</v>
      </c>
      <c r="G42" s="194" t="s">
        <v>14</v>
      </c>
      <c r="H42" s="194" t="s">
        <v>14</v>
      </c>
      <c r="I42" s="194" t="s">
        <v>14</v>
      </c>
      <c r="J42" s="221" t="s">
        <v>14</v>
      </c>
    </row>
    <row r="43" customFormat="false" ht="17.1" hidden="false" customHeight="true" outlineLevel="0" collapsed="false">
      <c r="B43" s="60" t="s">
        <v>155</v>
      </c>
      <c r="C43" s="194" t="n">
        <v>180</v>
      </c>
      <c r="D43" s="195" t="n">
        <v>50</v>
      </c>
      <c r="E43" s="192" t="s">
        <v>14</v>
      </c>
      <c r="F43" s="192" t="s">
        <v>14</v>
      </c>
      <c r="G43" s="194" t="n">
        <v>80</v>
      </c>
      <c r="H43" s="194" t="s">
        <v>14</v>
      </c>
      <c r="I43" s="194" t="s">
        <v>14</v>
      </c>
      <c r="J43" s="221" t="s">
        <v>14</v>
      </c>
    </row>
    <row r="44" customFormat="false" ht="17.1" hidden="false" customHeight="true" outlineLevel="0" collapsed="false">
      <c r="B44" s="49" t="s">
        <v>156</v>
      </c>
      <c r="C44" s="53" t="n">
        <f aca="false">SUM(C46:C50)</f>
        <v>1060</v>
      </c>
      <c r="D44" s="53" t="n">
        <f aca="false">SUM(D46:D50)</f>
        <v>156</v>
      </c>
      <c r="E44" s="53" t="s">
        <v>14</v>
      </c>
      <c r="F44" s="53" t="s">
        <v>14</v>
      </c>
      <c r="G44" s="53" t="n">
        <f aca="false">SUM(G46:G50)</f>
        <v>215</v>
      </c>
      <c r="H44" s="53" t="s">
        <v>14</v>
      </c>
      <c r="I44" s="53" t="s">
        <v>14</v>
      </c>
      <c r="J44" s="61" t="s">
        <v>14</v>
      </c>
    </row>
    <row r="45" customFormat="false" ht="17.1" hidden="false" customHeight="true" outlineLevel="0" collapsed="false">
      <c r="B45" s="57" t="s">
        <v>124</v>
      </c>
      <c r="C45" s="58"/>
      <c r="D45" s="58"/>
      <c r="E45" s="58"/>
      <c r="F45" s="58"/>
      <c r="G45" s="58"/>
      <c r="H45" s="58"/>
      <c r="I45" s="58"/>
      <c r="J45" s="58"/>
    </row>
    <row r="46" customFormat="false" ht="17.1" hidden="false" customHeight="true" outlineLevel="0" collapsed="false">
      <c r="B46" s="60" t="s">
        <v>157</v>
      </c>
      <c r="C46" s="225" t="n">
        <v>340</v>
      </c>
      <c r="D46" s="192" t="n">
        <v>53.1</v>
      </c>
      <c r="E46" s="192" t="s">
        <v>14</v>
      </c>
      <c r="F46" s="192" t="s">
        <v>14</v>
      </c>
      <c r="G46" s="192" t="s">
        <v>14</v>
      </c>
      <c r="H46" s="192" t="s">
        <v>14</v>
      </c>
      <c r="I46" s="192" t="s">
        <v>14</v>
      </c>
      <c r="J46" s="193" t="s">
        <v>14</v>
      </c>
    </row>
    <row r="47" customFormat="false" ht="17.1" hidden="false" customHeight="true" outlineLevel="0" collapsed="false">
      <c r="B47" s="60" t="s">
        <v>158</v>
      </c>
      <c r="C47" s="225" t="n">
        <v>180</v>
      </c>
      <c r="D47" s="192" t="s">
        <v>14</v>
      </c>
      <c r="E47" s="192" t="s">
        <v>14</v>
      </c>
      <c r="F47" s="192" t="s">
        <v>14</v>
      </c>
      <c r="G47" s="192" t="s">
        <v>14</v>
      </c>
      <c r="H47" s="192" t="s">
        <v>14</v>
      </c>
      <c r="I47" s="192" t="s">
        <v>14</v>
      </c>
      <c r="J47" s="193" t="s">
        <v>14</v>
      </c>
    </row>
    <row r="48" customFormat="false" ht="17.1" hidden="false" customHeight="true" outlineLevel="0" collapsed="false">
      <c r="B48" s="60" t="s">
        <v>159</v>
      </c>
      <c r="C48" s="225" t="n">
        <v>180</v>
      </c>
      <c r="D48" s="192" t="n">
        <v>52.9</v>
      </c>
      <c r="E48" s="192" t="s">
        <v>14</v>
      </c>
      <c r="F48" s="192" t="s">
        <v>14</v>
      </c>
      <c r="G48" s="192" t="n">
        <v>135</v>
      </c>
      <c r="H48" s="192" t="s">
        <v>14</v>
      </c>
      <c r="I48" s="192" t="s">
        <v>14</v>
      </c>
      <c r="J48" s="193" t="s">
        <v>14</v>
      </c>
    </row>
    <row r="49" customFormat="false" ht="17.1" hidden="false" customHeight="true" outlineLevel="0" collapsed="false">
      <c r="B49" s="60" t="s">
        <v>160</v>
      </c>
      <c r="C49" s="225" t="n">
        <v>180</v>
      </c>
      <c r="D49" s="192" t="s">
        <v>14</v>
      </c>
      <c r="E49" s="192" t="s">
        <v>14</v>
      </c>
      <c r="F49" s="192" t="s">
        <v>14</v>
      </c>
      <c r="G49" s="192" t="s">
        <v>14</v>
      </c>
      <c r="H49" s="192" t="s">
        <v>14</v>
      </c>
      <c r="I49" s="192" t="s">
        <v>14</v>
      </c>
      <c r="J49" s="193" t="s">
        <v>14</v>
      </c>
    </row>
    <row r="50" customFormat="false" ht="17.1" hidden="false" customHeight="true" outlineLevel="0" collapsed="false">
      <c r="B50" s="60" t="s">
        <v>161</v>
      </c>
      <c r="C50" s="225" t="n">
        <v>180</v>
      </c>
      <c r="D50" s="195" t="n">
        <v>50</v>
      </c>
      <c r="E50" s="192" t="s">
        <v>14</v>
      </c>
      <c r="F50" s="192" t="s">
        <v>14</v>
      </c>
      <c r="G50" s="192" t="n">
        <v>80</v>
      </c>
      <c r="H50" s="192" t="s">
        <v>14</v>
      </c>
      <c r="I50" s="192" t="s">
        <v>14</v>
      </c>
      <c r="J50" s="193" t="s">
        <v>14</v>
      </c>
    </row>
    <row r="51" customFormat="false" ht="17.1" hidden="false" customHeight="true" outlineLevel="0" collapsed="false">
      <c r="B51" s="49" t="s">
        <v>162</v>
      </c>
      <c r="C51" s="63" t="n">
        <f aca="false">SUM(C53:C58)</f>
        <v>2300</v>
      </c>
      <c r="D51" s="63" t="n">
        <f aca="false">SUM(D53:D58)</f>
        <v>32.1</v>
      </c>
      <c r="E51" s="63" t="s">
        <v>14</v>
      </c>
      <c r="F51" s="63" t="s">
        <v>14</v>
      </c>
      <c r="G51" s="63" t="s">
        <v>14</v>
      </c>
      <c r="H51" s="63" t="s">
        <v>14</v>
      </c>
      <c r="I51" s="63" t="s">
        <v>14</v>
      </c>
      <c r="J51" s="90" t="s">
        <v>14</v>
      </c>
    </row>
    <row r="52" customFormat="false" ht="17.1" hidden="false" customHeight="true" outlineLevel="0" collapsed="false">
      <c r="B52" s="57" t="s">
        <v>124</v>
      </c>
      <c r="C52" s="58"/>
      <c r="D52" s="58"/>
      <c r="E52" s="58"/>
      <c r="F52" s="58"/>
      <c r="G52" s="58"/>
      <c r="H52" s="58"/>
      <c r="I52" s="58"/>
      <c r="J52" s="58"/>
    </row>
    <row r="53" customFormat="false" ht="17.1" hidden="false" customHeight="true" outlineLevel="0" collapsed="false">
      <c r="B53" s="60" t="s">
        <v>163</v>
      </c>
      <c r="C53" s="225" t="n">
        <v>180</v>
      </c>
      <c r="D53" s="190" t="s">
        <v>14</v>
      </c>
      <c r="E53" s="190" t="s">
        <v>14</v>
      </c>
      <c r="F53" s="190" t="s">
        <v>14</v>
      </c>
      <c r="G53" s="190" t="s">
        <v>14</v>
      </c>
      <c r="H53" s="190" t="s">
        <v>14</v>
      </c>
      <c r="I53" s="190" t="s">
        <v>14</v>
      </c>
      <c r="J53" s="191" t="s">
        <v>14</v>
      </c>
    </row>
    <row r="54" customFormat="false" ht="17.1" hidden="false" customHeight="true" outlineLevel="0" collapsed="false">
      <c r="B54" s="60" t="s">
        <v>164</v>
      </c>
      <c r="C54" s="192" t="n">
        <v>360</v>
      </c>
      <c r="D54" s="192" t="s">
        <v>14</v>
      </c>
      <c r="E54" s="190" t="s">
        <v>14</v>
      </c>
      <c r="F54" s="190" t="s">
        <v>14</v>
      </c>
      <c r="G54" s="190" t="s">
        <v>14</v>
      </c>
      <c r="H54" s="190" t="s">
        <v>14</v>
      </c>
      <c r="I54" s="190" t="s">
        <v>14</v>
      </c>
      <c r="J54" s="191" t="s">
        <v>14</v>
      </c>
    </row>
    <row r="55" customFormat="false" ht="17.1" hidden="false" customHeight="true" outlineLevel="0" collapsed="false">
      <c r="B55" s="60" t="s">
        <v>165</v>
      </c>
      <c r="C55" s="225" t="n">
        <v>400</v>
      </c>
      <c r="D55" s="190" t="s">
        <v>14</v>
      </c>
      <c r="E55" s="190" t="s">
        <v>14</v>
      </c>
      <c r="F55" s="190" t="s">
        <v>14</v>
      </c>
      <c r="G55" s="190" t="s">
        <v>14</v>
      </c>
      <c r="H55" s="190" t="s">
        <v>14</v>
      </c>
      <c r="I55" s="190" t="s">
        <v>14</v>
      </c>
      <c r="J55" s="191" t="s">
        <v>14</v>
      </c>
    </row>
    <row r="56" customFormat="false" ht="17.1" hidden="false" customHeight="true" outlineLevel="0" collapsed="false">
      <c r="B56" s="60" t="s">
        <v>166</v>
      </c>
      <c r="C56" s="223" t="n">
        <v>1000</v>
      </c>
      <c r="D56" s="190" t="s">
        <v>14</v>
      </c>
      <c r="E56" s="190" t="s">
        <v>14</v>
      </c>
      <c r="F56" s="190" t="s">
        <v>14</v>
      </c>
      <c r="G56" s="190" t="s">
        <v>14</v>
      </c>
      <c r="H56" s="190" t="s">
        <v>14</v>
      </c>
      <c r="I56" s="190" t="s">
        <v>14</v>
      </c>
      <c r="J56" s="191" t="s">
        <v>14</v>
      </c>
    </row>
    <row r="57" customFormat="false" ht="17.1" hidden="false" customHeight="true" outlineLevel="0" collapsed="false">
      <c r="B57" s="60" t="s">
        <v>167</v>
      </c>
      <c r="C57" s="225" t="n">
        <v>360</v>
      </c>
      <c r="D57" s="192" t="n">
        <v>32.1</v>
      </c>
      <c r="E57" s="190" t="s">
        <v>14</v>
      </c>
      <c r="F57" s="190" t="s">
        <v>14</v>
      </c>
      <c r="G57" s="190" t="s">
        <v>14</v>
      </c>
      <c r="H57" s="190" t="s">
        <v>14</v>
      </c>
      <c r="I57" s="190" t="s">
        <v>14</v>
      </c>
      <c r="J57" s="191" t="s">
        <v>14</v>
      </c>
    </row>
    <row r="58" customFormat="false" ht="17.1" hidden="false" customHeight="true" outlineLevel="0" collapsed="false">
      <c r="B58" s="60" t="s">
        <v>168</v>
      </c>
      <c r="C58" s="226" t="s">
        <v>14</v>
      </c>
      <c r="D58" s="190" t="s">
        <v>14</v>
      </c>
      <c r="E58" s="190" t="s">
        <v>14</v>
      </c>
      <c r="F58" s="190" t="s">
        <v>14</v>
      </c>
      <c r="G58" s="190" t="s">
        <v>14</v>
      </c>
      <c r="H58" s="190" t="s">
        <v>14</v>
      </c>
      <c r="I58" s="190" t="s">
        <v>14</v>
      </c>
      <c r="J58" s="191" t="s">
        <v>14</v>
      </c>
    </row>
    <row r="59" customFormat="false" ht="17.1" hidden="false" customHeight="true" outlineLevel="0" collapsed="false">
      <c r="B59" s="49" t="s">
        <v>169</v>
      </c>
      <c r="C59" s="63" t="n">
        <f aca="false">SUM(C61:C66)</f>
        <v>2280</v>
      </c>
      <c r="D59" s="63" t="n">
        <f aca="false">SUM(D61:D66)</f>
        <v>66.7</v>
      </c>
      <c r="E59" s="63" t="n">
        <f aca="false">SUM(E61:E66)</f>
        <v>50</v>
      </c>
      <c r="F59" s="63" t="s">
        <v>14</v>
      </c>
      <c r="G59" s="63" t="s">
        <v>14</v>
      </c>
      <c r="H59" s="63" t="s">
        <v>14</v>
      </c>
      <c r="I59" s="63" t="s">
        <v>14</v>
      </c>
      <c r="J59" s="90" t="s">
        <v>14</v>
      </c>
    </row>
    <row r="60" customFormat="false" ht="17.1" hidden="false" customHeight="true" outlineLevel="0" collapsed="false">
      <c r="B60" s="57" t="s">
        <v>124</v>
      </c>
      <c r="C60" s="58"/>
      <c r="D60" s="58"/>
      <c r="E60" s="58"/>
      <c r="F60" s="58"/>
      <c r="G60" s="58"/>
      <c r="H60" s="58"/>
      <c r="I60" s="58"/>
      <c r="J60" s="58"/>
    </row>
    <row r="61" customFormat="false" ht="17.1" hidden="false" customHeight="true" outlineLevel="0" collapsed="false">
      <c r="B61" s="60" t="s">
        <v>171</v>
      </c>
      <c r="C61" s="226" t="s">
        <v>14</v>
      </c>
      <c r="D61" s="190" t="s">
        <v>14</v>
      </c>
      <c r="E61" s="190" t="s">
        <v>14</v>
      </c>
      <c r="F61" s="190" t="s">
        <v>14</v>
      </c>
      <c r="G61" s="190" t="s">
        <v>14</v>
      </c>
      <c r="H61" s="190" t="s">
        <v>14</v>
      </c>
      <c r="I61" s="190" t="s">
        <v>14</v>
      </c>
      <c r="J61" s="191" t="s">
        <v>14</v>
      </c>
    </row>
    <row r="62" customFormat="false" ht="17.1" hidden="false" customHeight="true" outlineLevel="0" collapsed="false">
      <c r="B62" s="60" t="s">
        <v>172</v>
      </c>
      <c r="C62" s="226" t="s">
        <v>14</v>
      </c>
      <c r="D62" s="190" t="s">
        <v>14</v>
      </c>
      <c r="E62" s="190" t="s">
        <v>14</v>
      </c>
      <c r="F62" s="190" t="s">
        <v>14</v>
      </c>
      <c r="G62" s="190" t="s">
        <v>14</v>
      </c>
      <c r="H62" s="190" t="s">
        <v>14</v>
      </c>
      <c r="I62" s="190" t="s">
        <v>14</v>
      </c>
      <c r="J62" s="191" t="s">
        <v>14</v>
      </c>
    </row>
    <row r="63" customFormat="false" ht="17.1" hidden="false" customHeight="true" outlineLevel="0" collapsed="false">
      <c r="B63" s="60" t="s">
        <v>173</v>
      </c>
      <c r="C63" s="225" t="n">
        <v>180</v>
      </c>
      <c r="D63" s="192" t="s">
        <v>14</v>
      </c>
      <c r="E63" s="226" t="s">
        <v>14</v>
      </c>
      <c r="F63" s="226" t="s">
        <v>14</v>
      </c>
      <c r="G63" s="226" t="s">
        <v>14</v>
      </c>
      <c r="H63" s="226" t="s">
        <v>14</v>
      </c>
      <c r="I63" s="226" t="s">
        <v>14</v>
      </c>
      <c r="J63" s="227" t="s">
        <v>14</v>
      </c>
    </row>
    <row r="64" customFormat="false" ht="17.1" hidden="false" customHeight="true" outlineLevel="0" collapsed="false">
      <c r="B64" s="60" t="s">
        <v>174</v>
      </c>
      <c r="C64" s="225" t="n">
        <v>840</v>
      </c>
      <c r="D64" s="195" t="s">
        <v>206</v>
      </c>
      <c r="E64" s="226" t="s">
        <v>14</v>
      </c>
      <c r="F64" s="226" t="s">
        <v>14</v>
      </c>
      <c r="G64" s="226" t="s">
        <v>14</v>
      </c>
      <c r="H64" s="226" t="s">
        <v>14</v>
      </c>
      <c r="I64" s="226" t="s">
        <v>14</v>
      </c>
      <c r="J64" s="227" t="s">
        <v>14</v>
      </c>
    </row>
    <row r="65" customFormat="false" ht="17.1" hidden="false" customHeight="true" outlineLevel="0" collapsed="false">
      <c r="B65" s="60" t="s">
        <v>175</v>
      </c>
      <c r="C65" s="225" t="n">
        <v>820</v>
      </c>
      <c r="D65" s="192" t="s">
        <v>14</v>
      </c>
      <c r="E65" s="226" t="s">
        <v>14</v>
      </c>
      <c r="F65" s="226" t="s">
        <v>14</v>
      </c>
      <c r="G65" s="226" t="s">
        <v>14</v>
      </c>
      <c r="H65" s="226" t="s">
        <v>14</v>
      </c>
      <c r="I65" s="226" t="s">
        <v>14</v>
      </c>
      <c r="J65" s="227" t="s">
        <v>14</v>
      </c>
    </row>
    <row r="66" customFormat="false" ht="17.1" hidden="false" customHeight="true" outlineLevel="0" collapsed="false">
      <c r="B66" s="60" t="s">
        <v>176</v>
      </c>
      <c r="C66" s="225" t="n">
        <v>440</v>
      </c>
      <c r="D66" s="192" t="n">
        <v>66.7</v>
      </c>
      <c r="E66" s="192" t="n">
        <v>50</v>
      </c>
      <c r="F66" s="226" t="s">
        <v>14</v>
      </c>
      <c r="G66" s="226" t="s">
        <v>14</v>
      </c>
      <c r="H66" s="226" t="s">
        <v>14</v>
      </c>
      <c r="I66" s="226" t="s">
        <v>14</v>
      </c>
      <c r="J66" s="227" t="s">
        <v>14</v>
      </c>
    </row>
    <row r="67" customFormat="false" ht="17.1" hidden="false" customHeight="true" outlineLevel="0" collapsed="false">
      <c r="B67" s="60" t="s">
        <v>177</v>
      </c>
      <c r="C67" s="226" t="s">
        <v>14</v>
      </c>
      <c r="D67" s="192" t="s">
        <v>14</v>
      </c>
      <c r="E67" s="226" t="s">
        <v>14</v>
      </c>
      <c r="F67" s="226" t="s">
        <v>14</v>
      </c>
      <c r="G67" s="226" t="s">
        <v>14</v>
      </c>
      <c r="H67" s="226" t="s">
        <v>14</v>
      </c>
      <c r="I67" s="226" t="s">
        <v>14</v>
      </c>
      <c r="J67" s="227" t="s">
        <v>14</v>
      </c>
    </row>
    <row r="68" customFormat="false" ht="17.1" hidden="false" customHeight="true" outlineLevel="0" collapsed="false">
      <c r="B68" s="49" t="s">
        <v>178</v>
      </c>
      <c r="C68" s="63" t="n">
        <f aca="false">SUM(C70:C75)</f>
        <v>2856</v>
      </c>
      <c r="D68" s="63" t="s">
        <v>266</v>
      </c>
      <c r="E68" s="63" t="n">
        <f aca="false">SUM(E70:E75)</f>
        <v>100</v>
      </c>
      <c r="F68" s="63" t="s">
        <v>234</v>
      </c>
      <c r="G68" s="226" t="s">
        <v>14</v>
      </c>
      <c r="H68" s="226" t="s">
        <v>14</v>
      </c>
      <c r="I68" s="63" t="n">
        <f aca="false">SUM(I70:I75)</f>
        <v>60</v>
      </c>
      <c r="J68" s="227" t="s">
        <v>14</v>
      </c>
    </row>
    <row r="69" customFormat="false" ht="17.1" hidden="false" customHeight="true" outlineLevel="0" collapsed="false">
      <c r="B69" s="57" t="s">
        <v>124</v>
      </c>
      <c r="C69" s="58"/>
      <c r="D69" s="58"/>
      <c r="E69" s="58"/>
      <c r="F69" s="58"/>
      <c r="G69" s="58"/>
      <c r="H69" s="58"/>
      <c r="I69" s="58"/>
      <c r="J69" s="58"/>
    </row>
    <row r="70" customFormat="false" ht="17.1" hidden="false" customHeight="true" outlineLevel="0" collapsed="false">
      <c r="B70" s="60" t="s">
        <v>179</v>
      </c>
      <c r="C70" s="225" t="n">
        <v>360</v>
      </c>
      <c r="D70" s="192" t="s">
        <v>14</v>
      </c>
      <c r="E70" s="226" t="s">
        <v>14</v>
      </c>
      <c r="F70" s="226" t="s">
        <v>14</v>
      </c>
      <c r="G70" s="226" t="s">
        <v>14</v>
      </c>
      <c r="H70" s="226" t="s">
        <v>14</v>
      </c>
      <c r="I70" s="226" t="s">
        <v>14</v>
      </c>
      <c r="J70" s="227" t="s">
        <v>14</v>
      </c>
    </row>
    <row r="71" customFormat="false" ht="17.1" hidden="false" customHeight="true" outlineLevel="0" collapsed="false">
      <c r="B71" s="60" t="s">
        <v>180</v>
      </c>
      <c r="C71" s="225" t="n">
        <v>536</v>
      </c>
      <c r="D71" s="192" t="n">
        <v>171.8</v>
      </c>
      <c r="E71" s="226" t="s">
        <v>14</v>
      </c>
      <c r="F71" s="226" t="s">
        <v>14</v>
      </c>
      <c r="G71" s="226" t="s">
        <v>14</v>
      </c>
      <c r="H71" s="226" t="s">
        <v>14</v>
      </c>
      <c r="I71" s="225" t="n">
        <v>60</v>
      </c>
      <c r="J71" s="227" t="s">
        <v>14</v>
      </c>
    </row>
    <row r="72" customFormat="false" ht="17.1" hidden="false" customHeight="true" outlineLevel="0" collapsed="false">
      <c r="B72" s="60" t="s">
        <v>181</v>
      </c>
      <c r="C72" s="226" t="s">
        <v>14</v>
      </c>
      <c r="D72" s="195" t="s">
        <v>14</v>
      </c>
      <c r="E72" s="226" t="s">
        <v>14</v>
      </c>
      <c r="F72" s="226" t="s">
        <v>14</v>
      </c>
      <c r="G72" s="226" t="s">
        <v>14</v>
      </c>
      <c r="H72" s="226" t="s">
        <v>14</v>
      </c>
      <c r="I72" s="226" t="s">
        <v>14</v>
      </c>
      <c r="J72" s="227" t="s">
        <v>14</v>
      </c>
    </row>
    <row r="73" customFormat="false" ht="17.1" hidden="false" customHeight="true" outlineLevel="0" collapsed="false">
      <c r="B73" s="60" t="s">
        <v>182</v>
      </c>
      <c r="C73" s="225" t="n">
        <v>180</v>
      </c>
      <c r="D73" s="192" t="s">
        <v>14</v>
      </c>
      <c r="E73" s="226" t="s">
        <v>14</v>
      </c>
      <c r="F73" s="226" t="s">
        <v>14</v>
      </c>
      <c r="G73" s="226" t="s">
        <v>14</v>
      </c>
      <c r="H73" s="226" t="s">
        <v>14</v>
      </c>
      <c r="I73" s="226" t="s">
        <v>14</v>
      </c>
      <c r="J73" s="227" t="s">
        <v>14</v>
      </c>
    </row>
    <row r="74" customFormat="false" ht="17.1" hidden="false" customHeight="true" outlineLevel="0" collapsed="false">
      <c r="B74" s="49" t="s">
        <v>183</v>
      </c>
      <c r="C74" s="63" t="n">
        <f aca="false">SUM(C76:C81)</f>
        <v>1780</v>
      </c>
      <c r="D74" s="63" t="s">
        <v>275</v>
      </c>
      <c r="E74" s="63" t="n">
        <f aca="false">SUM(E76:E81)</f>
        <v>100</v>
      </c>
      <c r="F74" s="226" t="s">
        <v>14</v>
      </c>
      <c r="G74" s="226" t="s">
        <v>14</v>
      </c>
      <c r="H74" s="226" t="s">
        <v>14</v>
      </c>
      <c r="I74" s="226" t="s">
        <v>14</v>
      </c>
      <c r="J74" s="227" t="s">
        <v>14</v>
      </c>
    </row>
    <row r="75" customFormat="false" ht="17.1" hidden="false" customHeight="true" outlineLevel="0" collapsed="false">
      <c r="B75" s="57" t="s">
        <v>124</v>
      </c>
      <c r="C75" s="73"/>
      <c r="D75" s="73"/>
      <c r="E75" s="73"/>
      <c r="F75" s="73"/>
      <c r="G75" s="73"/>
      <c r="H75" s="73"/>
      <c r="I75" s="73"/>
      <c r="J75" s="73"/>
    </row>
    <row r="76" customFormat="false" ht="17.1" hidden="false" customHeight="true" outlineLevel="0" collapsed="false">
      <c r="B76" s="60" t="s">
        <v>184</v>
      </c>
      <c r="C76" s="194" t="n">
        <v>400</v>
      </c>
      <c r="D76" s="192" t="s">
        <v>206</v>
      </c>
      <c r="E76" s="190" t="s">
        <v>14</v>
      </c>
      <c r="F76" s="190" t="s">
        <v>14</v>
      </c>
      <c r="G76" s="190" t="s">
        <v>14</v>
      </c>
      <c r="H76" s="190" t="s">
        <v>14</v>
      </c>
      <c r="I76" s="190" t="s">
        <v>14</v>
      </c>
      <c r="J76" s="191" t="s">
        <v>14</v>
      </c>
    </row>
    <row r="77" customFormat="false" ht="17.1" hidden="false" customHeight="true" outlineLevel="0" collapsed="false">
      <c r="B77" s="60" t="s">
        <v>185</v>
      </c>
      <c r="C77" s="192" t="n">
        <v>180</v>
      </c>
      <c r="D77" s="190" t="s">
        <v>14</v>
      </c>
      <c r="E77" s="190" t="s">
        <v>14</v>
      </c>
      <c r="F77" s="190" t="s">
        <v>14</v>
      </c>
      <c r="G77" s="190" t="s">
        <v>14</v>
      </c>
      <c r="H77" s="190" t="s">
        <v>14</v>
      </c>
      <c r="I77" s="190" t="s">
        <v>14</v>
      </c>
      <c r="J77" s="191" t="s">
        <v>14</v>
      </c>
    </row>
    <row r="78" customFormat="false" ht="17.1" hidden="false" customHeight="true" outlineLevel="0" collapsed="false">
      <c r="B78" s="60" t="s">
        <v>186</v>
      </c>
      <c r="C78" s="194" t="n">
        <v>580</v>
      </c>
      <c r="D78" s="192" t="s">
        <v>244</v>
      </c>
      <c r="E78" s="192" t="n">
        <v>20</v>
      </c>
      <c r="F78" s="190" t="s">
        <v>14</v>
      </c>
      <c r="G78" s="190" t="s">
        <v>14</v>
      </c>
      <c r="H78" s="190" t="s">
        <v>14</v>
      </c>
      <c r="I78" s="190" t="s">
        <v>14</v>
      </c>
      <c r="J78" s="191" t="s">
        <v>14</v>
      </c>
    </row>
    <row r="79" customFormat="false" ht="17.1" hidden="false" customHeight="true" outlineLevel="0" collapsed="false">
      <c r="B79" s="60" t="s">
        <v>187</v>
      </c>
      <c r="C79" s="192" t="n">
        <v>220</v>
      </c>
      <c r="D79" s="190" t="s">
        <v>14</v>
      </c>
      <c r="E79" s="190" t="s">
        <v>14</v>
      </c>
      <c r="F79" s="190" t="s">
        <v>14</v>
      </c>
      <c r="G79" s="190" t="s">
        <v>14</v>
      </c>
      <c r="H79" s="190" t="s">
        <v>14</v>
      </c>
      <c r="I79" s="190" t="s">
        <v>14</v>
      </c>
      <c r="J79" s="191" t="s">
        <v>14</v>
      </c>
    </row>
    <row r="80" customFormat="false" ht="17.1" hidden="false" customHeight="true" outlineLevel="0" collapsed="false">
      <c r="B80" s="60" t="s">
        <v>188</v>
      </c>
      <c r="C80" s="194" t="n">
        <v>180</v>
      </c>
      <c r="D80" s="195" t="n">
        <v>39.1</v>
      </c>
      <c r="E80" s="192" t="n">
        <v>80</v>
      </c>
      <c r="F80" s="190" t="s">
        <v>14</v>
      </c>
      <c r="G80" s="190" t="s">
        <v>14</v>
      </c>
      <c r="H80" s="190" t="s">
        <v>14</v>
      </c>
      <c r="I80" s="190" t="s">
        <v>14</v>
      </c>
      <c r="J80" s="191" t="s">
        <v>14</v>
      </c>
    </row>
    <row r="81" customFormat="false" ht="17.1" hidden="false" customHeight="true" outlineLevel="0" collapsed="false">
      <c r="B81" s="60" t="s">
        <v>189</v>
      </c>
      <c r="C81" s="192" t="n">
        <v>220</v>
      </c>
      <c r="D81" s="190" t="s">
        <v>14</v>
      </c>
      <c r="E81" s="190" t="s">
        <v>14</v>
      </c>
      <c r="F81" s="190" t="s">
        <v>14</v>
      </c>
      <c r="G81" s="190" t="s">
        <v>14</v>
      </c>
      <c r="H81" s="190" t="s">
        <v>14</v>
      </c>
      <c r="I81" s="190" t="s">
        <v>14</v>
      </c>
      <c r="J81" s="191" t="s">
        <v>14</v>
      </c>
    </row>
    <row r="82" customFormat="false" ht="17.1" hidden="false" customHeight="true" outlineLevel="0" collapsed="false">
      <c r="B82" s="49" t="s">
        <v>190</v>
      </c>
      <c r="C82" s="226" t="s">
        <v>14</v>
      </c>
      <c r="D82" s="192" t="s">
        <v>14</v>
      </c>
      <c r="E82" s="226" t="s">
        <v>14</v>
      </c>
      <c r="F82" s="226" t="s">
        <v>14</v>
      </c>
      <c r="G82" s="226" t="s">
        <v>14</v>
      </c>
      <c r="H82" s="226" t="s">
        <v>14</v>
      </c>
      <c r="I82" s="226" t="s">
        <v>14</v>
      </c>
      <c r="J82" s="227" t="s">
        <v>14</v>
      </c>
    </row>
    <row r="83" customFormat="false" ht="17.1" hidden="false" customHeight="true" outlineLevel="0" collapsed="false">
      <c r="B83" s="57" t="s">
        <v>124</v>
      </c>
      <c r="C83" s="58"/>
      <c r="D83" s="58"/>
      <c r="E83" s="58"/>
      <c r="F83" s="58"/>
      <c r="G83" s="58"/>
      <c r="H83" s="58"/>
      <c r="I83" s="58"/>
      <c r="J83" s="58"/>
    </row>
    <row r="84" customFormat="false" ht="17.1" hidden="false" customHeight="true" outlineLevel="0" collapsed="false">
      <c r="B84" s="60" t="s">
        <v>191</v>
      </c>
      <c r="C84" s="226" t="s">
        <v>14</v>
      </c>
      <c r="D84" s="192" t="s">
        <v>14</v>
      </c>
      <c r="E84" s="226" t="s">
        <v>14</v>
      </c>
      <c r="F84" s="226" t="s">
        <v>14</v>
      </c>
      <c r="G84" s="226" t="s">
        <v>14</v>
      </c>
      <c r="H84" s="226" t="s">
        <v>14</v>
      </c>
      <c r="I84" s="226" t="s">
        <v>14</v>
      </c>
      <c r="J84" s="227" t="s">
        <v>14</v>
      </c>
    </row>
    <row r="85" customFormat="false" ht="15" hidden="false" customHeight="false" outlineLevel="0" collapsed="false">
      <c r="B85" s="60" t="s">
        <v>192</v>
      </c>
      <c r="C85" s="226" t="s">
        <v>14</v>
      </c>
      <c r="D85" s="192" t="s">
        <v>14</v>
      </c>
      <c r="E85" s="226" t="s">
        <v>14</v>
      </c>
      <c r="F85" s="226" t="s">
        <v>14</v>
      </c>
      <c r="G85" s="226" t="s">
        <v>14</v>
      </c>
      <c r="H85" s="226" t="s">
        <v>14</v>
      </c>
      <c r="I85" s="226" t="s">
        <v>14</v>
      </c>
      <c r="J85" s="227" t="s">
        <v>14</v>
      </c>
    </row>
    <row r="86" customFormat="false" ht="15" hidden="false" customHeight="false" outlineLevel="0" collapsed="false">
      <c r="B86" s="60" t="s">
        <v>193</v>
      </c>
      <c r="C86" s="226" t="s">
        <v>14</v>
      </c>
      <c r="D86" s="192" t="s">
        <v>14</v>
      </c>
      <c r="E86" s="226" t="s">
        <v>14</v>
      </c>
      <c r="F86" s="226" t="s">
        <v>14</v>
      </c>
      <c r="G86" s="226" t="s">
        <v>14</v>
      </c>
      <c r="H86" s="226" t="s">
        <v>14</v>
      </c>
      <c r="I86" s="226" t="s">
        <v>14</v>
      </c>
      <c r="J86" s="227" t="s">
        <v>14</v>
      </c>
    </row>
    <row r="87" customFormat="false" ht="15" hidden="false" customHeight="false" outlineLevel="0" collapsed="false">
      <c r="B87" s="60" t="s">
        <v>194</v>
      </c>
      <c r="C87" s="226" t="s">
        <v>14</v>
      </c>
      <c r="D87" s="192" t="s">
        <v>14</v>
      </c>
      <c r="E87" s="226" t="s">
        <v>14</v>
      </c>
      <c r="F87" s="226" t="s">
        <v>14</v>
      </c>
      <c r="G87" s="226" t="s">
        <v>14</v>
      </c>
      <c r="H87" s="226" t="s">
        <v>14</v>
      </c>
      <c r="I87" s="226" t="s">
        <v>14</v>
      </c>
      <c r="J87" s="227" t="s">
        <v>14</v>
      </c>
    </row>
    <row r="88" customFormat="false" ht="15" hidden="false" customHeight="false" outlineLevel="0" collapsed="false">
      <c r="B88" s="60" t="s">
        <v>195</v>
      </c>
      <c r="C88" s="226" t="s">
        <v>14</v>
      </c>
      <c r="D88" s="192" t="s">
        <v>14</v>
      </c>
      <c r="E88" s="226" t="s">
        <v>14</v>
      </c>
      <c r="F88" s="226" t="s">
        <v>14</v>
      </c>
      <c r="G88" s="226" t="s">
        <v>14</v>
      </c>
      <c r="H88" s="226" t="s">
        <v>14</v>
      </c>
      <c r="I88" s="226" t="s">
        <v>14</v>
      </c>
      <c r="J88" s="227" t="s">
        <v>14</v>
      </c>
    </row>
    <row r="89" customFormat="false" ht="15" hidden="false" customHeight="false" outlineLevel="0" collapsed="false">
      <c r="B89" s="49" t="s">
        <v>196</v>
      </c>
      <c r="C89" s="184" t="n">
        <f aca="false">SUM(C91:C96)</f>
        <v>400</v>
      </c>
      <c r="D89" s="116" t="n">
        <v>37.7</v>
      </c>
      <c r="E89" s="226" t="s">
        <v>14</v>
      </c>
      <c r="F89" s="226" t="s">
        <v>14</v>
      </c>
      <c r="G89" s="226" t="s">
        <v>14</v>
      </c>
      <c r="H89" s="226" t="s">
        <v>14</v>
      </c>
      <c r="I89" s="226" t="s">
        <v>14</v>
      </c>
      <c r="J89" s="227" t="s">
        <v>14</v>
      </c>
    </row>
    <row r="90" customFormat="false" ht="15" hidden="false" customHeight="false" outlineLevel="0" collapsed="false">
      <c r="B90" s="57" t="s">
        <v>124</v>
      </c>
      <c r="C90" s="36"/>
      <c r="D90" s="36"/>
      <c r="E90" s="36"/>
      <c r="F90" s="36"/>
      <c r="G90" s="36"/>
      <c r="H90" s="36"/>
      <c r="I90" s="36"/>
      <c r="J90" s="36"/>
    </row>
    <row r="91" customFormat="false" ht="15" hidden="false" customHeight="false" outlineLevel="0" collapsed="false">
      <c r="B91" s="60" t="s">
        <v>197</v>
      </c>
      <c r="C91" s="226" t="s">
        <v>14</v>
      </c>
      <c r="D91" s="192" t="s">
        <v>14</v>
      </c>
      <c r="E91" s="226" t="s">
        <v>14</v>
      </c>
      <c r="F91" s="226" t="s">
        <v>14</v>
      </c>
      <c r="G91" s="226" t="s">
        <v>14</v>
      </c>
      <c r="H91" s="226" t="s">
        <v>14</v>
      </c>
      <c r="I91" s="226" t="s">
        <v>14</v>
      </c>
      <c r="J91" s="227" t="s">
        <v>14</v>
      </c>
    </row>
    <row r="92" customFormat="false" ht="15" hidden="false" customHeight="false" outlineLevel="0" collapsed="false">
      <c r="B92" s="60" t="s">
        <v>198</v>
      </c>
      <c r="C92" s="226" t="s">
        <v>14</v>
      </c>
      <c r="D92" s="192" t="s">
        <v>14</v>
      </c>
      <c r="E92" s="226" t="s">
        <v>14</v>
      </c>
      <c r="F92" s="226" t="s">
        <v>14</v>
      </c>
      <c r="G92" s="226" t="s">
        <v>14</v>
      </c>
      <c r="H92" s="226" t="s">
        <v>14</v>
      </c>
      <c r="I92" s="226" t="s">
        <v>14</v>
      </c>
      <c r="J92" s="227" t="s">
        <v>14</v>
      </c>
    </row>
    <row r="93" customFormat="false" ht="15" hidden="false" customHeight="false" outlineLevel="0" collapsed="false">
      <c r="B93" s="60" t="s">
        <v>199</v>
      </c>
      <c r="C93" s="226" t="s">
        <v>14</v>
      </c>
      <c r="D93" s="192" t="s">
        <v>14</v>
      </c>
      <c r="E93" s="226" t="s">
        <v>14</v>
      </c>
      <c r="F93" s="226" t="s">
        <v>14</v>
      </c>
      <c r="G93" s="226" t="s">
        <v>14</v>
      </c>
      <c r="H93" s="226" t="s">
        <v>14</v>
      </c>
      <c r="I93" s="226" t="s">
        <v>14</v>
      </c>
      <c r="J93" s="227" t="s">
        <v>14</v>
      </c>
    </row>
    <row r="94" customFormat="false" ht="15" hidden="false" customHeight="false" outlineLevel="0" collapsed="false">
      <c r="B94" s="60" t="s">
        <v>200</v>
      </c>
      <c r="C94" s="225" t="n">
        <v>220</v>
      </c>
      <c r="D94" s="192" t="s">
        <v>14</v>
      </c>
      <c r="E94" s="226" t="s">
        <v>14</v>
      </c>
      <c r="F94" s="226" t="s">
        <v>14</v>
      </c>
      <c r="G94" s="226" t="s">
        <v>14</v>
      </c>
      <c r="H94" s="226" t="s">
        <v>14</v>
      </c>
      <c r="I94" s="226" t="s">
        <v>14</v>
      </c>
      <c r="J94" s="227" t="s">
        <v>14</v>
      </c>
    </row>
    <row r="95" customFormat="false" ht="15.75" hidden="false" customHeight="false" outlineLevel="0" collapsed="false">
      <c r="B95" s="78" t="s">
        <v>201</v>
      </c>
      <c r="C95" s="228" t="n">
        <v>180</v>
      </c>
      <c r="D95" s="229" t="n">
        <v>90</v>
      </c>
      <c r="E95" s="230" t="s">
        <v>14</v>
      </c>
      <c r="F95" s="230" t="s">
        <v>14</v>
      </c>
      <c r="G95" s="230" t="s">
        <v>14</v>
      </c>
      <c r="H95" s="230" t="s">
        <v>14</v>
      </c>
      <c r="I95" s="230" t="s">
        <v>14</v>
      </c>
      <c r="J95" s="231" t="s">
        <v>14</v>
      </c>
    </row>
  </sheetData>
  <mergeCells count="18">
    <mergeCell ref="B2:B4"/>
    <mergeCell ref="C2:J2"/>
    <mergeCell ref="C3:D3"/>
    <mergeCell ref="E3:F3"/>
    <mergeCell ref="G3:H3"/>
    <mergeCell ref="I3:J3"/>
    <mergeCell ref="C8:J8"/>
    <mergeCell ref="C13:J13"/>
    <mergeCell ref="C19:J19"/>
    <mergeCell ref="C27:J27"/>
    <mergeCell ref="C38:J38"/>
    <mergeCell ref="C45:J45"/>
    <mergeCell ref="C52:J52"/>
    <mergeCell ref="C60:J60"/>
    <mergeCell ref="C69:J69"/>
    <mergeCell ref="C75:J75"/>
    <mergeCell ref="C83:J83"/>
    <mergeCell ref="C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7"/>
    <col collapsed="false" customWidth="true" hidden="false" outlineLevel="0" max="3" min="3" style="1" width="10.56"/>
    <col collapsed="false" customWidth="false" hidden="false" outlineLevel="0" max="4" min="4" style="1" width="12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9" min="7" style="1" width="11.13"/>
    <col collapsed="false" customWidth="true" hidden="false" outlineLevel="0" max="10" min="10" style="1" width="11.85"/>
    <col collapsed="false" customWidth="false" hidden="false" outlineLevel="0" max="257" min="11" style="1" width="12.7"/>
  </cols>
  <sheetData>
    <row r="1" s="22" customFormat="true" ht="35.25" hidden="false" customHeight="true" outlineLevel="0" collapsed="false">
      <c r="B1" s="232"/>
      <c r="C1" s="215"/>
      <c r="D1" s="215"/>
      <c r="E1" s="215"/>
      <c r="F1" s="215"/>
      <c r="G1" s="215"/>
      <c r="H1" s="215"/>
      <c r="I1" s="215"/>
      <c r="J1" s="216"/>
    </row>
    <row r="2" customFormat="false" ht="19.5" hidden="false" customHeight="true" outlineLevel="0" collapsed="false">
      <c r="B2" s="100"/>
      <c r="C2" s="101" t="n">
        <v>2012</v>
      </c>
      <c r="D2" s="101"/>
      <c r="E2" s="101"/>
      <c r="F2" s="101"/>
      <c r="G2" s="101"/>
      <c r="H2" s="101"/>
      <c r="I2" s="101"/>
      <c r="J2" s="101"/>
    </row>
    <row r="3" customFormat="false" ht="47.25" hidden="false" customHeight="true" outlineLevel="0" collapsed="false">
      <c r="B3" s="100"/>
      <c r="C3" s="102" t="s">
        <v>111</v>
      </c>
      <c r="D3" s="102"/>
      <c r="E3" s="103" t="s">
        <v>112</v>
      </c>
      <c r="F3" s="103"/>
      <c r="G3" s="102" t="s">
        <v>113</v>
      </c>
      <c r="H3" s="102"/>
      <c r="I3" s="104" t="s">
        <v>114</v>
      </c>
      <c r="J3" s="104"/>
    </row>
    <row r="4" customFormat="false" ht="64.5" hidden="false" customHeight="true" outlineLevel="0" collapsed="false">
      <c r="B4" s="100"/>
      <c r="C4" s="105" t="s">
        <v>115</v>
      </c>
      <c r="D4" s="106" t="s">
        <v>116</v>
      </c>
      <c r="E4" s="107" t="s">
        <v>117</v>
      </c>
      <c r="F4" s="106" t="s">
        <v>116</v>
      </c>
      <c r="G4" s="107" t="s">
        <v>118</v>
      </c>
      <c r="H4" s="106" t="s">
        <v>116</v>
      </c>
      <c r="I4" s="107" t="s">
        <v>119</v>
      </c>
      <c r="J4" s="109" t="s">
        <v>116</v>
      </c>
    </row>
    <row r="5" customFormat="false" ht="17.1" hidden="false" customHeight="true" outlineLevel="0" collapsed="false">
      <c r="B5" s="49" t="s">
        <v>120</v>
      </c>
      <c r="C5" s="233" t="n">
        <v>18300</v>
      </c>
      <c r="D5" s="187" t="s">
        <v>291</v>
      </c>
      <c r="E5" s="233" t="n">
        <v>560</v>
      </c>
      <c r="F5" s="187" t="s">
        <v>14</v>
      </c>
      <c r="G5" s="186" t="n">
        <v>250</v>
      </c>
      <c r="H5" s="234" t="n">
        <v>28.9</v>
      </c>
      <c r="I5" s="186" t="n">
        <v>150</v>
      </c>
      <c r="J5" s="217" t="s">
        <v>14</v>
      </c>
    </row>
    <row r="6" customFormat="false" ht="17.1" hidden="false" customHeight="true" outlineLevel="0" collapsed="false">
      <c r="B6" s="49" t="s">
        <v>121</v>
      </c>
      <c r="C6" s="235" t="n">
        <v>2398</v>
      </c>
      <c r="D6" s="236" t="s">
        <v>292</v>
      </c>
      <c r="E6" s="237" t="n">
        <v>522</v>
      </c>
      <c r="F6" s="236" t="s">
        <v>293</v>
      </c>
      <c r="G6" s="236" t="s">
        <v>14</v>
      </c>
      <c r="H6" s="236" t="s">
        <v>14</v>
      </c>
      <c r="I6" s="237" t="n">
        <v>861</v>
      </c>
      <c r="J6" s="238" t="s">
        <v>294</v>
      </c>
    </row>
    <row r="7" customFormat="false" ht="17.1" hidden="false" customHeight="true" outlineLevel="0" collapsed="false">
      <c r="B7" s="49" t="s">
        <v>123</v>
      </c>
      <c r="C7" s="85" t="n">
        <f aca="false">SUM(C9:C11)</f>
        <v>1180</v>
      </c>
      <c r="D7" s="139" t="s">
        <v>295</v>
      </c>
      <c r="E7" s="226" t="s">
        <v>14</v>
      </c>
      <c r="F7" s="226" t="s">
        <v>14</v>
      </c>
      <c r="G7" s="226" t="s">
        <v>14</v>
      </c>
      <c r="H7" s="226" t="s">
        <v>14</v>
      </c>
      <c r="I7" s="226" t="s">
        <v>14</v>
      </c>
      <c r="J7" s="227" t="s">
        <v>14</v>
      </c>
      <c r="K7" s="28"/>
    </row>
    <row r="8" customFormat="false" ht="17.1" hidden="false" customHeight="true" outlineLevel="0" collapsed="false">
      <c r="B8" s="57" t="s">
        <v>124</v>
      </c>
      <c r="C8" s="58"/>
      <c r="D8" s="58"/>
      <c r="E8" s="58"/>
      <c r="F8" s="58"/>
      <c r="G8" s="58"/>
      <c r="H8" s="58"/>
      <c r="I8" s="58"/>
      <c r="J8" s="58"/>
    </row>
    <row r="9" customFormat="false" ht="17.1" hidden="false" customHeight="true" outlineLevel="0" collapsed="false">
      <c r="B9" s="57" t="s">
        <v>125</v>
      </c>
      <c r="C9" s="194" t="n">
        <v>220</v>
      </c>
      <c r="D9" s="195" t="s">
        <v>14</v>
      </c>
      <c r="E9" s="194" t="s">
        <v>14</v>
      </c>
      <c r="F9" s="194" t="s">
        <v>14</v>
      </c>
      <c r="G9" s="194" t="s">
        <v>14</v>
      </c>
      <c r="H9" s="194" t="s">
        <v>14</v>
      </c>
      <c r="I9" s="194" t="s">
        <v>14</v>
      </c>
      <c r="J9" s="221" t="s">
        <v>14</v>
      </c>
    </row>
    <row r="10" customFormat="false" ht="17.1" hidden="false" customHeight="true" outlineLevel="0" collapsed="false">
      <c r="B10" s="57" t="s">
        <v>126</v>
      </c>
      <c r="C10" s="225" t="n">
        <v>960</v>
      </c>
      <c r="D10" s="194" t="s">
        <v>296</v>
      </c>
      <c r="E10" s="194" t="s">
        <v>14</v>
      </c>
      <c r="F10" s="194" t="s">
        <v>14</v>
      </c>
      <c r="G10" s="194" t="s">
        <v>14</v>
      </c>
      <c r="H10" s="194" t="s">
        <v>14</v>
      </c>
      <c r="I10" s="194" t="s">
        <v>14</v>
      </c>
      <c r="J10" s="221" t="s">
        <v>14</v>
      </c>
    </row>
    <row r="11" customFormat="false" ht="17.1" hidden="false" customHeight="true" outlineLevel="0" collapsed="false">
      <c r="B11" s="57" t="s">
        <v>127</v>
      </c>
      <c r="C11" s="239" t="s">
        <v>14</v>
      </c>
      <c r="D11" s="194" t="s">
        <v>14</v>
      </c>
      <c r="E11" s="194" t="s">
        <v>14</v>
      </c>
      <c r="F11" s="194" t="s">
        <v>14</v>
      </c>
      <c r="G11" s="194" t="s">
        <v>14</v>
      </c>
      <c r="H11" s="194" t="s">
        <v>14</v>
      </c>
      <c r="I11" s="194" t="s">
        <v>14</v>
      </c>
      <c r="J11" s="221" t="s">
        <v>14</v>
      </c>
    </row>
    <row r="12" customFormat="false" ht="17.1" hidden="false" customHeight="true" outlineLevel="0" collapsed="false">
      <c r="B12" s="49" t="s">
        <v>128</v>
      </c>
      <c r="C12" s="85" t="n">
        <f aca="false">SUM(C14:C17)</f>
        <v>540</v>
      </c>
      <c r="D12" s="91" t="n">
        <v>37</v>
      </c>
      <c r="E12" s="189" t="s">
        <v>14</v>
      </c>
      <c r="F12" s="189" t="s">
        <v>14</v>
      </c>
      <c r="G12" s="189" t="s">
        <v>14</v>
      </c>
      <c r="H12" s="189" t="s">
        <v>14</v>
      </c>
      <c r="I12" s="189" t="s">
        <v>14</v>
      </c>
      <c r="J12" s="220" t="s">
        <v>14</v>
      </c>
    </row>
    <row r="13" customFormat="false" ht="17.1" hidden="false" customHeight="true" outlineLevel="0" collapsed="false">
      <c r="B13" s="57" t="s">
        <v>124</v>
      </c>
      <c r="C13" s="58"/>
      <c r="D13" s="58"/>
      <c r="E13" s="58"/>
      <c r="F13" s="58"/>
      <c r="G13" s="58"/>
      <c r="H13" s="58"/>
      <c r="I13" s="58"/>
      <c r="J13" s="58"/>
    </row>
    <row r="14" customFormat="false" ht="17.1" hidden="false" customHeight="true" outlineLevel="0" collapsed="false">
      <c r="B14" s="57" t="s">
        <v>129</v>
      </c>
      <c r="C14" s="225" t="n">
        <v>300</v>
      </c>
      <c r="D14" s="194" t="s">
        <v>14</v>
      </c>
      <c r="E14" s="194" t="s">
        <v>14</v>
      </c>
      <c r="F14" s="194" t="s">
        <v>14</v>
      </c>
      <c r="G14" s="194" t="s">
        <v>14</v>
      </c>
      <c r="H14" s="194" t="s">
        <v>14</v>
      </c>
      <c r="I14" s="194" t="s">
        <v>14</v>
      </c>
      <c r="J14" s="221" t="s">
        <v>14</v>
      </c>
    </row>
    <row r="15" customFormat="false" ht="17.1" hidden="false" customHeight="true" outlineLevel="0" collapsed="false">
      <c r="B15" s="57" t="s">
        <v>130</v>
      </c>
      <c r="C15" s="225" t="n">
        <v>240</v>
      </c>
      <c r="D15" s="226" t="s">
        <v>297</v>
      </c>
      <c r="E15" s="194" t="s">
        <v>14</v>
      </c>
      <c r="F15" s="194" t="s">
        <v>14</v>
      </c>
      <c r="G15" s="194" t="s">
        <v>14</v>
      </c>
      <c r="H15" s="194" t="s">
        <v>14</v>
      </c>
      <c r="I15" s="194" t="s">
        <v>14</v>
      </c>
      <c r="J15" s="221" t="s">
        <v>14</v>
      </c>
    </row>
    <row r="16" customFormat="false" ht="17.1" hidden="false" customHeight="true" outlineLevel="0" collapsed="false">
      <c r="B16" s="57" t="s">
        <v>131</v>
      </c>
      <c r="C16" s="239" t="s">
        <v>14</v>
      </c>
      <c r="D16" s="194" t="s">
        <v>14</v>
      </c>
      <c r="E16" s="194" t="s">
        <v>14</v>
      </c>
      <c r="F16" s="194" t="s">
        <v>14</v>
      </c>
      <c r="G16" s="194" t="s">
        <v>14</v>
      </c>
      <c r="H16" s="194" t="s">
        <v>14</v>
      </c>
      <c r="I16" s="194" t="s">
        <v>14</v>
      </c>
      <c r="J16" s="221" t="s">
        <v>14</v>
      </c>
    </row>
    <row r="17" customFormat="false" ht="17.1" hidden="false" customHeight="true" outlineLevel="0" collapsed="false">
      <c r="B17" s="57" t="s">
        <v>132</v>
      </c>
      <c r="C17" s="239" t="s">
        <v>14</v>
      </c>
      <c r="D17" s="194" t="s">
        <v>14</v>
      </c>
      <c r="E17" s="194" t="s">
        <v>14</v>
      </c>
      <c r="F17" s="194" t="s">
        <v>14</v>
      </c>
      <c r="G17" s="194" t="s">
        <v>14</v>
      </c>
      <c r="H17" s="194" t="s">
        <v>14</v>
      </c>
      <c r="I17" s="194" t="s">
        <v>14</v>
      </c>
      <c r="J17" s="221" t="s">
        <v>14</v>
      </c>
    </row>
    <row r="18" customFormat="false" ht="17.1" hidden="false" customHeight="true" outlineLevel="0" collapsed="false">
      <c r="B18" s="49" t="s">
        <v>133</v>
      </c>
      <c r="C18" s="63" t="n">
        <f aca="false">SUM(C20:C25)</f>
        <v>3080</v>
      </c>
      <c r="D18" s="89" t="n">
        <v>133.9</v>
      </c>
      <c r="E18" s="194" t="s">
        <v>14</v>
      </c>
      <c r="F18" s="194" t="s">
        <v>14</v>
      </c>
      <c r="G18" s="194" t="s">
        <v>14</v>
      </c>
      <c r="H18" s="194" t="s">
        <v>14</v>
      </c>
      <c r="I18" s="194" t="s">
        <v>14</v>
      </c>
      <c r="J18" s="221" t="s">
        <v>14</v>
      </c>
    </row>
    <row r="19" customFormat="false" ht="17.1" hidden="false" customHeight="true" outlineLevel="0" collapsed="false">
      <c r="B19" s="57" t="s">
        <v>124</v>
      </c>
      <c r="C19" s="58"/>
      <c r="D19" s="58"/>
      <c r="E19" s="58"/>
      <c r="F19" s="58"/>
      <c r="G19" s="58"/>
      <c r="H19" s="58"/>
      <c r="I19" s="58"/>
      <c r="J19" s="58"/>
    </row>
    <row r="20" customFormat="false" ht="17.1" hidden="false" customHeight="true" outlineLevel="0" collapsed="false">
      <c r="B20" s="57" t="s">
        <v>134</v>
      </c>
      <c r="C20" s="239" t="s">
        <v>14</v>
      </c>
      <c r="D20" s="194" t="s">
        <v>14</v>
      </c>
      <c r="E20" s="194" t="s">
        <v>14</v>
      </c>
      <c r="F20" s="194" t="s">
        <v>14</v>
      </c>
      <c r="G20" s="194" t="s">
        <v>14</v>
      </c>
      <c r="H20" s="194" t="s">
        <v>14</v>
      </c>
      <c r="I20" s="194" t="s">
        <v>14</v>
      </c>
      <c r="J20" s="221" t="s">
        <v>14</v>
      </c>
    </row>
    <row r="21" customFormat="false" ht="17.1" hidden="false" customHeight="true" outlineLevel="0" collapsed="false">
      <c r="B21" s="57" t="s">
        <v>135</v>
      </c>
      <c r="C21" s="239" t="s">
        <v>14</v>
      </c>
      <c r="D21" s="194" t="s">
        <v>14</v>
      </c>
      <c r="E21" s="194" t="s">
        <v>14</v>
      </c>
      <c r="F21" s="194" t="s">
        <v>14</v>
      </c>
      <c r="G21" s="194" t="s">
        <v>14</v>
      </c>
      <c r="H21" s="194" t="s">
        <v>14</v>
      </c>
      <c r="I21" s="194" t="s">
        <v>14</v>
      </c>
      <c r="J21" s="221" t="s">
        <v>14</v>
      </c>
    </row>
    <row r="22" customFormat="false" ht="17.1" hidden="false" customHeight="true" outlineLevel="0" collapsed="false">
      <c r="B22" s="57" t="s">
        <v>136</v>
      </c>
      <c r="C22" s="225" t="n">
        <v>160</v>
      </c>
      <c r="D22" s="226" t="s">
        <v>14</v>
      </c>
      <c r="E22" s="194" t="s">
        <v>14</v>
      </c>
      <c r="F22" s="194" t="s">
        <v>14</v>
      </c>
      <c r="G22" s="194" t="s">
        <v>14</v>
      </c>
      <c r="H22" s="194" t="s">
        <v>14</v>
      </c>
      <c r="I22" s="194" t="s">
        <v>14</v>
      </c>
      <c r="J22" s="221" t="s">
        <v>14</v>
      </c>
    </row>
    <row r="23" customFormat="false" ht="17.1" hidden="false" customHeight="true" outlineLevel="0" collapsed="false">
      <c r="B23" s="57" t="s">
        <v>137</v>
      </c>
      <c r="C23" s="223" t="n">
        <v>1580</v>
      </c>
      <c r="D23" s="226" t="s">
        <v>298</v>
      </c>
      <c r="E23" s="194" t="s">
        <v>14</v>
      </c>
      <c r="F23" s="194" t="s">
        <v>14</v>
      </c>
      <c r="G23" s="194" t="s">
        <v>14</v>
      </c>
      <c r="H23" s="194" t="s">
        <v>14</v>
      </c>
      <c r="I23" s="194" t="s">
        <v>14</v>
      </c>
      <c r="J23" s="221" t="s">
        <v>14</v>
      </c>
    </row>
    <row r="24" customFormat="false" ht="17.1" hidden="false" customHeight="true" outlineLevel="0" collapsed="false">
      <c r="B24" s="57" t="s">
        <v>138</v>
      </c>
      <c r="C24" s="225" t="n">
        <v>980</v>
      </c>
      <c r="D24" s="226" t="s">
        <v>299</v>
      </c>
      <c r="E24" s="194" t="s">
        <v>14</v>
      </c>
      <c r="F24" s="194" t="s">
        <v>14</v>
      </c>
      <c r="G24" s="194" t="s">
        <v>14</v>
      </c>
      <c r="H24" s="194" t="s">
        <v>14</v>
      </c>
      <c r="I24" s="194" t="s">
        <v>14</v>
      </c>
      <c r="J24" s="221" t="s">
        <v>14</v>
      </c>
    </row>
    <row r="25" customFormat="false" ht="17.1" hidden="false" customHeight="true" outlineLevel="0" collapsed="false">
      <c r="B25" s="57" t="s">
        <v>139</v>
      </c>
      <c r="C25" s="225" t="n">
        <v>360</v>
      </c>
      <c r="D25" s="226" t="s">
        <v>208</v>
      </c>
      <c r="E25" s="194" t="s">
        <v>14</v>
      </c>
      <c r="F25" s="194" t="s">
        <v>14</v>
      </c>
      <c r="G25" s="194" t="s">
        <v>14</v>
      </c>
      <c r="H25" s="194" t="s">
        <v>14</v>
      </c>
      <c r="I25" s="194" t="s">
        <v>14</v>
      </c>
      <c r="J25" s="221" t="s">
        <v>14</v>
      </c>
    </row>
    <row r="26" customFormat="false" ht="17.1" hidden="false" customHeight="true" outlineLevel="0" collapsed="false">
      <c r="B26" s="49" t="s">
        <v>140</v>
      </c>
      <c r="C26" s="53" t="n">
        <f aca="false">SUM(C28:C36)</f>
        <v>5040</v>
      </c>
      <c r="D26" s="53" t="s">
        <v>260</v>
      </c>
      <c r="E26" s="189" t="s">
        <v>14</v>
      </c>
      <c r="F26" s="189" t="s">
        <v>14</v>
      </c>
      <c r="G26" s="189" t="s">
        <v>14</v>
      </c>
      <c r="H26" s="189" t="s">
        <v>14</v>
      </c>
      <c r="I26" s="189" t="s">
        <v>14</v>
      </c>
      <c r="J26" s="220" t="s">
        <v>14</v>
      </c>
    </row>
    <row r="27" customFormat="false" ht="17.1" hidden="false" customHeight="true" outlineLevel="0" collapsed="false">
      <c r="B27" s="57" t="s">
        <v>124</v>
      </c>
      <c r="C27" s="58"/>
      <c r="D27" s="58"/>
      <c r="E27" s="58"/>
      <c r="F27" s="58"/>
      <c r="G27" s="58"/>
      <c r="H27" s="58"/>
      <c r="I27" s="58"/>
      <c r="J27" s="58"/>
    </row>
    <row r="28" customFormat="false" ht="17.1" hidden="false" customHeight="true" outlineLevel="0" collapsed="false">
      <c r="B28" s="60" t="s">
        <v>141</v>
      </c>
      <c r="C28" s="239" t="s">
        <v>14</v>
      </c>
      <c r="D28" s="194" t="s">
        <v>14</v>
      </c>
      <c r="E28" s="194" t="s">
        <v>14</v>
      </c>
      <c r="F28" s="194" t="s">
        <v>14</v>
      </c>
      <c r="G28" s="194" t="s">
        <v>14</v>
      </c>
      <c r="H28" s="194" t="s">
        <v>14</v>
      </c>
      <c r="I28" s="194" t="s">
        <v>14</v>
      </c>
      <c r="J28" s="221" t="s">
        <v>14</v>
      </c>
    </row>
    <row r="29" customFormat="false" ht="17.1" hidden="false" customHeight="true" outlineLevel="0" collapsed="false">
      <c r="B29" s="60" t="s">
        <v>142</v>
      </c>
      <c r="C29" s="223" t="n">
        <v>3780</v>
      </c>
      <c r="D29" s="226" t="s">
        <v>240</v>
      </c>
      <c r="E29" s="194" t="s">
        <v>14</v>
      </c>
      <c r="F29" s="194" t="s">
        <v>14</v>
      </c>
      <c r="G29" s="194" t="s">
        <v>14</v>
      </c>
      <c r="H29" s="194" t="s">
        <v>14</v>
      </c>
      <c r="I29" s="194" t="s">
        <v>14</v>
      </c>
      <c r="J29" s="221" t="s">
        <v>14</v>
      </c>
    </row>
    <row r="30" customFormat="false" ht="17.1" hidden="false" customHeight="true" outlineLevel="0" collapsed="false">
      <c r="B30" s="60" t="s">
        <v>143</v>
      </c>
      <c r="C30" s="239" t="s">
        <v>14</v>
      </c>
      <c r="D30" s="194" t="s">
        <v>14</v>
      </c>
      <c r="E30" s="194" t="s">
        <v>14</v>
      </c>
      <c r="F30" s="194" t="s">
        <v>14</v>
      </c>
      <c r="G30" s="194" t="s">
        <v>14</v>
      </c>
      <c r="H30" s="194" t="s">
        <v>14</v>
      </c>
      <c r="I30" s="194" t="s">
        <v>14</v>
      </c>
      <c r="J30" s="221" t="s">
        <v>14</v>
      </c>
    </row>
    <row r="31" customFormat="false" ht="17.1" hidden="false" customHeight="true" outlineLevel="0" collapsed="false">
      <c r="B31" s="60" t="s">
        <v>144</v>
      </c>
      <c r="C31" s="240"/>
      <c r="D31" s="37"/>
      <c r="E31" s="37"/>
      <c r="F31" s="37"/>
      <c r="G31" s="86"/>
      <c r="H31" s="86"/>
      <c r="I31" s="37"/>
      <c r="J31" s="38"/>
    </row>
    <row r="32" customFormat="false" ht="17.1" hidden="false" customHeight="true" outlineLevel="0" collapsed="false">
      <c r="B32" s="60" t="s">
        <v>145</v>
      </c>
      <c r="C32" s="240"/>
      <c r="D32" s="37"/>
      <c r="E32" s="37"/>
      <c r="F32" s="37"/>
      <c r="G32" s="37"/>
      <c r="H32" s="92"/>
      <c r="I32" s="37"/>
      <c r="J32" s="38"/>
    </row>
    <row r="33" customFormat="false" ht="17.1" hidden="false" customHeight="true" outlineLevel="0" collapsed="false">
      <c r="B33" s="60" t="s">
        <v>146</v>
      </c>
      <c r="C33" s="239" t="s">
        <v>14</v>
      </c>
      <c r="D33" s="194" t="s">
        <v>14</v>
      </c>
      <c r="E33" s="194" t="s">
        <v>14</v>
      </c>
      <c r="F33" s="194" t="s">
        <v>14</v>
      </c>
      <c r="G33" s="194" t="s">
        <v>14</v>
      </c>
      <c r="H33" s="194" t="s">
        <v>14</v>
      </c>
      <c r="I33" s="194" t="s">
        <v>14</v>
      </c>
      <c r="J33" s="221" t="s">
        <v>14</v>
      </c>
    </row>
    <row r="34" customFormat="false" ht="17.1" hidden="false" customHeight="true" outlineLevel="0" collapsed="false">
      <c r="B34" s="60" t="s">
        <v>147</v>
      </c>
      <c r="C34" s="239" t="s">
        <v>14</v>
      </c>
      <c r="D34" s="194" t="s">
        <v>14</v>
      </c>
      <c r="E34" s="194" t="s">
        <v>14</v>
      </c>
      <c r="F34" s="194" t="s">
        <v>14</v>
      </c>
      <c r="G34" s="194" t="s">
        <v>14</v>
      </c>
      <c r="H34" s="194" t="s">
        <v>14</v>
      </c>
      <c r="I34" s="194" t="s">
        <v>14</v>
      </c>
      <c r="J34" s="221" t="s">
        <v>14</v>
      </c>
    </row>
    <row r="35" customFormat="false" ht="17.1" hidden="false" customHeight="true" outlineLevel="0" collapsed="false">
      <c r="B35" s="60" t="s">
        <v>148</v>
      </c>
      <c r="C35" s="239" t="s">
        <v>14</v>
      </c>
      <c r="D35" s="194" t="s">
        <v>14</v>
      </c>
      <c r="E35" s="194" t="s">
        <v>14</v>
      </c>
      <c r="F35" s="194" t="s">
        <v>14</v>
      </c>
      <c r="G35" s="194" t="s">
        <v>14</v>
      </c>
      <c r="H35" s="194" t="s">
        <v>14</v>
      </c>
      <c r="I35" s="194" t="s">
        <v>14</v>
      </c>
      <c r="J35" s="221" t="s">
        <v>14</v>
      </c>
    </row>
    <row r="36" customFormat="false" ht="17.1" hidden="false" customHeight="true" outlineLevel="0" collapsed="false">
      <c r="B36" s="60" t="s">
        <v>149</v>
      </c>
      <c r="C36" s="223" t="n">
        <v>1260</v>
      </c>
      <c r="D36" s="226" t="s">
        <v>300</v>
      </c>
      <c r="E36" s="226" t="s">
        <v>14</v>
      </c>
      <c r="F36" s="226" t="s">
        <v>14</v>
      </c>
      <c r="G36" s="226" t="s">
        <v>14</v>
      </c>
      <c r="H36" s="226" t="s">
        <v>14</v>
      </c>
      <c r="I36" s="226" t="s">
        <v>14</v>
      </c>
      <c r="J36" s="227" t="s">
        <v>14</v>
      </c>
    </row>
    <row r="37" customFormat="false" ht="17.1" hidden="false" customHeight="true" outlineLevel="0" collapsed="false">
      <c r="B37" s="49" t="s">
        <v>150</v>
      </c>
      <c r="C37" s="241" t="n">
        <f aca="false">SUM(C39:C43)</f>
        <v>5980</v>
      </c>
      <c r="D37" s="241" t="s">
        <v>301</v>
      </c>
      <c r="E37" s="242" t="s">
        <v>14</v>
      </c>
      <c r="F37" s="242" t="s">
        <v>14</v>
      </c>
      <c r="G37" s="242" t="s">
        <v>14</v>
      </c>
      <c r="H37" s="242" t="s">
        <v>14</v>
      </c>
      <c r="I37" s="241" t="n">
        <f aca="false">SUM(I39:I43)</f>
        <v>30</v>
      </c>
      <c r="J37" s="243" t="s">
        <v>14</v>
      </c>
    </row>
    <row r="38" customFormat="false" ht="17.1" hidden="false" customHeight="true" outlineLevel="0" collapsed="false">
      <c r="B38" s="57" t="s">
        <v>124</v>
      </c>
      <c r="C38" s="58"/>
      <c r="D38" s="58"/>
      <c r="E38" s="58"/>
      <c r="F38" s="58"/>
      <c r="G38" s="58"/>
      <c r="H38" s="58"/>
      <c r="I38" s="58"/>
      <c r="J38" s="58"/>
    </row>
    <row r="39" customFormat="false" ht="17.1" hidden="false" customHeight="true" outlineLevel="0" collapsed="false">
      <c r="B39" s="60" t="s">
        <v>151</v>
      </c>
      <c r="C39" s="225" t="n">
        <v>180</v>
      </c>
      <c r="D39" s="226" t="s">
        <v>302</v>
      </c>
      <c r="E39" s="194" t="s">
        <v>14</v>
      </c>
      <c r="F39" s="194" t="s">
        <v>14</v>
      </c>
      <c r="G39" s="194" t="s">
        <v>14</v>
      </c>
      <c r="H39" s="194" t="s">
        <v>14</v>
      </c>
      <c r="I39" s="194" t="s">
        <v>14</v>
      </c>
      <c r="J39" s="221" t="s">
        <v>14</v>
      </c>
    </row>
    <row r="40" customFormat="false" ht="17.1" hidden="false" customHeight="true" outlineLevel="0" collapsed="false">
      <c r="B40" s="60" t="s">
        <v>152</v>
      </c>
      <c r="C40" s="225" t="n">
        <v>560</v>
      </c>
      <c r="D40" s="226" t="s">
        <v>303</v>
      </c>
      <c r="E40" s="194" t="s">
        <v>14</v>
      </c>
      <c r="F40" s="194" t="s">
        <v>14</v>
      </c>
      <c r="G40" s="194" t="s">
        <v>14</v>
      </c>
      <c r="H40" s="194" t="s">
        <v>14</v>
      </c>
      <c r="I40" s="194" t="s">
        <v>14</v>
      </c>
      <c r="J40" s="221" t="s">
        <v>14</v>
      </c>
    </row>
    <row r="41" customFormat="false" ht="17.1" hidden="false" customHeight="true" outlineLevel="0" collapsed="false">
      <c r="B41" s="60" t="s">
        <v>153</v>
      </c>
      <c r="C41" s="223" t="n">
        <v>1320</v>
      </c>
      <c r="D41" s="226" t="s">
        <v>304</v>
      </c>
      <c r="E41" s="194" t="s">
        <v>14</v>
      </c>
      <c r="F41" s="194" t="s">
        <v>14</v>
      </c>
      <c r="G41" s="194" t="s">
        <v>14</v>
      </c>
      <c r="H41" s="194" t="s">
        <v>14</v>
      </c>
      <c r="I41" s="194" t="n">
        <v>30</v>
      </c>
      <c r="J41" s="221" t="s">
        <v>14</v>
      </c>
    </row>
    <row r="42" customFormat="false" ht="17.1" hidden="false" customHeight="true" outlineLevel="0" collapsed="false">
      <c r="B42" s="60" t="s">
        <v>154</v>
      </c>
      <c r="C42" s="223" t="n">
        <v>1380</v>
      </c>
      <c r="D42" s="226" t="s">
        <v>256</v>
      </c>
      <c r="E42" s="194" t="s">
        <v>14</v>
      </c>
      <c r="F42" s="194" t="s">
        <v>14</v>
      </c>
      <c r="G42" s="194" t="s">
        <v>14</v>
      </c>
      <c r="H42" s="194" t="s">
        <v>14</v>
      </c>
      <c r="I42" s="194" t="s">
        <v>14</v>
      </c>
      <c r="J42" s="221" t="s">
        <v>14</v>
      </c>
    </row>
    <row r="43" customFormat="false" ht="17.1" hidden="false" customHeight="true" outlineLevel="0" collapsed="false">
      <c r="B43" s="60" t="s">
        <v>155</v>
      </c>
      <c r="C43" s="223" t="n">
        <v>2540</v>
      </c>
      <c r="D43" s="226" t="s">
        <v>305</v>
      </c>
      <c r="E43" s="194" t="s">
        <v>14</v>
      </c>
      <c r="F43" s="194" t="s">
        <v>14</v>
      </c>
      <c r="G43" s="194" t="s">
        <v>14</v>
      </c>
      <c r="H43" s="194" t="s">
        <v>14</v>
      </c>
      <c r="I43" s="194" t="s">
        <v>14</v>
      </c>
      <c r="J43" s="221" t="s">
        <v>14</v>
      </c>
    </row>
    <row r="44" customFormat="false" ht="17.1" hidden="false" customHeight="true" outlineLevel="0" collapsed="false">
      <c r="B44" s="49" t="s">
        <v>156</v>
      </c>
      <c r="C44" s="63" t="n">
        <f aca="false">SUM(C46:C50)</f>
        <v>3040</v>
      </c>
      <c r="D44" s="137" t="s">
        <v>306</v>
      </c>
      <c r="E44" s="63" t="n">
        <f aca="false">SUM(E46:E50)</f>
        <v>60</v>
      </c>
      <c r="F44" s="194" t="s">
        <v>14</v>
      </c>
      <c r="G44" s="194" t="s">
        <v>14</v>
      </c>
      <c r="H44" s="194" t="s">
        <v>14</v>
      </c>
      <c r="I44" s="194" t="s">
        <v>14</v>
      </c>
      <c r="J44" s="221" t="s">
        <v>14</v>
      </c>
    </row>
    <row r="45" customFormat="false" ht="17.1" hidden="false" customHeight="true" outlineLevel="0" collapsed="false">
      <c r="B45" s="57" t="s">
        <v>124</v>
      </c>
      <c r="C45" s="58"/>
      <c r="D45" s="58"/>
      <c r="E45" s="58"/>
      <c r="F45" s="58"/>
      <c r="G45" s="58"/>
      <c r="H45" s="58"/>
      <c r="I45" s="58"/>
      <c r="J45" s="58"/>
    </row>
    <row r="46" customFormat="false" ht="17.1" hidden="false" customHeight="true" outlineLevel="0" collapsed="false">
      <c r="B46" s="60" t="s">
        <v>157</v>
      </c>
      <c r="C46" s="225" t="n">
        <v>640</v>
      </c>
      <c r="D46" s="226" t="s">
        <v>307</v>
      </c>
      <c r="E46" s="225" t="n">
        <v>60</v>
      </c>
      <c r="F46" s="194" t="s">
        <v>14</v>
      </c>
      <c r="G46" s="194" t="s">
        <v>14</v>
      </c>
      <c r="H46" s="194" t="s">
        <v>14</v>
      </c>
      <c r="I46" s="194" t="s">
        <v>14</v>
      </c>
      <c r="J46" s="221" t="s">
        <v>14</v>
      </c>
    </row>
    <row r="47" customFormat="false" ht="17.1" hidden="false" customHeight="true" outlineLevel="0" collapsed="false">
      <c r="B47" s="60" t="s">
        <v>158</v>
      </c>
      <c r="C47" s="225" t="n">
        <v>220</v>
      </c>
      <c r="D47" s="226" t="s">
        <v>308</v>
      </c>
      <c r="E47" s="194" t="s">
        <v>14</v>
      </c>
      <c r="F47" s="194" t="s">
        <v>14</v>
      </c>
      <c r="G47" s="194" t="s">
        <v>14</v>
      </c>
      <c r="H47" s="194" t="s">
        <v>14</v>
      </c>
      <c r="I47" s="194" t="s">
        <v>14</v>
      </c>
      <c r="J47" s="221" t="s">
        <v>14</v>
      </c>
    </row>
    <row r="48" customFormat="false" ht="17.1" hidden="false" customHeight="true" outlineLevel="0" collapsed="false">
      <c r="B48" s="60" t="s">
        <v>159</v>
      </c>
      <c r="C48" s="223" t="n">
        <v>2180</v>
      </c>
      <c r="D48" s="226" t="s">
        <v>309</v>
      </c>
      <c r="E48" s="194" t="s">
        <v>14</v>
      </c>
      <c r="F48" s="194" t="s">
        <v>14</v>
      </c>
      <c r="G48" s="194" t="s">
        <v>14</v>
      </c>
      <c r="H48" s="194" t="s">
        <v>14</v>
      </c>
      <c r="I48" s="194" t="s">
        <v>14</v>
      </c>
      <c r="J48" s="221" t="s">
        <v>14</v>
      </c>
    </row>
    <row r="49" customFormat="false" ht="17.1" hidden="false" customHeight="true" outlineLevel="0" collapsed="false">
      <c r="B49" s="60" t="s">
        <v>160</v>
      </c>
      <c r="C49" s="239" t="s">
        <v>14</v>
      </c>
      <c r="D49" s="194" t="s">
        <v>14</v>
      </c>
      <c r="E49" s="194" t="s">
        <v>14</v>
      </c>
      <c r="F49" s="194" t="s">
        <v>14</v>
      </c>
      <c r="G49" s="194" t="s">
        <v>14</v>
      </c>
      <c r="H49" s="194" t="s">
        <v>14</v>
      </c>
      <c r="I49" s="194" t="s">
        <v>14</v>
      </c>
      <c r="J49" s="221" t="s">
        <v>14</v>
      </c>
    </row>
    <row r="50" customFormat="false" ht="17.1" hidden="false" customHeight="true" outlineLevel="0" collapsed="false">
      <c r="B50" s="60" t="s">
        <v>161</v>
      </c>
      <c r="C50" s="239" t="s">
        <v>14</v>
      </c>
      <c r="D50" s="194" t="s">
        <v>14</v>
      </c>
      <c r="E50" s="194" t="s">
        <v>14</v>
      </c>
      <c r="F50" s="194" t="s">
        <v>14</v>
      </c>
      <c r="G50" s="194" t="s">
        <v>14</v>
      </c>
      <c r="H50" s="194" t="s">
        <v>14</v>
      </c>
      <c r="I50" s="194" t="s">
        <v>14</v>
      </c>
      <c r="J50" s="221" t="s">
        <v>14</v>
      </c>
    </row>
    <row r="51" customFormat="false" ht="17.1" hidden="false" customHeight="true" outlineLevel="0" collapsed="false">
      <c r="B51" s="49" t="s">
        <v>162</v>
      </c>
      <c r="C51" s="63" t="n">
        <f aca="false">SUM(C53:C58)</f>
        <v>4480</v>
      </c>
      <c r="D51" s="169" t="n">
        <v>194.8</v>
      </c>
      <c r="E51" s="63" t="n">
        <f aca="false">SUM(E53:E58)</f>
        <v>55</v>
      </c>
      <c r="F51" s="168" t="s">
        <v>14</v>
      </c>
      <c r="G51" s="168" t="s">
        <v>14</v>
      </c>
      <c r="H51" s="168" t="s">
        <v>14</v>
      </c>
      <c r="I51" s="168" t="s">
        <v>14</v>
      </c>
      <c r="J51" s="183" t="s">
        <v>14</v>
      </c>
    </row>
    <row r="52" customFormat="false" ht="17.1" hidden="false" customHeight="true" outlineLevel="0" collapsed="false">
      <c r="B52" s="57" t="s">
        <v>124</v>
      </c>
      <c r="C52" s="58"/>
      <c r="D52" s="58"/>
      <c r="E52" s="58"/>
      <c r="F52" s="58"/>
      <c r="G52" s="58"/>
      <c r="H52" s="58"/>
      <c r="I52" s="58"/>
      <c r="J52" s="58"/>
    </row>
    <row r="53" customFormat="false" ht="17.1" hidden="false" customHeight="true" outlineLevel="0" collapsed="false">
      <c r="B53" s="60" t="s">
        <v>163</v>
      </c>
      <c r="C53" s="225" t="n">
        <v>360</v>
      </c>
      <c r="D53" s="226" t="s">
        <v>208</v>
      </c>
      <c r="E53" s="194" t="s">
        <v>14</v>
      </c>
      <c r="F53" s="194" t="s">
        <v>14</v>
      </c>
      <c r="G53" s="194" t="s">
        <v>14</v>
      </c>
      <c r="H53" s="194" t="s">
        <v>14</v>
      </c>
      <c r="I53" s="194" t="s">
        <v>14</v>
      </c>
      <c r="J53" s="221" t="s">
        <v>14</v>
      </c>
    </row>
    <row r="54" customFormat="false" ht="17.1" hidden="false" customHeight="true" outlineLevel="0" collapsed="false">
      <c r="B54" s="60" t="s">
        <v>164</v>
      </c>
      <c r="C54" s="225" t="n">
        <v>180</v>
      </c>
      <c r="D54" s="226" t="s">
        <v>310</v>
      </c>
      <c r="E54" s="194" t="s">
        <v>14</v>
      </c>
      <c r="F54" s="194" t="s">
        <v>14</v>
      </c>
      <c r="G54" s="194" t="s">
        <v>14</v>
      </c>
      <c r="H54" s="194" t="s">
        <v>14</v>
      </c>
      <c r="I54" s="194" t="s">
        <v>14</v>
      </c>
      <c r="J54" s="221" t="s">
        <v>14</v>
      </c>
    </row>
    <row r="55" customFormat="false" ht="17.1" hidden="false" customHeight="true" outlineLevel="0" collapsed="false">
      <c r="B55" s="60" t="s">
        <v>165</v>
      </c>
      <c r="C55" s="225" t="n">
        <v>700</v>
      </c>
      <c r="D55" s="226" t="s">
        <v>311</v>
      </c>
      <c r="E55" s="194" t="s">
        <v>14</v>
      </c>
      <c r="F55" s="194" t="s">
        <v>14</v>
      </c>
      <c r="G55" s="194" t="s">
        <v>14</v>
      </c>
      <c r="H55" s="194" t="s">
        <v>14</v>
      </c>
      <c r="I55" s="194" t="s">
        <v>14</v>
      </c>
      <c r="J55" s="221" t="s">
        <v>14</v>
      </c>
    </row>
    <row r="56" customFormat="false" ht="17.1" hidden="false" customHeight="true" outlineLevel="0" collapsed="false">
      <c r="B56" s="60" t="s">
        <v>166</v>
      </c>
      <c r="C56" s="223" t="n">
        <v>1060</v>
      </c>
      <c r="D56" s="226" t="s">
        <v>312</v>
      </c>
      <c r="E56" s="194" t="s">
        <v>14</v>
      </c>
      <c r="F56" s="194" t="s">
        <v>14</v>
      </c>
      <c r="G56" s="194" t="s">
        <v>14</v>
      </c>
      <c r="H56" s="194" t="s">
        <v>14</v>
      </c>
      <c r="I56" s="194" t="s">
        <v>14</v>
      </c>
      <c r="J56" s="221" t="s">
        <v>14</v>
      </c>
    </row>
    <row r="57" customFormat="false" ht="17.1" hidden="false" customHeight="true" outlineLevel="0" collapsed="false">
      <c r="B57" s="60" t="s">
        <v>167</v>
      </c>
      <c r="C57" s="223" t="n">
        <v>1440</v>
      </c>
      <c r="D57" s="226" t="s">
        <v>288</v>
      </c>
      <c r="E57" s="194" t="s">
        <v>14</v>
      </c>
      <c r="F57" s="194" t="s">
        <v>14</v>
      </c>
      <c r="G57" s="194" t="s">
        <v>14</v>
      </c>
      <c r="H57" s="194" t="s">
        <v>14</v>
      </c>
      <c r="I57" s="194" t="s">
        <v>14</v>
      </c>
      <c r="J57" s="221" t="s">
        <v>14</v>
      </c>
    </row>
    <row r="58" customFormat="false" ht="17.1" hidden="false" customHeight="true" outlineLevel="0" collapsed="false">
      <c r="B58" s="60" t="s">
        <v>168</v>
      </c>
      <c r="C58" s="225" t="n">
        <v>740</v>
      </c>
      <c r="D58" s="236" t="s">
        <v>14</v>
      </c>
      <c r="E58" s="225" t="n">
        <v>55</v>
      </c>
      <c r="F58" s="194" t="s">
        <v>14</v>
      </c>
      <c r="G58" s="194" t="s">
        <v>14</v>
      </c>
      <c r="H58" s="194" t="s">
        <v>14</v>
      </c>
      <c r="I58" s="194" t="s">
        <v>14</v>
      </c>
      <c r="J58" s="221" t="s">
        <v>14</v>
      </c>
    </row>
    <row r="59" customFormat="false" ht="17.1" hidden="false" customHeight="true" outlineLevel="0" collapsed="false">
      <c r="B59" s="49" t="s">
        <v>169</v>
      </c>
      <c r="C59" s="63" t="n">
        <f aca="false">SUM(C61:C67)</f>
        <v>2700</v>
      </c>
      <c r="D59" s="237" t="n">
        <v>118.4</v>
      </c>
      <c r="E59" s="236" t="s">
        <v>14</v>
      </c>
      <c r="F59" s="194" t="s">
        <v>14</v>
      </c>
      <c r="G59" s="194" t="s">
        <v>14</v>
      </c>
      <c r="H59" s="194" t="s">
        <v>14</v>
      </c>
      <c r="I59" s="194" t="s">
        <v>14</v>
      </c>
      <c r="J59" s="221" t="s">
        <v>14</v>
      </c>
    </row>
    <row r="60" customFormat="false" ht="17.1" hidden="false" customHeight="true" outlineLevel="0" collapsed="false">
      <c r="B60" s="57" t="s">
        <v>124</v>
      </c>
      <c r="C60" s="58"/>
      <c r="D60" s="58"/>
      <c r="E60" s="58"/>
      <c r="F60" s="58"/>
      <c r="G60" s="58"/>
      <c r="H60" s="58"/>
      <c r="I60" s="58"/>
      <c r="J60" s="58"/>
    </row>
    <row r="61" customFormat="false" ht="17.1" hidden="false" customHeight="true" outlineLevel="0" collapsed="false">
      <c r="B61" s="60" t="s">
        <v>171</v>
      </c>
      <c r="C61" s="239" t="s">
        <v>14</v>
      </c>
      <c r="D61" s="194" t="s">
        <v>14</v>
      </c>
      <c r="E61" s="194" t="s">
        <v>14</v>
      </c>
      <c r="F61" s="194" t="s">
        <v>14</v>
      </c>
      <c r="G61" s="194" t="s">
        <v>14</v>
      </c>
      <c r="H61" s="194" t="s">
        <v>14</v>
      </c>
      <c r="I61" s="194" t="s">
        <v>14</v>
      </c>
      <c r="J61" s="221" t="s">
        <v>14</v>
      </c>
    </row>
    <row r="62" customFormat="false" ht="17.1" hidden="false" customHeight="true" outlineLevel="0" collapsed="false">
      <c r="B62" s="60" t="s">
        <v>172</v>
      </c>
      <c r="C62" s="225" t="n">
        <v>220</v>
      </c>
      <c r="D62" s="194" t="s">
        <v>14</v>
      </c>
      <c r="E62" s="194" t="s">
        <v>14</v>
      </c>
      <c r="F62" s="194" t="s">
        <v>14</v>
      </c>
      <c r="G62" s="194" t="s">
        <v>14</v>
      </c>
      <c r="H62" s="194" t="s">
        <v>14</v>
      </c>
      <c r="I62" s="194" t="s">
        <v>14</v>
      </c>
      <c r="J62" s="221" t="s">
        <v>14</v>
      </c>
    </row>
    <row r="63" customFormat="false" ht="17.1" hidden="false" customHeight="true" outlineLevel="0" collapsed="false">
      <c r="B63" s="60" t="s">
        <v>173</v>
      </c>
      <c r="C63" s="223" t="n">
        <v>1020</v>
      </c>
      <c r="D63" s="226" t="s">
        <v>313</v>
      </c>
      <c r="E63" s="194" t="s">
        <v>14</v>
      </c>
      <c r="F63" s="194" t="s">
        <v>14</v>
      </c>
      <c r="G63" s="194" t="s">
        <v>14</v>
      </c>
      <c r="H63" s="194" t="s">
        <v>14</v>
      </c>
      <c r="I63" s="194" t="s">
        <v>14</v>
      </c>
      <c r="J63" s="38"/>
    </row>
    <row r="64" customFormat="false" ht="17.1" hidden="false" customHeight="true" outlineLevel="0" collapsed="false">
      <c r="B64" s="60" t="s">
        <v>174</v>
      </c>
      <c r="C64" s="225" t="n">
        <v>220</v>
      </c>
      <c r="D64" s="226" t="s">
        <v>314</v>
      </c>
      <c r="E64" s="194" t="s">
        <v>14</v>
      </c>
      <c r="F64" s="194" t="s">
        <v>14</v>
      </c>
      <c r="G64" s="194" t="s">
        <v>14</v>
      </c>
      <c r="H64" s="194" t="s">
        <v>14</v>
      </c>
      <c r="I64" s="194" t="s">
        <v>14</v>
      </c>
      <c r="J64" s="221" t="s">
        <v>14</v>
      </c>
    </row>
    <row r="65" customFormat="false" ht="17.1" hidden="false" customHeight="true" outlineLevel="0" collapsed="false">
      <c r="B65" s="60" t="s">
        <v>175</v>
      </c>
      <c r="C65" s="225" t="n">
        <v>440</v>
      </c>
      <c r="D65" s="226" t="s">
        <v>315</v>
      </c>
      <c r="E65" s="194" t="s">
        <v>14</v>
      </c>
      <c r="F65" s="194" t="s">
        <v>14</v>
      </c>
      <c r="G65" s="194" t="s">
        <v>14</v>
      </c>
      <c r="H65" s="194" t="s">
        <v>14</v>
      </c>
      <c r="I65" s="194" t="s">
        <v>14</v>
      </c>
      <c r="J65" s="221" t="s">
        <v>14</v>
      </c>
    </row>
    <row r="66" customFormat="false" ht="17.1" hidden="false" customHeight="true" outlineLevel="0" collapsed="false">
      <c r="B66" s="60" t="s">
        <v>176</v>
      </c>
      <c r="C66" s="225" t="n">
        <v>360</v>
      </c>
      <c r="D66" s="226" t="s">
        <v>302</v>
      </c>
      <c r="E66" s="194" t="s">
        <v>14</v>
      </c>
      <c r="F66" s="194" t="s">
        <v>14</v>
      </c>
      <c r="G66" s="194" t="s">
        <v>14</v>
      </c>
      <c r="H66" s="194" t="s">
        <v>14</v>
      </c>
      <c r="I66" s="194" t="s">
        <v>14</v>
      </c>
      <c r="J66" s="221" t="s">
        <v>14</v>
      </c>
    </row>
    <row r="67" customFormat="false" ht="17.1" hidden="false" customHeight="true" outlineLevel="0" collapsed="false">
      <c r="B67" s="60" t="s">
        <v>177</v>
      </c>
      <c r="C67" s="225" t="n">
        <v>440</v>
      </c>
      <c r="D67" s="194" t="s">
        <v>14</v>
      </c>
      <c r="E67" s="194" t="s">
        <v>14</v>
      </c>
      <c r="F67" s="194" t="s">
        <v>14</v>
      </c>
      <c r="G67" s="194" t="s">
        <v>14</v>
      </c>
      <c r="H67" s="194" t="s">
        <v>14</v>
      </c>
      <c r="I67" s="194" t="s">
        <v>14</v>
      </c>
      <c r="J67" s="221" t="s">
        <v>14</v>
      </c>
    </row>
    <row r="68" customFormat="false" ht="17.1" hidden="false" customHeight="true" outlineLevel="0" collapsed="false">
      <c r="B68" s="49" t="s">
        <v>178</v>
      </c>
      <c r="C68" s="63" t="n">
        <f aca="false">SUM(C70:C73)</f>
        <v>2280</v>
      </c>
      <c r="D68" s="89" t="n">
        <v>79.8</v>
      </c>
      <c r="E68" s="194" t="s">
        <v>14</v>
      </c>
      <c r="F68" s="194" t="s">
        <v>14</v>
      </c>
      <c r="G68" s="194" t="s">
        <v>14</v>
      </c>
      <c r="H68" s="194" t="s">
        <v>14</v>
      </c>
      <c r="I68" s="63" t="n">
        <f aca="false">SUM(I70:I73)</f>
        <v>15</v>
      </c>
      <c r="J68" s="90" t="n">
        <v>25</v>
      </c>
    </row>
    <row r="69" customFormat="false" ht="17.1" hidden="false" customHeight="true" outlineLevel="0" collapsed="false">
      <c r="B69" s="57" t="s">
        <v>124</v>
      </c>
      <c r="C69" s="58"/>
      <c r="D69" s="58"/>
      <c r="E69" s="58"/>
      <c r="F69" s="58"/>
      <c r="G69" s="58"/>
      <c r="H69" s="58"/>
      <c r="I69" s="58"/>
      <c r="J69" s="58"/>
    </row>
    <row r="70" customFormat="false" ht="17.1" hidden="false" customHeight="true" outlineLevel="0" collapsed="false">
      <c r="B70" s="60" t="s">
        <v>179</v>
      </c>
      <c r="C70" s="225" t="n">
        <v>220</v>
      </c>
      <c r="D70" s="226" t="s">
        <v>316</v>
      </c>
      <c r="E70" s="194" t="s">
        <v>14</v>
      </c>
      <c r="F70" s="194" t="s">
        <v>14</v>
      </c>
      <c r="G70" s="194" t="s">
        <v>14</v>
      </c>
      <c r="H70" s="194" t="s">
        <v>14</v>
      </c>
      <c r="I70" s="194" t="s">
        <v>14</v>
      </c>
      <c r="J70" s="221" t="s">
        <v>14</v>
      </c>
    </row>
    <row r="71" customFormat="false" ht="17.1" hidden="false" customHeight="true" outlineLevel="0" collapsed="false">
      <c r="B71" s="60" t="s">
        <v>180</v>
      </c>
      <c r="C71" s="223" t="n">
        <v>1100</v>
      </c>
      <c r="D71" s="226" t="s">
        <v>234</v>
      </c>
      <c r="E71" s="226" t="s">
        <v>14</v>
      </c>
      <c r="F71" s="226" t="s">
        <v>14</v>
      </c>
      <c r="G71" s="226" t="s">
        <v>14</v>
      </c>
      <c r="H71" s="226" t="s">
        <v>14</v>
      </c>
      <c r="I71" s="225" t="n">
        <v>15</v>
      </c>
      <c r="J71" s="227" t="s">
        <v>317</v>
      </c>
    </row>
    <row r="72" customFormat="false" ht="17.1" hidden="false" customHeight="true" outlineLevel="0" collapsed="false">
      <c r="B72" s="60" t="s">
        <v>181</v>
      </c>
      <c r="C72" s="239" t="s">
        <v>14</v>
      </c>
      <c r="D72" s="194" t="s">
        <v>14</v>
      </c>
      <c r="E72" s="194" t="s">
        <v>14</v>
      </c>
      <c r="F72" s="194" t="s">
        <v>14</v>
      </c>
      <c r="G72" s="194" t="s">
        <v>14</v>
      </c>
      <c r="H72" s="194" t="s">
        <v>14</v>
      </c>
      <c r="I72" s="194" t="s">
        <v>14</v>
      </c>
      <c r="J72" s="221" t="s">
        <v>14</v>
      </c>
    </row>
    <row r="73" customFormat="false" ht="17.1" hidden="false" customHeight="true" outlineLevel="0" collapsed="false">
      <c r="B73" s="60" t="s">
        <v>182</v>
      </c>
      <c r="C73" s="225" t="n">
        <v>960</v>
      </c>
      <c r="D73" s="226" t="s">
        <v>296</v>
      </c>
      <c r="E73" s="194" t="s">
        <v>14</v>
      </c>
      <c r="F73" s="194" t="s">
        <v>14</v>
      </c>
      <c r="G73" s="194" t="s">
        <v>14</v>
      </c>
      <c r="H73" s="194" t="s">
        <v>14</v>
      </c>
      <c r="I73" s="194" t="s">
        <v>14</v>
      </c>
      <c r="J73" s="221" t="s">
        <v>14</v>
      </c>
    </row>
    <row r="74" customFormat="false" ht="17.1" hidden="false" customHeight="true" outlineLevel="0" collapsed="false">
      <c r="B74" s="49" t="s">
        <v>183</v>
      </c>
      <c r="C74" s="63" t="n">
        <f aca="false">SUM(C76:C81)</f>
        <v>7050</v>
      </c>
      <c r="D74" s="63" t="s">
        <v>283</v>
      </c>
      <c r="E74" s="63" t="n">
        <f aca="false">SUM(E76:E81)</f>
        <v>375</v>
      </c>
      <c r="F74" s="194" t="s">
        <v>14</v>
      </c>
      <c r="G74" s="194" t="s">
        <v>14</v>
      </c>
      <c r="H74" s="194" t="s">
        <v>14</v>
      </c>
      <c r="I74" s="194" t="s">
        <v>14</v>
      </c>
      <c r="J74" s="221" t="s">
        <v>14</v>
      </c>
    </row>
    <row r="75" customFormat="false" ht="17.1" hidden="false" customHeight="true" outlineLevel="0" collapsed="false">
      <c r="B75" s="57" t="s">
        <v>124</v>
      </c>
      <c r="C75" s="73"/>
      <c r="D75" s="73"/>
      <c r="E75" s="73"/>
      <c r="F75" s="73"/>
      <c r="G75" s="73"/>
      <c r="H75" s="73"/>
      <c r="I75" s="73"/>
      <c r="J75" s="73"/>
    </row>
    <row r="76" customFormat="false" ht="17.1" hidden="false" customHeight="true" outlineLevel="0" collapsed="false">
      <c r="B76" s="60" t="s">
        <v>184</v>
      </c>
      <c r="C76" s="225" t="n">
        <v>380</v>
      </c>
      <c r="D76" s="226" t="s">
        <v>318</v>
      </c>
      <c r="E76" s="236" t="s">
        <v>14</v>
      </c>
      <c r="F76" s="236" t="s">
        <v>14</v>
      </c>
      <c r="G76" s="236" t="s">
        <v>14</v>
      </c>
      <c r="H76" s="236" t="s">
        <v>14</v>
      </c>
      <c r="I76" s="236" t="s">
        <v>14</v>
      </c>
      <c r="J76" s="238" t="s">
        <v>14</v>
      </c>
    </row>
    <row r="77" customFormat="false" ht="17.1" hidden="false" customHeight="true" outlineLevel="0" collapsed="false">
      <c r="B77" s="60" t="s">
        <v>185</v>
      </c>
      <c r="C77" s="225" t="n">
        <v>870</v>
      </c>
      <c r="D77" s="226" t="s">
        <v>240</v>
      </c>
      <c r="E77" s="225" t="n">
        <v>75</v>
      </c>
      <c r="F77" s="236" t="s">
        <v>14</v>
      </c>
      <c r="G77" s="236" t="s">
        <v>14</v>
      </c>
      <c r="H77" s="236" t="s">
        <v>14</v>
      </c>
      <c r="I77" s="236" t="s">
        <v>14</v>
      </c>
      <c r="J77" s="238" t="s">
        <v>14</v>
      </c>
    </row>
    <row r="78" customFormat="false" ht="17.1" hidden="false" customHeight="true" outlineLevel="0" collapsed="false">
      <c r="B78" s="60" t="s">
        <v>186</v>
      </c>
      <c r="C78" s="225" t="n">
        <v>700</v>
      </c>
      <c r="D78" s="226" t="s">
        <v>319</v>
      </c>
      <c r="E78" s="225" t="n">
        <v>20</v>
      </c>
      <c r="F78" s="226" t="s">
        <v>320</v>
      </c>
      <c r="G78" s="194" t="s">
        <v>14</v>
      </c>
      <c r="H78" s="194" t="s">
        <v>14</v>
      </c>
      <c r="I78" s="194" t="s">
        <v>14</v>
      </c>
      <c r="J78" s="221" t="s">
        <v>14</v>
      </c>
    </row>
    <row r="79" customFormat="false" ht="17.1" hidden="false" customHeight="true" outlineLevel="0" collapsed="false">
      <c r="B79" s="60" t="s">
        <v>187</v>
      </c>
      <c r="C79" s="239" t="s">
        <v>14</v>
      </c>
      <c r="D79" s="194" t="s">
        <v>14</v>
      </c>
      <c r="E79" s="194" t="s">
        <v>14</v>
      </c>
      <c r="F79" s="194" t="s">
        <v>14</v>
      </c>
      <c r="G79" s="194" t="s">
        <v>14</v>
      </c>
      <c r="H79" s="194" t="s">
        <v>14</v>
      </c>
      <c r="I79" s="194" t="s">
        <v>14</v>
      </c>
      <c r="J79" s="221" t="s">
        <v>14</v>
      </c>
    </row>
    <row r="80" customFormat="false" ht="17.1" hidden="false" customHeight="true" outlineLevel="0" collapsed="false">
      <c r="B80" s="60" t="s">
        <v>188</v>
      </c>
      <c r="C80" s="223" t="n">
        <v>1220</v>
      </c>
      <c r="D80" s="226" t="s">
        <v>321</v>
      </c>
      <c r="E80" s="225" t="n">
        <v>50</v>
      </c>
      <c r="F80" s="226" t="s">
        <v>322</v>
      </c>
      <c r="G80" s="236" t="s">
        <v>14</v>
      </c>
      <c r="H80" s="236" t="s">
        <v>14</v>
      </c>
      <c r="I80" s="236" t="s">
        <v>14</v>
      </c>
      <c r="J80" s="238" t="s">
        <v>14</v>
      </c>
    </row>
    <row r="81" customFormat="false" ht="17.1" hidden="false" customHeight="true" outlineLevel="0" collapsed="false">
      <c r="B81" s="60" t="s">
        <v>189</v>
      </c>
      <c r="C81" s="223" t="n">
        <v>3880</v>
      </c>
      <c r="D81" s="226" t="s">
        <v>323</v>
      </c>
      <c r="E81" s="225" t="n">
        <v>230</v>
      </c>
      <c r="F81" s="236" t="s">
        <v>14</v>
      </c>
      <c r="G81" s="236" t="s">
        <v>14</v>
      </c>
      <c r="H81" s="236" t="s">
        <v>14</v>
      </c>
      <c r="I81" s="236" t="s">
        <v>14</v>
      </c>
      <c r="J81" s="238" t="s">
        <v>14</v>
      </c>
    </row>
    <row r="82" customFormat="false" ht="17.1" hidden="false" customHeight="true" outlineLevel="0" collapsed="false">
      <c r="B82" s="49" t="s">
        <v>190</v>
      </c>
      <c r="C82" s="239" t="s">
        <v>14</v>
      </c>
      <c r="D82" s="194" t="s">
        <v>14</v>
      </c>
      <c r="E82" s="194" t="s">
        <v>14</v>
      </c>
      <c r="F82" s="194" t="s">
        <v>14</v>
      </c>
      <c r="G82" s="194" t="s">
        <v>14</v>
      </c>
      <c r="H82" s="194" t="s">
        <v>14</v>
      </c>
      <c r="I82" s="194" t="s">
        <v>14</v>
      </c>
      <c r="J82" s="221" t="s">
        <v>14</v>
      </c>
    </row>
    <row r="83" customFormat="false" ht="17.1" hidden="false" customHeight="true" outlineLevel="0" collapsed="false">
      <c r="B83" s="57" t="s">
        <v>124</v>
      </c>
      <c r="C83" s="58"/>
      <c r="D83" s="58"/>
      <c r="E83" s="58"/>
      <c r="F83" s="58"/>
      <c r="G83" s="58"/>
      <c r="H83" s="58"/>
      <c r="I83" s="58"/>
      <c r="J83" s="58"/>
    </row>
    <row r="84" customFormat="false" ht="17.1" hidden="false" customHeight="true" outlineLevel="0" collapsed="false">
      <c r="B84" s="60" t="s">
        <v>191</v>
      </c>
      <c r="C84" s="239" t="s">
        <v>14</v>
      </c>
      <c r="D84" s="194" t="s">
        <v>14</v>
      </c>
      <c r="E84" s="194" t="s">
        <v>14</v>
      </c>
      <c r="F84" s="194" t="s">
        <v>14</v>
      </c>
      <c r="G84" s="194" t="s">
        <v>14</v>
      </c>
      <c r="H84" s="194" t="s">
        <v>14</v>
      </c>
      <c r="I84" s="194" t="s">
        <v>14</v>
      </c>
      <c r="J84" s="221" t="s">
        <v>14</v>
      </c>
    </row>
    <row r="85" customFormat="false" ht="15" hidden="false" customHeight="false" outlineLevel="0" collapsed="false">
      <c r="B85" s="60" t="s">
        <v>192</v>
      </c>
      <c r="C85" s="239" t="s">
        <v>14</v>
      </c>
      <c r="D85" s="194" t="s">
        <v>14</v>
      </c>
      <c r="E85" s="194" t="s">
        <v>14</v>
      </c>
      <c r="F85" s="194" t="s">
        <v>14</v>
      </c>
      <c r="G85" s="194" t="s">
        <v>14</v>
      </c>
      <c r="H85" s="194" t="s">
        <v>14</v>
      </c>
      <c r="I85" s="194" t="s">
        <v>14</v>
      </c>
      <c r="J85" s="221" t="s">
        <v>14</v>
      </c>
    </row>
    <row r="86" customFormat="false" ht="15" hidden="false" customHeight="false" outlineLevel="0" collapsed="false">
      <c r="B86" s="60" t="s">
        <v>193</v>
      </c>
      <c r="C86" s="239" t="s">
        <v>14</v>
      </c>
      <c r="D86" s="194" t="s">
        <v>14</v>
      </c>
      <c r="E86" s="194" t="s">
        <v>14</v>
      </c>
      <c r="F86" s="194" t="s">
        <v>14</v>
      </c>
      <c r="G86" s="194" t="s">
        <v>14</v>
      </c>
      <c r="H86" s="194" t="s">
        <v>14</v>
      </c>
      <c r="I86" s="194" t="s">
        <v>14</v>
      </c>
      <c r="J86" s="221" t="s">
        <v>14</v>
      </c>
    </row>
    <row r="87" customFormat="false" ht="15" hidden="false" customHeight="false" outlineLevel="0" collapsed="false">
      <c r="B87" s="60" t="s">
        <v>194</v>
      </c>
      <c r="C87" s="239" t="s">
        <v>14</v>
      </c>
      <c r="D87" s="194" t="s">
        <v>14</v>
      </c>
      <c r="E87" s="194" t="s">
        <v>14</v>
      </c>
      <c r="F87" s="194" t="s">
        <v>14</v>
      </c>
      <c r="G87" s="194" t="s">
        <v>14</v>
      </c>
      <c r="H87" s="194" t="s">
        <v>14</v>
      </c>
      <c r="I87" s="194" t="s">
        <v>14</v>
      </c>
      <c r="J87" s="221" t="s">
        <v>14</v>
      </c>
    </row>
    <row r="88" customFormat="false" ht="15" hidden="false" customHeight="false" outlineLevel="0" collapsed="false">
      <c r="B88" s="60" t="s">
        <v>195</v>
      </c>
      <c r="C88" s="239" t="s">
        <v>14</v>
      </c>
      <c r="D88" s="194" t="s">
        <v>14</v>
      </c>
      <c r="E88" s="194" t="s">
        <v>14</v>
      </c>
      <c r="F88" s="194" t="s">
        <v>14</v>
      </c>
      <c r="G88" s="194" t="s">
        <v>14</v>
      </c>
      <c r="H88" s="194" t="s">
        <v>14</v>
      </c>
      <c r="I88" s="194" t="s">
        <v>14</v>
      </c>
      <c r="J88" s="221" t="s">
        <v>14</v>
      </c>
    </row>
    <row r="89" customFormat="false" ht="15" hidden="false" customHeight="false" outlineLevel="0" collapsed="false">
      <c r="B89" s="49" t="s">
        <v>196</v>
      </c>
      <c r="C89" s="244" t="n">
        <f aca="false">SUM(C91:C95)</f>
        <v>2580</v>
      </c>
      <c r="D89" s="245" t="n">
        <v>6.5</v>
      </c>
      <c r="E89" s="244" t="n">
        <f aca="false">SUM(E91:E95)</f>
        <v>90</v>
      </c>
      <c r="F89" s="194" t="s">
        <v>14</v>
      </c>
      <c r="G89" s="194" t="s">
        <v>14</v>
      </c>
      <c r="H89" s="194" t="s">
        <v>14</v>
      </c>
      <c r="I89" s="194" t="s">
        <v>14</v>
      </c>
      <c r="J89" s="221" t="s">
        <v>14</v>
      </c>
    </row>
    <row r="90" customFormat="false" ht="15" hidden="false" customHeight="false" outlineLevel="0" collapsed="false">
      <c r="B90" s="57" t="s">
        <v>124</v>
      </c>
      <c r="C90" s="246"/>
      <c r="D90" s="246"/>
      <c r="E90" s="246"/>
      <c r="F90" s="246"/>
      <c r="G90" s="246"/>
      <c r="H90" s="246"/>
      <c r="I90" s="246"/>
      <c r="J90" s="246"/>
    </row>
    <row r="91" customFormat="false" ht="15" hidden="false" customHeight="false" outlineLevel="0" collapsed="false">
      <c r="B91" s="60" t="s">
        <v>197</v>
      </c>
      <c r="C91" s="225" t="n">
        <v>480</v>
      </c>
      <c r="D91" s="226" t="s">
        <v>14</v>
      </c>
      <c r="E91" s="226" t="s">
        <v>14</v>
      </c>
      <c r="F91" s="226" t="s">
        <v>14</v>
      </c>
      <c r="G91" s="226" t="s">
        <v>14</v>
      </c>
      <c r="H91" s="226" t="s">
        <v>14</v>
      </c>
      <c r="I91" s="226" t="s">
        <v>14</v>
      </c>
      <c r="J91" s="227" t="s">
        <v>14</v>
      </c>
    </row>
    <row r="92" customFormat="false" ht="15" hidden="false" customHeight="false" outlineLevel="0" collapsed="false">
      <c r="B92" s="60" t="s">
        <v>198</v>
      </c>
      <c r="C92" s="239" t="s">
        <v>14</v>
      </c>
      <c r="D92" s="226" t="s">
        <v>14</v>
      </c>
      <c r="E92" s="226" t="s">
        <v>14</v>
      </c>
      <c r="F92" s="226" t="s">
        <v>14</v>
      </c>
      <c r="G92" s="226" t="s">
        <v>14</v>
      </c>
      <c r="H92" s="226" t="s">
        <v>14</v>
      </c>
      <c r="I92" s="226" t="s">
        <v>14</v>
      </c>
      <c r="J92" s="227" t="s">
        <v>14</v>
      </c>
    </row>
    <row r="93" customFormat="false" ht="15" hidden="false" customHeight="false" outlineLevel="0" collapsed="false">
      <c r="B93" s="60" t="s">
        <v>199</v>
      </c>
      <c r="C93" s="225" t="n">
        <v>900</v>
      </c>
      <c r="D93" s="226" t="s">
        <v>14</v>
      </c>
      <c r="E93" s="226" t="s">
        <v>14</v>
      </c>
      <c r="F93" s="226" t="s">
        <v>14</v>
      </c>
      <c r="G93" s="226" t="s">
        <v>14</v>
      </c>
      <c r="H93" s="226" t="s">
        <v>14</v>
      </c>
      <c r="I93" s="226" t="s">
        <v>14</v>
      </c>
      <c r="J93" s="227" t="s">
        <v>14</v>
      </c>
    </row>
    <row r="94" customFormat="false" ht="15" hidden="false" customHeight="false" outlineLevel="0" collapsed="false">
      <c r="B94" s="60" t="s">
        <v>200</v>
      </c>
      <c r="C94" s="225" t="n">
        <v>420</v>
      </c>
      <c r="D94" s="226" t="s">
        <v>324</v>
      </c>
      <c r="E94" s="225" t="n">
        <v>90</v>
      </c>
      <c r="F94" s="194" t="s">
        <v>14</v>
      </c>
      <c r="G94" s="194" t="s">
        <v>14</v>
      </c>
      <c r="H94" s="194" t="s">
        <v>14</v>
      </c>
      <c r="I94" s="194" t="s">
        <v>14</v>
      </c>
      <c r="J94" s="221" t="s">
        <v>14</v>
      </c>
    </row>
    <row r="95" customFormat="false" ht="15.75" hidden="false" customHeight="false" outlineLevel="0" collapsed="false">
      <c r="B95" s="78" t="s">
        <v>201</v>
      </c>
      <c r="C95" s="228" t="n">
        <v>780</v>
      </c>
      <c r="D95" s="230" t="s">
        <v>325</v>
      </c>
      <c r="E95" s="197" t="s">
        <v>14</v>
      </c>
      <c r="F95" s="197" t="s">
        <v>14</v>
      </c>
      <c r="G95" s="197" t="s">
        <v>14</v>
      </c>
      <c r="H95" s="197" t="s">
        <v>14</v>
      </c>
      <c r="I95" s="197" t="s">
        <v>14</v>
      </c>
      <c r="J95" s="247" t="s">
        <v>14</v>
      </c>
    </row>
  </sheetData>
  <mergeCells count="18">
    <mergeCell ref="B2:B4"/>
    <mergeCell ref="C2:J2"/>
    <mergeCell ref="C3:D3"/>
    <mergeCell ref="E3:F3"/>
    <mergeCell ref="G3:H3"/>
    <mergeCell ref="I3:J3"/>
    <mergeCell ref="C8:J8"/>
    <mergeCell ref="C13:J13"/>
    <mergeCell ref="C19:J19"/>
    <mergeCell ref="C27:J27"/>
    <mergeCell ref="C38:J38"/>
    <mergeCell ref="C45:J45"/>
    <mergeCell ref="C52:J52"/>
    <mergeCell ref="C60:J60"/>
    <mergeCell ref="C69:J69"/>
    <mergeCell ref="C75:J75"/>
    <mergeCell ref="C83:J83"/>
    <mergeCell ref="C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2" activeCellId="0" sqref="E82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7"/>
    <col collapsed="false" customWidth="true" hidden="false" outlineLevel="0" max="11" min="3" style="1" width="12.28"/>
    <col collapsed="false" customWidth="false" hidden="false" outlineLevel="0" max="257" min="12" style="1" width="12.7"/>
  </cols>
  <sheetData>
    <row r="1" s="22" customFormat="true" ht="35.25" hidden="false" customHeight="true" outlineLevel="0" collapsed="false">
      <c r="B1" s="232"/>
      <c r="C1" s="215"/>
      <c r="D1" s="215"/>
      <c r="E1" s="215"/>
      <c r="F1" s="215"/>
      <c r="G1" s="215"/>
      <c r="H1" s="215"/>
      <c r="I1" s="215"/>
      <c r="J1" s="216"/>
    </row>
    <row r="2" customFormat="false" ht="19.5" hidden="false" customHeight="true" outlineLevel="0" collapsed="false">
      <c r="B2" s="100"/>
      <c r="C2" s="101" t="n">
        <v>2013</v>
      </c>
      <c r="D2" s="101"/>
      <c r="E2" s="101"/>
      <c r="F2" s="101"/>
      <c r="G2" s="101"/>
      <c r="H2" s="101"/>
      <c r="I2" s="101"/>
      <c r="J2" s="101"/>
    </row>
    <row r="3" customFormat="false" ht="36.75" hidden="false" customHeight="true" outlineLevel="0" collapsed="false">
      <c r="B3" s="100"/>
      <c r="C3" s="102" t="s">
        <v>111</v>
      </c>
      <c r="D3" s="102"/>
      <c r="E3" s="103" t="s">
        <v>112</v>
      </c>
      <c r="F3" s="103"/>
      <c r="G3" s="102" t="s">
        <v>113</v>
      </c>
      <c r="H3" s="102"/>
      <c r="I3" s="104" t="s">
        <v>114</v>
      </c>
      <c r="J3" s="104"/>
    </row>
    <row r="4" customFormat="false" ht="54" hidden="false" customHeight="true" outlineLevel="0" collapsed="false">
      <c r="B4" s="100"/>
      <c r="C4" s="105" t="s">
        <v>115</v>
      </c>
      <c r="D4" s="106" t="s">
        <v>116</v>
      </c>
      <c r="E4" s="107" t="s">
        <v>117</v>
      </c>
      <c r="F4" s="106" t="s">
        <v>116</v>
      </c>
      <c r="G4" s="107" t="s">
        <v>118</v>
      </c>
      <c r="H4" s="106" t="s">
        <v>116</v>
      </c>
      <c r="I4" s="107" t="s">
        <v>119</v>
      </c>
      <c r="J4" s="109" t="s">
        <v>116</v>
      </c>
    </row>
    <row r="5" customFormat="false" ht="17.1" hidden="false" customHeight="true" outlineLevel="0" collapsed="false">
      <c r="B5" s="49" t="s">
        <v>120</v>
      </c>
      <c r="C5" s="233" t="n">
        <v>16016</v>
      </c>
      <c r="D5" s="234" t="n">
        <v>87.5</v>
      </c>
      <c r="E5" s="233" t="n">
        <v>1000</v>
      </c>
      <c r="F5" s="234" t="n">
        <v>178.6</v>
      </c>
      <c r="G5" s="233" t="n">
        <v>1170</v>
      </c>
      <c r="H5" s="234" t="s">
        <v>225</v>
      </c>
      <c r="I5" s="186" t="n">
        <v>750</v>
      </c>
      <c r="J5" s="217" t="s">
        <v>228</v>
      </c>
    </row>
    <row r="6" customFormat="false" ht="17.1" hidden="false" customHeight="true" outlineLevel="0" collapsed="false">
      <c r="B6" s="49" t="s">
        <v>121</v>
      </c>
      <c r="C6" s="241" t="n">
        <v>1228</v>
      </c>
      <c r="D6" s="169" t="n">
        <v>51.2</v>
      </c>
      <c r="E6" s="168" t="n">
        <v>628</v>
      </c>
      <c r="F6" s="169" t="n">
        <v>120.3</v>
      </c>
      <c r="G6" s="168" t="s">
        <v>14</v>
      </c>
      <c r="H6" s="168" t="s">
        <v>14</v>
      </c>
      <c r="I6" s="168" t="n">
        <v>185</v>
      </c>
      <c r="J6" s="175" t="n">
        <v>21.5</v>
      </c>
    </row>
    <row r="7" customFormat="false" ht="17.1" hidden="false" customHeight="true" outlineLevel="0" collapsed="false">
      <c r="B7" s="49" t="s">
        <v>123</v>
      </c>
      <c r="C7" s="235" t="n">
        <v>1500</v>
      </c>
      <c r="D7" s="218" t="n">
        <v>127.1</v>
      </c>
      <c r="E7" s="189" t="n">
        <v>360</v>
      </c>
      <c r="F7" s="189" t="s">
        <v>14</v>
      </c>
      <c r="G7" s="189" t="s">
        <v>14</v>
      </c>
      <c r="H7" s="189" t="s">
        <v>14</v>
      </c>
      <c r="I7" s="189" t="n">
        <v>130</v>
      </c>
      <c r="J7" s="220" t="s">
        <v>14</v>
      </c>
      <c r="K7" s="28"/>
    </row>
    <row r="8" customFormat="false" ht="17.1" hidden="false" customHeight="true" outlineLevel="0" collapsed="false">
      <c r="B8" s="57" t="s">
        <v>124</v>
      </c>
      <c r="C8" s="58"/>
      <c r="D8" s="58"/>
      <c r="E8" s="58"/>
      <c r="F8" s="58"/>
      <c r="G8" s="58"/>
      <c r="H8" s="58"/>
      <c r="I8" s="58"/>
      <c r="J8" s="58"/>
    </row>
    <row r="9" customFormat="false" ht="17.1" hidden="false" customHeight="true" outlineLevel="0" collapsed="false">
      <c r="B9" s="57" t="s">
        <v>125</v>
      </c>
      <c r="C9" s="189" t="s">
        <v>14</v>
      </c>
      <c r="D9" s="189" t="s">
        <v>14</v>
      </c>
      <c r="E9" s="189" t="s">
        <v>14</v>
      </c>
      <c r="F9" s="189" t="s">
        <v>14</v>
      </c>
      <c r="G9" s="189" t="s">
        <v>14</v>
      </c>
      <c r="H9" s="189" t="s">
        <v>14</v>
      </c>
      <c r="I9" s="189" t="s">
        <v>14</v>
      </c>
      <c r="J9" s="220" t="s">
        <v>14</v>
      </c>
    </row>
    <row r="10" customFormat="false" ht="17.1" hidden="false" customHeight="true" outlineLevel="0" collapsed="false">
      <c r="B10" s="57" t="s">
        <v>126</v>
      </c>
      <c r="C10" s="223" t="n">
        <v>1500</v>
      </c>
      <c r="D10" s="195" t="n">
        <v>156.3</v>
      </c>
      <c r="E10" s="194" t="n">
        <v>360</v>
      </c>
      <c r="F10" s="189" t="s">
        <v>14</v>
      </c>
      <c r="G10" s="189" t="s">
        <v>14</v>
      </c>
      <c r="H10" s="189" t="s">
        <v>14</v>
      </c>
      <c r="I10" s="194" t="n">
        <v>130</v>
      </c>
      <c r="J10" s="220" t="s">
        <v>14</v>
      </c>
    </row>
    <row r="11" customFormat="false" ht="17.1" hidden="false" customHeight="true" outlineLevel="0" collapsed="false">
      <c r="B11" s="57" t="s">
        <v>127</v>
      </c>
      <c r="C11" s="189" t="s">
        <v>14</v>
      </c>
      <c r="D11" s="189" t="s">
        <v>14</v>
      </c>
      <c r="E11" s="189" t="s">
        <v>14</v>
      </c>
      <c r="F11" s="189" t="s">
        <v>14</v>
      </c>
      <c r="G11" s="189" t="s">
        <v>14</v>
      </c>
      <c r="H11" s="189" t="s">
        <v>14</v>
      </c>
      <c r="I11" s="189" t="s">
        <v>14</v>
      </c>
      <c r="J11" s="220" t="s">
        <v>14</v>
      </c>
    </row>
    <row r="12" customFormat="false" ht="17.1" hidden="false" customHeight="true" outlineLevel="0" collapsed="false">
      <c r="B12" s="49" t="s">
        <v>128</v>
      </c>
      <c r="C12" s="53" t="n">
        <f aca="false">SUM(C14:C17)</f>
        <v>1616</v>
      </c>
      <c r="D12" s="53" t="n">
        <v>117.1</v>
      </c>
      <c r="E12" s="53" t="n">
        <f aca="false">SUM(E14:E17)</f>
        <v>40</v>
      </c>
      <c r="F12" s="189" t="s">
        <v>14</v>
      </c>
      <c r="G12" s="189" t="s">
        <v>14</v>
      </c>
      <c r="H12" s="189" t="s">
        <v>14</v>
      </c>
      <c r="I12" s="53" t="n">
        <f aca="false">SUM(I14:I17)</f>
        <v>10</v>
      </c>
      <c r="J12" s="220" t="s">
        <v>14</v>
      </c>
    </row>
    <row r="13" customFormat="false" ht="17.1" hidden="false" customHeight="true" outlineLevel="0" collapsed="false">
      <c r="B13" s="57" t="s">
        <v>124</v>
      </c>
      <c r="C13" s="58"/>
      <c r="D13" s="58"/>
      <c r="E13" s="58"/>
      <c r="F13" s="58"/>
      <c r="G13" s="58"/>
      <c r="H13" s="58"/>
      <c r="I13" s="58"/>
      <c r="J13" s="58"/>
    </row>
    <row r="14" customFormat="false" ht="17.1" hidden="false" customHeight="true" outlineLevel="0" collapsed="false">
      <c r="B14" s="57" t="s">
        <v>129</v>
      </c>
      <c r="C14" s="194" t="s">
        <v>14</v>
      </c>
      <c r="D14" s="194" t="s">
        <v>14</v>
      </c>
      <c r="E14" s="194" t="s">
        <v>14</v>
      </c>
      <c r="F14" s="194" t="s">
        <v>14</v>
      </c>
      <c r="G14" s="194" t="s">
        <v>14</v>
      </c>
      <c r="H14" s="194" t="s">
        <v>14</v>
      </c>
      <c r="I14" s="194" t="s">
        <v>14</v>
      </c>
      <c r="J14" s="221" t="s">
        <v>14</v>
      </c>
    </row>
    <row r="15" customFormat="false" ht="17.1" hidden="false" customHeight="true" outlineLevel="0" collapsed="false">
      <c r="B15" s="57" t="s">
        <v>130</v>
      </c>
      <c r="C15" s="194" t="n">
        <v>336</v>
      </c>
      <c r="D15" s="195" t="n">
        <v>140</v>
      </c>
      <c r="E15" s="194" t="s">
        <v>14</v>
      </c>
      <c r="F15" s="194" t="s">
        <v>14</v>
      </c>
      <c r="G15" s="194" t="s">
        <v>14</v>
      </c>
      <c r="H15" s="194" t="s">
        <v>14</v>
      </c>
      <c r="I15" s="194" t="n">
        <v>10</v>
      </c>
      <c r="J15" s="221" t="s">
        <v>14</v>
      </c>
    </row>
    <row r="16" customFormat="false" ht="17.1" hidden="false" customHeight="true" outlineLevel="0" collapsed="false">
      <c r="B16" s="57" t="s">
        <v>131</v>
      </c>
      <c r="C16" s="194" t="n">
        <v>860</v>
      </c>
      <c r="D16" s="194" t="s">
        <v>14</v>
      </c>
      <c r="E16" s="194" t="n">
        <v>40</v>
      </c>
      <c r="F16" s="194" t="s">
        <v>14</v>
      </c>
      <c r="G16" s="194" t="s">
        <v>14</v>
      </c>
      <c r="H16" s="194" t="s">
        <v>14</v>
      </c>
      <c r="I16" s="194" t="s">
        <v>14</v>
      </c>
      <c r="J16" s="221" t="s">
        <v>14</v>
      </c>
    </row>
    <row r="17" customFormat="false" ht="17.1" hidden="false" customHeight="true" outlineLevel="0" collapsed="false">
      <c r="B17" s="57" t="s">
        <v>132</v>
      </c>
      <c r="C17" s="194" t="n">
        <v>420</v>
      </c>
      <c r="D17" s="195" t="n">
        <v>50</v>
      </c>
      <c r="E17" s="194" t="s">
        <v>14</v>
      </c>
      <c r="F17" s="194" t="s">
        <v>14</v>
      </c>
      <c r="G17" s="194" t="s">
        <v>14</v>
      </c>
      <c r="H17" s="194" t="s">
        <v>14</v>
      </c>
      <c r="I17" s="194" t="s">
        <v>14</v>
      </c>
      <c r="J17" s="221" t="s">
        <v>14</v>
      </c>
    </row>
    <row r="18" customFormat="false" ht="17.1" hidden="false" customHeight="true" outlineLevel="0" collapsed="false">
      <c r="B18" s="49" t="s">
        <v>133</v>
      </c>
      <c r="C18" s="53" t="n">
        <f aca="false">SUM(C20:C25)</f>
        <v>3260</v>
      </c>
      <c r="D18" s="70" t="n">
        <v>105.8</v>
      </c>
      <c r="E18" s="53" t="n">
        <f aca="false">SUM(E20:E25)</f>
        <v>400</v>
      </c>
      <c r="F18" s="189" t="s">
        <v>14</v>
      </c>
      <c r="G18" s="189" t="s">
        <v>14</v>
      </c>
      <c r="H18" s="189" t="s">
        <v>14</v>
      </c>
      <c r="I18" s="53" t="n">
        <f aca="false">SUM(I20:I25)</f>
        <v>150</v>
      </c>
      <c r="J18" s="220" t="s">
        <v>14</v>
      </c>
    </row>
    <row r="19" customFormat="false" ht="17.1" hidden="false" customHeight="true" outlineLevel="0" collapsed="false">
      <c r="B19" s="57" t="s">
        <v>124</v>
      </c>
      <c r="C19" s="58"/>
      <c r="D19" s="58"/>
      <c r="E19" s="58"/>
      <c r="F19" s="58"/>
      <c r="G19" s="58"/>
      <c r="H19" s="58"/>
      <c r="I19" s="58"/>
      <c r="J19" s="58"/>
    </row>
    <row r="20" customFormat="false" ht="17.1" hidden="false" customHeight="true" outlineLevel="0" collapsed="false">
      <c r="B20" s="57" t="s">
        <v>134</v>
      </c>
      <c r="C20" s="223" t="n">
        <v>1200</v>
      </c>
      <c r="D20" s="194" t="s">
        <v>14</v>
      </c>
      <c r="E20" s="194" t="n">
        <v>280</v>
      </c>
      <c r="F20" s="194" t="s">
        <v>14</v>
      </c>
      <c r="G20" s="194" t="s">
        <v>14</v>
      </c>
      <c r="H20" s="194" t="s">
        <v>14</v>
      </c>
      <c r="I20" s="194" t="n">
        <v>150</v>
      </c>
      <c r="J20" s="221" t="s">
        <v>14</v>
      </c>
    </row>
    <row r="21" customFormat="false" ht="17.1" hidden="false" customHeight="true" outlineLevel="0" collapsed="false">
      <c r="B21" s="57" t="s">
        <v>135</v>
      </c>
      <c r="C21" s="194" t="s">
        <v>14</v>
      </c>
      <c r="D21" s="194" t="s">
        <v>14</v>
      </c>
      <c r="E21" s="194" t="s">
        <v>14</v>
      </c>
      <c r="F21" s="194" t="s">
        <v>14</v>
      </c>
      <c r="G21" s="194" t="s">
        <v>14</v>
      </c>
      <c r="H21" s="194" t="s">
        <v>14</v>
      </c>
      <c r="I21" s="194" t="s">
        <v>14</v>
      </c>
      <c r="J21" s="221" t="s">
        <v>14</v>
      </c>
    </row>
    <row r="22" customFormat="false" ht="17.1" hidden="false" customHeight="true" outlineLevel="0" collapsed="false">
      <c r="B22" s="57" t="s">
        <v>136</v>
      </c>
      <c r="C22" s="225" t="n">
        <v>960</v>
      </c>
      <c r="D22" s="195" t="s">
        <v>217</v>
      </c>
      <c r="E22" s="194" t="n">
        <v>120</v>
      </c>
      <c r="F22" s="194" t="s">
        <v>14</v>
      </c>
      <c r="G22" s="194" t="s">
        <v>14</v>
      </c>
      <c r="H22" s="194" t="s">
        <v>14</v>
      </c>
      <c r="I22" s="194" t="s">
        <v>14</v>
      </c>
      <c r="J22" s="221" t="s">
        <v>14</v>
      </c>
    </row>
    <row r="23" customFormat="false" ht="17.1" hidden="false" customHeight="true" outlineLevel="0" collapsed="false">
      <c r="B23" s="57" t="s">
        <v>137</v>
      </c>
      <c r="C23" s="225" t="n">
        <v>660</v>
      </c>
      <c r="D23" s="195" t="n">
        <v>41.8</v>
      </c>
      <c r="E23" s="194" t="s">
        <v>14</v>
      </c>
      <c r="F23" s="194" t="s">
        <v>14</v>
      </c>
      <c r="G23" s="194" t="s">
        <v>14</v>
      </c>
      <c r="H23" s="194" t="s">
        <v>14</v>
      </c>
      <c r="I23" s="194" t="s">
        <v>14</v>
      </c>
      <c r="J23" s="221" t="s">
        <v>14</v>
      </c>
    </row>
    <row r="24" customFormat="false" ht="17.1" hidden="false" customHeight="true" outlineLevel="0" collapsed="false">
      <c r="B24" s="57" t="s">
        <v>138</v>
      </c>
      <c r="C24" s="226" t="s">
        <v>14</v>
      </c>
      <c r="D24" s="194" t="s">
        <v>14</v>
      </c>
      <c r="E24" s="194" t="s">
        <v>14</v>
      </c>
      <c r="F24" s="194" t="s">
        <v>14</v>
      </c>
      <c r="G24" s="194" t="s">
        <v>14</v>
      </c>
      <c r="H24" s="194" t="s">
        <v>14</v>
      </c>
      <c r="I24" s="194" t="s">
        <v>14</v>
      </c>
      <c r="J24" s="221" t="s">
        <v>14</v>
      </c>
    </row>
    <row r="25" customFormat="false" ht="17.1" hidden="false" customHeight="true" outlineLevel="0" collapsed="false">
      <c r="B25" s="57" t="s">
        <v>139</v>
      </c>
      <c r="C25" s="225" t="n">
        <v>440</v>
      </c>
      <c r="D25" s="195" t="n">
        <v>122.2</v>
      </c>
      <c r="E25" s="194" t="s">
        <v>14</v>
      </c>
      <c r="F25" s="194" t="s">
        <v>14</v>
      </c>
      <c r="G25" s="194" t="s">
        <v>14</v>
      </c>
      <c r="H25" s="194" t="s">
        <v>14</v>
      </c>
      <c r="I25" s="194" t="s">
        <v>14</v>
      </c>
      <c r="J25" s="221" t="s">
        <v>14</v>
      </c>
    </row>
    <row r="26" customFormat="false" ht="17.1" hidden="false" customHeight="true" outlineLevel="0" collapsed="false">
      <c r="B26" s="49" t="s">
        <v>140</v>
      </c>
      <c r="C26" s="241" t="n">
        <f aca="false">SUM(C28:C36)</f>
        <v>3398</v>
      </c>
      <c r="D26" s="248" t="n">
        <v>67.4</v>
      </c>
      <c r="E26" s="241" t="n">
        <f aca="false">SUM(E28:E36)</f>
        <v>445</v>
      </c>
      <c r="F26" s="168" t="s">
        <v>14</v>
      </c>
      <c r="G26" s="241" t="n">
        <f aca="false">SUM(G28:G36)</f>
        <v>205</v>
      </c>
      <c r="H26" s="168" t="s">
        <v>14</v>
      </c>
      <c r="I26" s="241" t="n">
        <f aca="false">SUM(I28:I36)</f>
        <v>110</v>
      </c>
      <c r="J26" s="183" t="s">
        <v>14</v>
      </c>
    </row>
    <row r="27" customFormat="false" ht="17.1" hidden="false" customHeight="true" outlineLevel="0" collapsed="false">
      <c r="B27" s="57" t="s">
        <v>124</v>
      </c>
      <c r="C27" s="58"/>
      <c r="D27" s="58"/>
      <c r="E27" s="58"/>
      <c r="F27" s="58"/>
      <c r="G27" s="58"/>
      <c r="H27" s="58"/>
      <c r="I27" s="58"/>
      <c r="J27" s="58"/>
    </row>
    <row r="28" customFormat="false" ht="17.1" hidden="false" customHeight="true" outlineLevel="0" collapsed="false">
      <c r="B28" s="60" t="s">
        <v>141</v>
      </c>
      <c r="C28" s="226" t="s">
        <v>14</v>
      </c>
      <c r="D28" s="194" t="s">
        <v>14</v>
      </c>
      <c r="E28" s="194" t="s">
        <v>14</v>
      </c>
      <c r="F28" s="194" t="s">
        <v>14</v>
      </c>
      <c r="G28" s="194" t="s">
        <v>14</v>
      </c>
      <c r="H28" s="194" t="s">
        <v>14</v>
      </c>
      <c r="I28" s="194" t="s">
        <v>14</v>
      </c>
      <c r="J28" s="221" t="s">
        <v>14</v>
      </c>
    </row>
    <row r="29" customFormat="false" ht="17.1" hidden="false" customHeight="true" outlineLevel="0" collapsed="false">
      <c r="B29" s="60" t="s">
        <v>142</v>
      </c>
      <c r="C29" s="223" t="n">
        <v>2220</v>
      </c>
      <c r="D29" s="195" t="n">
        <v>58.7</v>
      </c>
      <c r="E29" s="194" t="n">
        <v>50</v>
      </c>
      <c r="F29" s="195" t="s">
        <v>14</v>
      </c>
      <c r="G29" s="194" t="n">
        <v>205</v>
      </c>
      <c r="H29" s="226" t="s">
        <v>14</v>
      </c>
      <c r="I29" s="226" t="s">
        <v>14</v>
      </c>
      <c r="J29" s="227" t="s">
        <v>14</v>
      </c>
    </row>
    <row r="30" customFormat="false" ht="17.1" hidden="false" customHeight="true" outlineLevel="0" collapsed="false">
      <c r="B30" s="60" t="s">
        <v>143</v>
      </c>
      <c r="C30" s="37"/>
      <c r="D30" s="37"/>
      <c r="E30" s="88"/>
      <c r="F30" s="37"/>
      <c r="G30" s="37"/>
      <c r="H30" s="86"/>
      <c r="I30" s="37"/>
      <c r="J30" s="38"/>
    </row>
    <row r="31" customFormat="false" ht="17.1" hidden="false" customHeight="true" outlineLevel="0" collapsed="false">
      <c r="B31" s="60" t="s">
        <v>144</v>
      </c>
      <c r="C31" s="208" t="n">
        <v>738</v>
      </c>
      <c r="D31" s="174" t="n">
        <v>71</v>
      </c>
      <c r="E31" s="172" t="n">
        <v>305</v>
      </c>
      <c r="F31" s="172" t="s">
        <v>14</v>
      </c>
      <c r="G31" s="172" t="s">
        <v>14</v>
      </c>
      <c r="H31" s="172" t="s">
        <v>14</v>
      </c>
      <c r="I31" s="172" t="n">
        <v>110</v>
      </c>
      <c r="J31" s="249" t="s">
        <v>14</v>
      </c>
    </row>
    <row r="32" customFormat="false" ht="17.1" hidden="false" customHeight="true" outlineLevel="0" collapsed="false">
      <c r="B32" s="60" t="s">
        <v>145</v>
      </c>
      <c r="C32" s="194" t="s">
        <v>14</v>
      </c>
      <c r="D32" s="194" t="s">
        <v>14</v>
      </c>
      <c r="E32" s="194" t="s">
        <v>14</v>
      </c>
      <c r="F32" s="194" t="s">
        <v>14</v>
      </c>
      <c r="G32" s="194" t="s">
        <v>14</v>
      </c>
      <c r="H32" s="194" t="s">
        <v>14</v>
      </c>
      <c r="I32" s="194" t="s">
        <v>14</v>
      </c>
      <c r="J32" s="221" t="s">
        <v>14</v>
      </c>
    </row>
    <row r="33" customFormat="false" ht="17.1" hidden="false" customHeight="true" outlineLevel="0" collapsed="false">
      <c r="B33" s="60" t="s">
        <v>146</v>
      </c>
      <c r="C33" s="194" t="s">
        <v>14</v>
      </c>
      <c r="D33" s="194" t="s">
        <v>14</v>
      </c>
      <c r="E33" s="194" t="s">
        <v>14</v>
      </c>
      <c r="F33" s="194" t="s">
        <v>14</v>
      </c>
      <c r="G33" s="194" t="s">
        <v>14</v>
      </c>
      <c r="H33" s="194" t="s">
        <v>14</v>
      </c>
      <c r="I33" s="194" t="s">
        <v>14</v>
      </c>
      <c r="J33" s="221" t="s">
        <v>14</v>
      </c>
    </row>
    <row r="34" customFormat="false" ht="17.1" hidden="false" customHeight="true" outlineLevel="0" collapsed="false">
      <c r="B34" s="60" t="s">
        <v>147</v>
      </c>
      <c r="C34" s="194" t="s">
        <v>14</v>
      </c>
      <c r="D34" s="194" t="s">
        <v>14</v>
      </c>
      <c r="E34" s="194" t="s">
        <v>14</v>
      </c>
      <c r="F34" s="194" t="s">
        <v>14</v>
      </c>
      <c r="G34" s="194" t="s">
        <v>14</v>
      </c>
      <c r="H34" s="194" t="s">
        <v>14</v>
      </c>
      <c r="I34" s="194" t="s">
        <v>14</v>
      </c>
      <c r="J34" s="221" t="s">
        <v>14</v>
      </c>
    </row>
    <row r="35" customFormat="false" ht="17.1" hidden="false" customHeight="true" outlineLevel="0" collapsed="false">
      <c r="B35" s="60" t="s">
        <v>148</v>
      </c>
      <c r="C35" s="194" t="s">
        <v>14</v>
      </c>
      <c r="D35" s="194" t="s">
        <v>14</v>
      </c>
      <c r="E35" s="194" t="s">
        <v>14</v>
      </c>
      <c r="F35" s="194" t="s">
        <v>14</v>
      </c>
      <c r="G35" s="194" t="s">
        <v>14</v>
      </c>
      <c r="H35" s="194" t="s">
        <v>14</v>
      </c>
      <c r="I35" s="194" t="s">
        <v>14</v>
      </c>
      <c r="J35" s="221" t="s">
        <v>14</v>
      </c>
    </row>
    <row r="36" customFormat="false" ht="17.1" hidden="false" customHeight="true" outlineLevel="0" collapsed="false">
      <c r="B36" s="60" t="s">
        <v>149</v>
      </c>
      <c r="C36" s="225" t="n">
        <v>440</v>
      </c>
      <c r="D36" s="195" t="n">
        <v>34.9</v>
      </c>
      <c r="E36" s="194" t="n">
        <v>90</v>
      </c>
      <c r="F36" s="194" t="s">
        <v>14</v>
      </c>
      <c r="G36" s="194" t="s">
        <v>14</v>
      </c>
      <c r="H36" s="194" t="s">
        <v>14</v>
      </c>
      <c r="I36" s="194" t="s">
        <v>14</v>
      </c>
      <c r="J36" s="221" t="s">
        <v>14</v>
      </c>
    </row>
    <row r="37" customFormat="false" ht="17.1" hidden="false" customHeight="true" outlineLevel="0" collapsed="false">
      <c r="B37" s="49" t="s">
        <v>150</v>
      </c>
      <c r="C37" s="241" t="n">
        <f aca="false">SUM(C39:C43)</f>
        <v>4160</v>
      </c>
      <c r="D37" s="248" t="n">
        <v>69.6</v>
      </c>
      <c r="E37" s="241" t="n">
        <f aca="false">SUM(E39:E43)</f>
        <v>115</v>
      </c>
      <c r="F37" s="168" t="s">
        <v>14</v>
      </c>
      <c r="G37" s="168" t="s">
        <v>14</v>
      </c>
      <c r="H37" s="168" t="s">
        <v>14</v>
      </c>
      <c r="I37" s="241" t="n">
        <f aca="false">SUM(I39:I43)</f>
        <v>10</v>
      </c>
      <c r="J37" s="175" t="n">
        <v>33.3</v>
      </c>
    </row>
    <row r="38" customFormat="false" ht="17.1" hidden="false" customHeight="true" outlineLevel="0" collapsed="false">
      <c r="B38" s="57" t="s">
        <v>124</v>
      </c>
      <c r="C38" s="58"/>
      <c r="D38" s="58"/>
      <c r="E38" s="58"/>
      <c r="F38" s="58"/>
      <c r="G38" s="58"/>
      <c r="H38" s="58"/>
      <c r="I38" s="58"/>
      <c r="J38" s="58"/>
    </row>
    <row r="39" customFormat="false" ht="17.1" hidden="false" customHeight="true" outlineLevel="0" collapsed="false">
      <c r="B39" s="60" t="s">
        <v>151</v>
      </c>
      <c r="C39" s="223" t="n">
        <v>1000</v>
      </c>
      <c r="D39" s="195" t="s">
        <v>326</v>
      </c>
      <c r="E39" s="194" t="n">
        <v>115</v>
      </c>
      <c r="F39" s="194" t="s">
        <v>14</v>
      </c>
      <c r="G39" s="194" t="s">
        <v>14</v>
      </c>
      <c r="H39" s="194" t="s">
        <v>14</v>
      </c>
      <c r="I39" s="194" t="n">
        <v>10</v>
      </c>
      <c r="J39" s="221" t="s">
        <v>14</v>
      </c>
    </row>
    <row r="40" customFormat="false" ht="17.1" hidden="false" customHeight="true" outlineLevel="0" collapsed="false">
      <c r="B40" s="60" t="s">
        <v>152</v>
      </c>
      <c r="C40" s="225" t="n">
        <v>740</v>
      </c>
      <c r="D40" s="195" t="n">
        <v>132.1</v>
      </c>
      <c r="E40" s="194" t="s">
        <v>14</v>
      </c>
      <c r="F40" s="194" t="s">
        <v>14</v>
      </c>
      <c r="G40" s="194" t="s">
        <v>14</v>
      </c>
      <c r="H40" s="194" t="s">
        <v>14</v>
      </c>
      <c r="I40" s="194" t="s">
        <v>14</v>
      </c>
      <c r="J40" s="221" t="s">
        <v>14</v>
      </c>
    </row>
    <row r="41" customFormat="false" ht="17.1" hidden="false" customHeight="true" outlineLevel="0" collapsed="false">
      <c r="B41" s="60" t="s">
        <v>153</v>
      </c>
      <c r="C41" s="194" t="s">
        <v>14</v>
      </c>
      <c r="D41" s="194" t="s">
        <v>14</v>
      </c>
      <c r="E41" s="194" t="s">
        <v>14</v>
      </c>
      <c r="F41" s="194" t="s">
        <v>14</v>
      </c>
      <c r="G41" s="194" t="s">
        <v>14</v>
      </c>
      <c r="H41" s="194" t="s">
        <v>14</v>
      </c>
      <c r="I41" s="194" t="s">
        <v>14</v>
      </c>
      <c r="J41" s="221" t="s">
        <v>14</v>
      </c>
    </row>
    <row r="42" customFormat="false" ht="17.1" hidden="false" customHeight="true" outlineLevel="0" collapsed="false">
      <c r="B42" s="60" t="s">
        <v>154</v>
      </c>
      <c r="C42" s="223" t="n">
        <v>2420</v>
      </c>
      <c r="D42" s="195" t="n">
        <v>175.4</v>
      </c>
      <c r="E42" s="194" t="s">
        <v>14</v>
      </c>
      <c r="F42" s="194" t="s">
        <v>14</v>
      </c>
      <c r="G42" s="194" t="s">
        <v>14</v>
      </c>
      <c r="H42" s="194" t="s">
        <v>14</v>
      </c>
      <c r="I42" s="194" t="s">
        <v>14</v>
      </c>
      <c r="J42" s="221" t="s">
        <v>14</v>
      </c>
    </row>
    <row r="43" customFormat="false" ht="17.1" hidden="false" customHeight="true" outlineLevel="0" collapsed="false">
      <c r="B43" s="60" t="s">
        <v>155</v>
      </c>
      <c r="C43" s="226" t="s">
        <v>14</v>
      </c>
      <c r="D43" s="194" t="s">
        <v>14</v>
      </c>
      <c r="E43" s="194" t="s">
        <v>14</v>
      </c>
      <c r="F43" s="194" t="s">
        <v>14</v>
      </c>
      <c r="G43" s="194" t="s">
        <v>14</v>
      </c>
      <c r="H43" s="194" t="s">
        <v>14</v>
      </c>
      <c r="I43" s="194" t="s">
        <v>14</v>
      </c>
      <c r="J43" s="221" t="s">
        <v>14</v>
      </c>
    </row>
    <row r="44" customFormat="false" ht="17.1" hidden="false" customHeight="true" outlineLevel="0" collapsed="false">
      <c r="B44" s="49" t="s">
        <v>156</v>
      </c>
      <c r="C44" s="241" t="n">
        <f aca="false">SUM(C46:C50)</f>
        <v>2200</v>
      </c>
      <c r="D44" s="89" t="n">
        <v>72.4</v>
      </c>
      <c r="E44" s="168" t="s">
        <v>14</v>
      </c>
      <c r="F44" s="168" t="s">
        <v>14</v>
      </c>
      <c r="G44" s="168" t="s">
        <v>14</v>
      </c>
      <c r="H44" s="168" t="s">
        <v>14</v>
      </c>
      <c r="I44" s="168" t="s">
        <v>14</v>
      </c>
      <c r="J44" s="183" t="s">
        <v>14</v>
      </c>
    </row>
    <row r="45" customFormat="false" ht="17.1" hidden="false" customHeight="true" outlineLevel="0" collapsed="false">
      <c r="B45" s="57" t="s">
        <v>124</v>
      </c>
      <c r="C45" s="58"/>
      <c r="D45" s="58"/>
      <c r="E45" s="58"/>
      <c r="F45" s="58"/>
      <c r="G45" s="58"/>
      <c r="H45" s="58"/>
      <c r="I45" s="58"/>
      <c r="J45" s="58"/>
    </row>
    <row r="46" customFormat="false" ht="17.1" hidden="false" customHeight="true" outlineLevel="0" collapsed="false">
      <c r="B46" s="60" t="s">
        <v>157</v>
      </c>
      <c r="C46" s="225" t="n">
        <v>760</v>
      </c>
      <c r="D46" s="195" t="n">
        <v>118.8</v>
      </c>
      <c r="E46" s="226" t="s">
        <v>14</v>
      </c>
      <c r="F46" s="226" t="s">
        <v>14</v>
      </c>
      <c r="G46" s="226" t="s">
        <v>14</v>
      </c>
      <c r="H46" s="226" t="s">
        <v>14</v>
      </c>
      <c r="I46" s="226" t="s">
        <v>14</v>
      </c>
      <c r="J46" s="227" t="s">
        <v>14</v>
      </c>
    </row>
    <row r="47" customFormat="false" ht="17.1" hidden="false" customHeight="true" outlineLevel="0" collapsed="false">
      <c r="B47" s="60" t="s">
        <v>158</v>
      </c>
      <c r="C47" s="225" t="n">
        <v>800</v>
      </c>
      <c r="D47" s="195" t="s">
        <v>211</v>
      </c>
      <c r="E47" s="226" t="s">
        <v>14</v>
      </c>
      <c r="F47" s="226" t="s">
        <v>14</v>
      </c>
      <c r="G47" s="226" t="s">
        <v>14</v>
      </c>
      <c r="H47" s="226" t="s">
        <v>14</v>
      </c>
      <c r="I47" s="226" t="s">
        <v>14</v>
      </c>
      <c r="J47" s="227" t="s">
        <v>14</v>
      </c>
    </row>
    <row r="48" customFormat="false" ht="17.1" hidden="false" customHeight="true" outlineLevel="0" collapsed="false">
      <c r="B48" s="60" t="s">
        <v>159</v>
      </c>
      <c r="C48" s="226" t="s">
        <v>14</v>
      </c>
      <c r="D48" s="226" t="s">
        <v>14</v>
      </c>
      <c r="E48" s="226" t="s">
        <v>14</v>
      </c>
      <c r="F48" s="226" t="s">
        <v>14</v>
      </c>
      <c r="G48" s="226" t="s">
        <v>14</v>
      </c>
      <c r="H48" s="226" t="s">
        <v>14</v>
      </c>
      <c r="I48" s="226" t="s">
        <v>14</v>
      </c>
      <c r="J48" s="227" t="s">
        <v>14</v>
      </c>
    </row>
    <row r="49" customFormat="false" ht="17.1" hidden="false" customHeight="true" outlineLevel="0" collapsed="false">
      <c r="B49" s="60" t="s">
        <v>160</v>
      </c>
      <c r="C49" s="225" t="n">
        <v>480</v>
      </c>
      <c r="D49" s="195" t="s">
        <v>14</v>
      </c>
      <c r="E49" s="226" t="s">
        <v>14</v>
      </c>
      <c r="F49" s="226" t="s">
        <v>14</v>
      </c>
      <c r="G49" s="226" t="s">
        <v>14</v>
      </c>
      <c r="H49" s="226" t="s">
        <v>14</v>
      </c>
      <c r="I49" s="226" t="s">
        <v>14</v>
      </c>
      <c r="J49" s="227" t="s">
        <v>14</v>
      </c>
    </row>
    <row r="50" customFormat="false" ht="17.1" hidden="false" customHeight="true" outlineLevel="0" collapsed="false">
      <c r="B50" s="60" t="s">
        <v>161</v>
      </c>
      <c r="C50" s="225" t="n">
        <v>160</v>
      </c>
      <c r="D50" s="195" t="s">
        <v>14</v>
      </c>
      <c r="E50" s="226" t="s">
        <v>14</v>
      </c>
      <c r="F50" s="226" t="s">
        <v>14</v>
      </c>
      <c r="G50" s="226" t="s">
        <v>14</v>
      </c>
      <c r="H50" s="226" t="s">
        <v>14</v>
      </c>
      <c r="I50" s="226" t="s">
        <v>14</v>
      </c>
      <c r="J50" s="227" t="s">
        <v>14</v>
      </c>
    </row>
    <row r="51" customFormat="false" ht="17.1" hidden="false" customHeight="true" outlineLevel="0" collapsed="false">
      <c r="B51" s="49" t="s">
        <v>162</v>
      </c>
      <c r="C51" s="241" t="n">
        <f aca="false">SUM(C53:C58)</f>
        <v>3880</v>
      </c>
      <c r="D51" s="89" t="n">
        <v>86.6</v>
      </c>
      <c r="E51" s="63" t="n">
        <f aca="false">SUM(E53:E58)</f>
        <v>110</v>
      </c>
      <c r="F51" s="169" t="s">
        <v>234</v>
      </c>
      <c r="G51" s="63" t="n">
        <f aca="false">SUM(G53:G58)</f>
        <v>145</v>
      </c>
      <c r="H51" s="226" t="s">
        <v>14</v>
      </c>
      <c r="I51" s="226" t="s">
        <v>14</v>
      </c>
      <c r="J51" s="227" t="s">
        <v>14</v>
      </c>
    </row>
    <row r="52" customFormat="false" ht="17.1" hidden="false" customHeight="true" outlineLevel="0" collapsed="false">
      <c r="B52" s="57" t="s">
        <v>124</v>
      </c>
      <c r="C52" s="250"/>
      <c r="D52" s="250"/>
      <c r="E52" s="250"/>
      <c r="F52" s="250"/>
      <c r="G52" s="250"/>
      <c r="H52" s="250"/>
      <c r="I52" s="250"/>
      <c r="J52" s="250"/>
    </row>
    <row r="53" customFormat="false" ht="17.1" hidden="false" customHeight="true" outlineLevel="0" collapsed="false">
      <c r="B53" s="60" t="s">
        <v>163</v>
      </c>
      <c r="C53" s="226" t="s">
        <v>14</v>
      </c>
      <c r="D53" s="226" t="s">
        <v>14</v>
      </c>
      <c r="E53" s="226" t="s">
        <v>14</v>
      </c>
      <c r="F53" s="226" t="s">
        <v>14</v>
      </c>
      <c r="G53" s="226" t="s">
        <v>14</v>
      </c>
      <c r="H53" s="194" t="s">
        <v>14</v>
      </c>
      <c r="I53" s="194" t="s">
        <v>14</v>
      </c>
      <c r="J53" s="221" t="s">
        <v>14</v>
      </c>
    </row>
    <row r="54" customFormat="false" ht="17.1" hidden="false" customHeight="true" outlineLevel="0" collapsed="false">
      <c r="B54" s="60" t="s">
        <v>164</v>
      </c>
      <c r="C54" s="223" t="n">
        <v>1740</v>
      </c>
      <c r="D54" s="195" t="s">
        <v>227</v>
      </c>
      <c r="E54" s="226" t="s">
        <v>14</v>
      </c>
      <c r="F54" s="226" t="s">
        <v>14</v>
      </c>
      <c r="G54" s="194" t="n">
        <v>145</v>
      </c>
      <c r="H54" s="194" t="s">
        <v>14</v>
      </c>
      <c r="I54" s="194" t="s">
        <v>14</v>
      </c>
      <c r="J54" s="221" t="s">
        <v>14</v>
      </c>
    </row>
    <row r="55" customFormat="false" ht="17.1" hidden="false" customHeight="true" outlineLevel="0" collapsed="false">
      <c r="B55" s="60" t="s">
        <v>165</v>
      </c>
      <c r="C55" s="223" t="n">
        <v>1060</v>
      </c>
      <c r="D55" s="195" t="n">
        <v>151.4</v>
      </c>
      <c r="E55" s="226" t="s">
        <v>14</v>
      </c>
      <c r="F55" s="226" t="s">
        <v>14</v>
      </c>
      <c r="G55" s="226" t="s">
        <v>14</v>
      </c>
      <c r="H55" s="194" t="s">
        <v>14</v>
      </c>
      <c r="I55" s="194" t="s">
        <v>14</v>
      </c>
      <c r="J55" s="221" t="s">
        <v>14</v>
      </c>
    </row>
    <row r="56" customFormat="false" ht="17.1" hidden="false" customHeight="true" outlineLevel="0" collapsed="false">
      <c r="B56" s="60" t="s">
        <v>166</v>
      </c>
      <c r="C56" s="225" t="n">
        <v>640</v>
      </c>
      <c r="D56" s="195" t="n">
        <v>60.4</v>
      </c>
      <c r="E56" s="225" t="n">
        <v>110</v>
      </c>
      <c r="F56" s="226" t="s">
        <v>14</v>
      </c>
      <c r="G56" s="226" t="s">
        <v>14</v>
      </c>
      <c r="H56" s="194" t="s">
        <v>14</v>
      </c>
      <c r="I56" s="194" t="s">
        <v>14</v>
      </c>
      <c r="J56" s="221" t="s">
        <v>14</v>
      </c>
    </row>
    <row r="57" customFormat="false" ht="17.1" hidden="false" customHeight="true" outlineLevel="0" collapsed="false">
      <c r="B57" s="60" t="s">
        <v>167</v>
      </c>
      <c r="C57" s="226" t="s">
        <v>14</v>
      </c>
      <c r="D57" s="226" t="s">
        <v>14</v>
      </c>
      <c r="E57" s="226" t="s">
        <v>14</v>
      </c>
      <c r="F57" s="226" t="s">
        <v>14</v>
      </c>
      <c r="G57" s="226" t="s">
        <v>14</v>
      </c>
      <c r="H57" s="194" t="s">
        <v>14</v>
      </c>
      <c r="I57" s="194" t="s">
        <v>14</v>
      </c>
      <c r="J57" s="221" t="s">
        <v>14</v>
      </c>
    </row>
    <row r="58" customFormat="false" ht="17.1" hidden="false" customHeight="true" outlineLevel="0" collapsed="false">
      <c r="B58" s="60" t="s">
        <v>168</v>
      </c>
      <c r="C58" s="225" t="n">
        <v>440</v>
      </c>
      <c r="D58" s="195" t="n">
        <v>59.5</v>
      </c>
      <c r="E58" s="226" t="s">
        <v>14</v>
      </c>
      <c r="F58" s="226" t="s">
        <v>14</v>
      </c>
      <c r="G58" s="226" t="s">
        <v>14</v>
      </c>
      <c r="H58" s="194" t="s">
        <v>14</v>
      </c>
      <c r="I58" s="194" t="s">
        <v>14</v>
      </c>
      <c r="J58" s="221" t="s">
        <v>14</v>
      </c>
    </row>
    <row r="59" customFormat="false" ht="17.1" hidden="false" customHeight="true" outlineLevel="0" collapsed="false">
      <c r="B59" s="49" t="s">
        <v>169</v>
      </c>
      <c r="C59" s="241" t="n">
        <f aca="false">SUM(C61:C67)</f>
        <v>4040</v>
      </c>
      <c r="D59" s="248" t="n">
        <v>149.6</v>
      </c>
      <c r="E59" s="241" t="n">
        <f aca="false">SUM(E61:E67)</f>
        <v>40</v>
      </c>
      <c r="F59" s="226" t="s">
        <v>14</v>
      </c>
      <c r="G59" s="241" t="n">
        <f aca="false">SUM(G61:G67)</f>
        <v>230</v>
      </c>
      <c r="H59" s="194" t="s">
        <v>14</v>
      </c>
      <c r="I59" s="194" t="s">
        <v>14</v>
      </c>
      <c r="J59" s="221" t="s">
        <v>14</v>
      </c>
    </row>
    <row r="60" customFormat="false" ht="17.1" hidden="false" customHeight="true" outlineLevel="0" collapsed="false">
      <c r="B60" s="57" t="s">
        <v>124</v>
      </c>
      <c r="C60" s="58"/>
      <c r="D60" s="58"/>
      <c r="E60" s="58"/>
      <c r="F60" s="58"/>
      <c r="G60" s="58"/>
      <c r="H60" s="58"/>
      <c r="I60" s="58"/>
      <c r="J60" s="58"/>
    </row>
    <row r="61" customFormat="false" ht="17.1" hidden="false" customHeight="true" outlineLevel="0" collapsed="false">
      <c r="B61" s="60" t="s">
        <v>171</v>
      </c>
      <c r="C61" s="194" t="n">
        <v>880</v>
      </c>
      <c r="D61" s="194" t="s">
        <v>14</v>
      </c>
      <c r="E61" s="194" t="s">
        <v>14</v>
      </c>
      <c r="F61" s="194" t="s">
        <v>14</v>
      </c>
      <c r="G61" s="194" t="s">
        <v>14</v>
      </c>
      <c r="H61" s="194" t="s">
        <v>14</v>
      </c>
      <c r="I61" s="194" t="s">
        <v>14</v>
      </c>
      <c r="J61" s="221" t="s">
        <v>14</v>
      </c>
    </row>
    <row r="62" customFormat="false" ht="17.1" hidden="false" customHeight="true" outlineLevel="0" collapsed="false">
      <c r="B62" s="60" t="s">
        <v>172</v>
      </c>
      <c r="C62" s="194" t="s">
        <v>14</v>
      </c>
      <c r="D62" s="194" t="s">
        <v>14</v>
      </c>
      <c r="E62" s="194" t="s">
        <v>14</v>
      </c>
      <c r="F62" s="194" t="s">
        <v>14</v>
      </c>
      <c r="G62" s="194" t="s">
        <v>14</v>
      </c>
      <c r="H62" s="194" t="s">
        <v>14</v>
      </c>
      <c r="I62" s="194" t="s">
        <v>14</v>
      </c>
      <c r="J62" s="221" t="s">
        <v>14</v>
      </c>
    </row>
    <row r="63" customFormat="false" ht="17.1" hidden="false" customHeight="true" outlineLevel="0" collapsed="false">
      <c r="B63" s="60" t="s">
        <v>173</v>
      </c>
      <c r="C63" s="194" t="s">
        <v>14</v>
      </c>
      <c r="D63" s="194" t="s">
        <v>14</v>
      </c>
      <c r="E63" s="194" t="n">
        <v>40</v>
      </c>
      <c r="F63" s="194" t="s">
        <v>14</v>
      </c>
      <c r="G63" s="194" t="s">
        <v>14</v>
      </c>
      <c r="H63" s="194" t="s">
        <v>14</v>
      </c>
      <c r="I63" s="194" t="s">
        <v>14</v>
      </c>
      <c r="J63" s="221" t="s">
        <v>14</v>
      </c>
    </row>
    <row r="64" customFormat="false" ht="17.1" hidden="false" customHeight="true" outlineLevel="0" collapsed="false">
      <c r="B64" s="60" t="s">
        <v>174</v>
      </c>
      <c r="C64" s="225" t="n">
        <v>780</v>
      </c>
      <c r="D64" s="195" t="s">
        <v>327</v>
      </c>
      <c r="E64" s="194" t="s">
        <v>14</v>
      </c>
      <c r="F64" s="194" t="s">
        <v>14</v>
      </c>
      <c r="G64" s="194" t="s">
        <v>14</v>
      </c>
      <c r="H64" s="194" t="s">
        <v>14</v>
      </c>
      <c r="I64" s="194" t="s">
        <v>14</v>
      </c>
      <c r="J64" s="221" t="s">
        <v>14</v>
      </c>
    </row>
    <row r="65" customFormat="false" ht="17.1" hidden="false" customHeight="true" outlineLevel="0" collapsed="false">
      <c r="B65" s="60" t="s">
        <v>175</v>
      </c>
      <c r="C65" s="225" t="n">
        <v>400</v>
      </c>
      <c r="D65" s="195" t="n">
        <v>90.9</v>
      </c>
      <c r="E65" s="194" t="s">
        <v>14</v>
      </c>
      <c r="F65" s="194" t="s">
        <v>14</v>
      </c>
      <c r="G65" s="194" t="s">
        <v>14</v>
      </c>
      <c r="H65" s="194" t="s">
        <v>14</v>
      </c>
      <c r="I65" s="194" t="s">
        <v>14</v>
      </c>
      <c r="J65" s="221" t="s">
        <v>14</v>
      </c>
    </row>
    <row r="66" customFormat="false" ht="17.1" hidden="false" customHeight="true" outlineLevel="0" collapsed="false">
      <c r="B66" s="60" t="s">
        <v>176</v>
      </c>
      <c r="C66" s="223" t="n">
        <v>1320</v>
      </c>
      <c r="D66" s="195" t="s">
        <v>328</v>
      </c>
      <c r="E66" s="194" t="s">
        <v>14</v>
      </c>
      <c r="F66" s="194" t="s">
        <v>14</v>
      </c>
      <c r="G66" s="194" t="n">
        <v>230</v>
      </c>
      <c r="H66" s="194" t="s">
        <v>14</v>
      </c>
      <c r="I66" s="194" t="s">
        <v>14</v>
      </c>
      <c r="J66" s="221" t="s">
        <v>14</v>
      </c>
    </row>
    <row r="67" customFormat="false" ht="17.1" hidden="false" customHeight="true" outlineLevel="0" collapsed="false">
      <c r="B67" s="60" t="s">
        <v>177</v>
      </c>
      <c r="C67" s="225" t="n">
        <v>660</v>
      </c>
      <c r="D67" s="195" t="n">
        <v>150</v>
      </c>
      <c r="E67" s="194" t="s">
        <v>14</v>
      </c>
      <c r="F67" s="194" t="s">
        <v>14</v>
      </c>
      <c r="G67" s="194" t="s">
        <v>14</v>
      </c>
      <c r="H67" s="194" t="s">
        <v>14</v>
      </c>
      <c r="I67" s="194" t="s">
        <v>14</v>
      </c>
      <c r="J67" s="221" t="s">
        <v>14</v>
      </c>
    </row>
    <row r="68" customFormat="false" ht="17.1" hidden="false" customHeight="true" outlineLevel="0" collapsed="false">
      <c r="B68" s="49" t="s">
        <v>178</v>
      </c>
      <c r="C68" s="241" t="n">
        <f aca="false">SUM(C70:C73)</f>
        <v>2508</v>
      </c>
      <c r="D68" s="248" t="n">
        <v>110</v>
      </c>
      <c r="E68" s="241" t="n">
        <f aca="false">SUM(E70:E73)</f>
        <v>110</v>
      </c>
      <c r="F68" s="194" t="s">
        <v>14</v>
      </c>
      <c r="G68" s="194" t="s">
        <v>14</v>
      </c>
      <c r="H68" s="194" t="s">
        <v>14</v>
      </c>
      <c r="I68" s="241" t="n">
        <f aca="false">SUM(I70:I73)</f>
        <v>10</v>
      </c>
      <c r="J68" s="175" t="n">
        <v>66.7</v>
      </c>
    </row>
    <row r="69" customFormat="false" ht="17.1" hidden="false" customHeight="true" outlineLevel="0" collapsed="false">
      <c r="B69" s="57" t="s">
        <v>124</v>
      </c>
      <c r="C69" s="58"/>
      <c r="D69" s="58"/>
      <c r="E69" s="58"/>
      <c r="F69" s="58"/>
      <c r="G69" s="58"/>
      <c r="H69" s="58"/>
      <c r="I69" s="58"/>
      <c r="J69" s="58"/>
    </row>
    <row r="70" customFormat="false" ht="17.1" hidden="false" customHeight="true" outlineLevel="0" collapsed="false">
      <c r="B70" s="60" t="s">
        <v>179</v>
      </c>
      <c r="C70" s="225" t="n">
        <v>720</v>
      </c>
      <c r="D70" s="195" t="s">
        <v>207</v>
      </c>
      <c r="E70" s="194" t="s">
        <v>14</v>
      </c>
      <c r="F70" s="195" t="s">
        <v>14</v>
      </c>
      <c r="G70" s="194" t="s">
        <v>14</v>
      </c>
      <c r="H70" s="226" t="s">
        <v>14</v>
      </c>
      <c r="I70" s="226" t="s">
        <v>14</v>
      </c>
      <c r="J70" s="227" t="s">
        <v>14</v>
      </c>
    </row>
    <row r="71" customFormat="false" ht="17.1" hidden="false" customHeight="true" outlineLevel="0" collapsed="false">
      <c r="B71" s="60" t="s">
        <v>180</v>
      </c>
      <c r="C71" s="225" t="n">
        <v>468</v>
      </c>
      <c r="D71" s="195" t="n">
        <v>42.5</v>
      </c>
      <c r="E71" s="194" t="n">
        <v>110</v>
      </c>
      <c r="F71" s="194" t="s">
        <v>14</v>
      </c>
      <c r="G71" s="194" t="s">
        <v>14</v>
      </c>
      <c r="H71" s="194" t="s">
        <v>14</v>
      </c>
      <c r="I71" s="225" t="n">
        <v>10</v>
      </c>
      <c r="J71" s="251" t="n">
        <v>66.7</v>
      </c>
    </row>
    <row r="72" customFormat="false" ht="17.1" hidden="false" customHeight="true" outlineLevel="0" collapsed="false">
      <c r="B72" s="60" t="s">
        <v>181</v>
      </c>
      <c r="C72" s="225" t="n">
        <v>120</v>
      </c>
      <c r="D72" s="194" t="s">
        <v>14</v>
      </c>
      <c r="E72" s="194" t="s">
        <v>14</v>
      </c>
      <c r="F72" s="194" t="s">
        <v>14</v>
      </c>
      <c r="G72" s="194" t="s">
        <v>14</v>
      </c>
      <c r="H72" s="194" t="s">
        <v>14</v>
      </c>
      <c r="I72" s="194" t="s">
        <v>14</v>
      </c>
      <c r="J72" s="221" t="s">
        <v>14</v>
      </c>
    </row>
    <row r="73" customFormat="false" ht="17.1" hidden="false" customHeight="true" outlineLevel="0" collapsed="false">
      <c r="B73" s="60" t="s">
        <v>182</v>
      </c>
      <c r="C73" s="223" t="n">
        <v>1200</v>
      </c>
      <c r="D73" s="195" t="n">
        <v>125</v>
      </c>
      <c r="E73" s="194" t="s">
        <v>14</v>
      </c>
      <c r="F73" s="194" t="s">
        <v>14</v>
      </c>
      <c r="G73" s="194" t="s">
        <v>14</v>
      </c>
      <c r="H73" s="194" t="s">
        <v>14</v>
      </c>
      <c r="I73" s="194" t="s">
        <v>14</v>
      </c>
      <c r="J73" s="221" t="s">
        <v>14</v>
      </c>
    </row>
    <row r="74" customFormat="false" ht="17.1" hidden="false" customHeight="true" outlineLevel="0" collapsed="false">
      <c r="B74" s="49" t="s">
        <v>183</v>
      </c>
      <c r="C74" s="235" t="n">
        <f aca="false">SUM(C76:C81)</f>
        <v>7610</v>
      </c>
      <c r="D74" s="252" t="n">
        <v>107.9</v>
      </c>
      <c r="E74" s="235" t="n">
        <f aca="false">SUM(E76:E81)</f>
        <v>140</v>
      </c>
      <c r="F74" s="189" t="n">
        <v>37.3</v>
      </c>
      <c r="G74" s="189" t="s">
        <v>14</v>
      </c>
      <c r="H74" s="189" t="s">
        <v>14</v>
      </c>
      <c r="I74" s="235" t="n">
        <f aca="false">SUM(I76:I81)</f>
        <v>130</v>
      </c>
      <c r="J74" s="220" t="s">
        <v>14</v>
      </c>
    </row>
    <row r="75" customFormat="false" ht="17.1" hidden="false" customHeight="true" outlineLevel="0" collapsed="false">
      <c r="B75" s="57" t="s">
        <v>124</v>
      </c>
      <c r="C75" s="73"/>
      <c r="D75" s="73"/>
      <c r="E75" s="73"/>
      <c r="F75" s="73"/>
      <c r="G75" s="73"/>
      <c r="H75" s="73"/>
      <c r="I75" s="73"/>
      <c r="J75" s="73"/>
    </row>
    <row r="76" customFormat="false" ht="17.1" hidden="false" customHeight="true" outlineLevel="0" collapsed="false">
      <c r="B76" s="60" t="s">
        <v>184</v>
      </c>
      <c r="C76" s="223" t="n">
        <v>1570</v>
      </c>
      <c r="D76" s="195" t="s">
        <v>287</v>
      </c>
      <c r="E76" s="194" t="n">
        <v>80</v>
      </c>
      <c r="F76" s="195" t="s">
        <v>14</v>
      </c>
      <c r="G76" s="194" t="s">
        <v>14</v>
      </c>
      <c r="H76" s="194" t="s">
        <v>14</v>
      </c>
      <c r="I76" s="194" t="s">
        <v>14</v>
      </c>
      <c r="J76" s="221" t="s">
        <v>14</v>
      </c>
    </row>
    <row r="77" customFormat="false" ht="17.1" hidden="false" customHeight="true" outlineLevel="0" collapsed="false">
      <c r="B77" s="60" t="s">
        <v>185</v>
      </c>
      <c r="C77" s="223" t="n">
        <v>1060</v>
      </c>
      <c r="D77" s="195" t="n">
        <v>121.8</v>
      </c>
      <c r="E77" s="194" t="s">
        <v>14</v>
      </c>
      <c r="F77" s="194" t="s">
        <v>14</v>
      </c>
      <c r="G77" s="194" t="s">
        <v>14</v>
      </c>
      <c r="H77" s="194" t="s">
        <v>14</v>
      </c>
      <c r="I77" s="194" t="s">
        <v>14</v>
      </c>
      <c r="J77" s="221" t="s">
        <v>14</v>
      </c>
    </row>
    <row r="78" customFormat="false" ht="17.1" hidden="false" customHeight="true" outlineLevel="0" collapsed="false">
      <c r="B78" s="60" t="s">
        <v>186</v>
      </c>
      <c r="C78" s="194" t="n">
        <v>420</v>
      </c>
      <c r="D78" s="195" t="n">
        <v>60</v>
      </c>
      <c r="E78" s="194" t="n">
        <v>60</v>
      </c>
      <c r="F78" s="195" t="s">
        <v>205</v>
      </c>
      <c r="G78" s="194" t="s">
        <v>14</v>
      </c>
      <c r="H78" s="194" t="s">
        <v>14</v>
      </c>
      <c r="I78" s="194" t="s">
        <v>14</v>
      </c>
      <c r="J78" s="221" t="s">
        <v>14</v>
      </c>
    </row>
    <row r="79" customFormat="false" ht="17.1" hidden="false" customHeight="true" outlineLevel="0" collapsed="false">
      <c r="B79" s="60" t="s">
        <v>187</v>
      </c>
      <c r="C79" s="194" t="n">
        <v>940</v>
      </c>
      <c r="D79" s="194" t="s">
        <v>14</v>
      </c>
      <c r="E79" s="194" t="s">
        <v>14</v>
      </c>
      <c r="F79" s="194" t="s">
        <v>14</v>
      </c>
      <c r="G79" s="194" t="s">
        <v>14</v>
      </c>
      <c r="H79" s="194" t="s">
        <v>14</v>
      </c>
      <c r="I79" s="194" t="s">
        <v>14</v>
      </c>
      <c r="J79" s="221" t="s">
        <v>14</v>
      </c>
    </row>
    <row r="80" customFormat="false" ht="17.1" hidden="false" customHeight="true" outlineLevel="0" collapsed="false">
      <c r="B80" s="60" t="s">
        <v>188</v>
      </c>
      <c r="C80" s="223" t="n">
        <v>1680</v>
      </c>
      <c r="D80" s="195" t="n">
        <v>137.7</v>
      </c>
      <c r="E80" s="194" t="s">
        <v>14</v>
      </c>
      <c r="F80" s="194" t="s">
        <v>14</v>
      </c>
      <c r="G80" s="194" t="s">
        <v>14</v>
      </c>
      <c r="H80" s="194" t="s">
        <v>14</v>
      </c>
      <c r="I80" s="194" t="n">
        <v>130</v>
      </c>
      <c r="J80" s="221" t="s">
        <v>14</v>
      </c>
    </row>
    <row r="81" customFormat="false" ht="17.1" hidden="false" customHeight="true" outlineLevel="0" collapsed="false">
      <c r="B81" s="60" t="s">
        <v>189</v>
      </c>
      <c r="C81" s="223" t="n">
        <v>1940</v>
      </c>
      <c r="D81" s="195" t="n">
        <v>50</v>
      </c>
      <c r="E81" s="194" t="s">
        <v>14</v>
      </c>
      <c r="F81" s="194" t="s">
        <v>14</v>
      </c>
      <c r="G81" s="194" t="s">
        <v>14</v>
      </c>
      <c r="H81" s="194" t="s">
        <v>14</v>
      </c>
      <c r="I81" s="194" t="s">
        <v>14</v>
      </c>
      <c r="J81" s="221" t="s">
        <v>14</v>
      </c>
    </row>
    <row r="82" customFormat="false" ht="17.1" hidden="false" customHeight="true" outlineLevel="0" collapsed="false">
      <c r="B82" s="49" t="s">
        <v>190</v>
      </c>
      <c r="C82" s="226" t="s">
        <v>14</v>
      </c>
      <c r="D82" s="226" t="s">
        <v>14</v>
      </c>
      <c r="E82" s="226" t="s">
        <v>14</v>
      </c>
      <c r="F82" s="226" t="s">
        <v>14</v>
      </c>
      <c r="G82" s="226" t="s">
        <v>14</v>
      </c>
      <c r="H82" s="194" t="s">
        <v>14</v>
      </c>
      <c r="I82" s="194" t="s">
        <v>14</v>
      </c>
      <c r="J82" s="221" t="s">
        <v>14</v>
      </c>
    </row>
    <row r="83" customFormat="false" ht="17.1" hidden="false" customHeight="true" outlineLevel="0" collapsed="false">
      <c r="B83" s="57" t="s">
        <v>124</v>
      </c>
      <c r="C83" s="58"/>
      <c r="D83" s="58"/>
      <c r="E83" s="58"/>
      <c r="F83" s="58"/>
      <c r="G83" s="58"/>
      <c r="H83" s="58"/>
      <c r="I83" s="58"/>
      <c r="J83" s="58"/>
    </row>
    <row r="84" customFormat="false" ht="17.1" hidden="false" customHeight="true" outlineLevel="0" collapsed="false">
      <c r="B84" s="60" t="s">
        <v>191</v>
      </c>
      <c r="C84" s="226" t="s">
        <v>14</v>
      </c>
      <c r="D84" s="226" t="s">
        <v>14</v>
      </c>
      <c r="E84" s="226" t="s">
        <v>14</v>
      </c>
      <c r="F84" s="226" t="s">
        <v>14</v>
      </c>
      <c r="G84" s="226" t="s">
        <v>14</v>
      </c>
      <c r="H84" s="194" t="s">
        <v>14</v>
      </c>
      <c r="I84" s="194" t="s">
        <v>14</v>
      </c>
      <c r="J84" s="221" t="s">
        <v>14</v>
      </c>
    </row>
    <row r="85" customFormat="false" ht="15" hidden="false" customHeight="false" outlineLevel="0" collapsed="false">
      <c r="B85" s="60" t="s">
        <v>192</v>
      </c>
      <c r="C85" s="226" t="s">
        <v>14</v>
      </c>
      <c r="D85" s="226" t="s">
        <v>14</v>
      </c>
      <c r="E85" s="226" t="s">
        <v>14</v>
      </c>
      <c r="F85" s="226" t="s">
        <v>14</v>
      </c>
      <c r="G85" s="226" t="s">
        <v>14</v>
      </c>
      <c r="H85" s="194" t="s">
        <v>14</v>
      </c>
      <c r="I85" s="194" t="s">
        <v>14</v>
      </c>
      <c r="J85" s="221" t="s">
        <v>14</v>
      </c>
    </row>
    <row r="86" customFormat="false" ht="15" hidden="false" customHeight="false" outlineLevel="0" collapsed="false">
      <c r="B86" s="60" t="s">
        <v>193</v>
      </c>
      <c r="C86" s="226" t="s">
        <v>14</v>
      </c>
      <c r="D86" s="226" t="s">
        <v>14</v>
      </c>
      <c r="E86" s="226" t="s">
        <v>14</v>
      </c>
      <c r="F86" s="226" t="s">
        <v>14</v>
      </c>
      <c r="G86" s="226" t="s">
        <v>14</v>
      </c>
      <c r="H86" s="194" t="s">
        <v>14</v>
      </c>
      <c r="I86" s="194" t="s">
        <v>14</v>
      </c>
      <c r="J86" s="221" t="s">
        <v>14</v>
      </c>
    </row>
    <row r="87" customFormat="false" ht="15" hidden="false" customHeight="false" outlineLevel="0" collapsed="false">
      <c r="B87" s="60" t="s">
        <v>194</v>
      </c>
      <c r="C87" s="226" t="s">
        <v>14</v>
      </c>
      <c r="D87" s="226" t="s">
        <v>14</v>
      </c>
      <c r="E87" s="226" t="s">
        <v>14</v>
      </c>
      <c r="F87" s="226" t="s">
        <v>14</v>
      </c>
      <c r="G87" s="226" t="s">
        <v>14</v>
      </c>
      <c r="H87" s="194" t="s">
        <v>14</v>
      </c>
      <c r="I87" s="194" t="s">
        <v>14</v>
      </c>
      <c r="J87" s="221" t="s">
        <v>14</v>
      </c>
    </row>
    <row r="88" customFormat="false" ht="15" hidden="false" customHeight="false" outlineLevel="0" collapsed="false">
      <c r="B88" s="60" t="s">
        <v>195</v>
      </c>
      <c r="C88" s="226" t="s">
        <v>14</v>
      </c>
      <c r="D88" s="226" t="s">
        <v>14</v>
      </c>
      <c r="E88" s="226" t="s">
        <v>14</v>
      </c>
      <c r="F88" s="226" t="s">
        <v>14</v>
      </c>
      <c r="G88" s="226" t="s">
        <v>14</v>
      </c>
      <c r="H88" s="194" t="s">
        <v>14</v>
      </c>
      <c r="I88" s="194" t="s">
        <v>14</v>
      </c>
      <c r="J88" s="221" t="s">
        <v>14</v>
      </c>
    </row>
    <row r="89" customFormat="false" ht="15" hidden="false" customHeight="false" outlineLevel="0" collapsed="false">
      <c r="B89" s="49" t="s">
        <v>196</v>
      </c>
      <c r="C89" s="253" t="n">
        <f aca="false">SUM(C91:C95)</f>
        <v>1600</v>
      </c>
      <c r="D89" s="125" t="n">
        <v>62</v>
      </c>
      <c r="E89" s="236" t="s">
        <v>14</v>
      </c>
      <c r="F89" s="236" t="s">
        <v>14</v>
      </c>
      <c r="G89" s="236" t="s">
        <v>14</v>
      </c>
      <c r="H89" s="189" t="s">
        <v>14</v>
      </c>
      <c r="I89" s="189" t="s">
        <v>14</v>
      </c>
      <c r="J89" s="220" t="s">
        <v>14</v>
      </c>
    </row>
    <row r="90" customFormat="false" ht="15" hidden="false" customHeight="false" outlineLevel="0" collapsed="false">
      <c r="B90" s="57" t="s">
        <v>124</v>
      </c>
      <c r="C90" s="36"/>
      <c r="D90" s="36"/>
      <c r="E90" s="36"/>
      <c r="F90" s="36"/>
      <c r="G90" s="36"/>
      <c r="H90" s="36"/>
      <c r="I90" s="36"/>
      <c r="J90" s="36"/>
    </row>
    <row r="91" customFormat="false" ht="15" hidden="false" customHeight="false" outlineLevel="0" collapsed="false">
      <c r="B91" s="60" t="s">
        <v>197</v>
      </c>
      <c r="C91" s="226" t="s">
        <v>14</v>
      </c>
      <c r="D91" s="226" t="s">
        <v>14</v>
      </c>
      <c r="E91" s="226" t="s">
        <v>14</v>
      </c>
      <c r="F91" s="226" t="s">
        <v>14</v>
      </c>
      <c r="G91" s="226" t="s">
        <v>14</v>
      </c>
      <c r="H91" s="194" t="s">
        <v>14</v>
      </c>
      <c r="I91" s="194" t="s">
        <v>14</v>
      </c>
      <c r="J91" s="221" t="s">
        <v>14</v>
      </c>
    </row>
    <row r="92" customFormat="false" ht="15" hidden="false" customHeight="false" outlineLevel="0" collapsed="false">
      <c r="B92" s="60" t="s">
        <v>198</v>
      </c>
      <c r="C92" s="226" t="s">
        <v>14</v>
      </c>
      <c r="D92" s="226" t="s">
        <v>14</v>
      </c>
      <c r="E92" s="226" t="s">
        <v>14</v>
      </c>
      <c r="F92" s="226" t="s">
        <v>14</v>
      </c>
      <c r="G92" s="226" t="s">
        <v>14</v>
      </c>
      <c r="H92" s="194" t="s">
        <v>14</v>
      </c>
      <c r="I92" s="194" t="s">
        <v>14</v>
      </c>
      <c r="J92" s="221" t="s">
        <v>14</v>
      </c>
    </row>
    <row r="93" customFormat="false" ht="15" hidden="false" customHeight="false" outlineLevel="0" collapsed="false">
      <c r="B93" s="60" t="s">
        <v>199</v>
      </c>
      <c r="C93" s="225" t="n">
        <v>700</v>
      </c>
      <c r="D93" s="195" t="n">
        <v>77.8</v>
      </c>
      <c r="E93" s="194" t="s">
        <v>14</v>
      </c>
      <c r="F93" s="194" t="s">
        <v>14</v>
      </c>
      <c r="G93" s="194" t="s">
        <v>14</v>
      </c>
      <c r="H93" s="194" t="s">
        <v>14</v>
      </c>
      <c r="I93" s="194" t="s">
        <v>14</v>
      </c>
      <c r="J93" s="221" t="s">
        <v>14</v>
      </c>
    </row>
    <row r="94" customFormat="false" ht="15" hidden="false" customHeight="false" outlineLevel="0" collapsed="false">
      <c r="B94" s="60" t="s">
        <v>200</v>
      </c>
      <c r="C94" s="225" t="n">
        <v>260</v>
      </c>
      <c r="D94" s="195" t="n">
        <v>61.9</v>
      </c>
      <c r="E94" s="194" t="s">
        <v>14</v>
      </c>
      <c r="F94" s="194" t="s">
        <v>14</v>
      </c>
      <c r="G94" s="194" t="s">
        <v>14</v>
      </c>
      <c r="H94" s="194" t="s">
        <v>14</v>
      </c>
      <c r="I94" s="194" t="s">
        <v>14</v>
      </c>
      <c r="J94" s="221" t="s">
        <v>14</v>
      </c>
    </row>
    <row r="95" customFormat="false" ht="15.75" hidden="false" customHeight="false" outlineLevel="0" collapsed="false">
      <c r="B95" s="78" t="s">
        <v>201</v>
      </c>
      <c r="C95" s="228" t="n">
        <v>640</v>
      </c>
      <c r="D95" s="229" t="n">
        <v>82.1</v>
      </c>
      <c r="E95" s="197" t="s">
        <v>14</v>
      </c>
      <c r="F95" s="197" t="s">
        <v>14</v>
      </c>
      <c r="G95" s="197" t="s">
        <v>14</v>
      </c>
      <c r="H95" s="197" t="s">
        <v>14</v>
      </c>
      <c r="I95" s="197" t="s">
        <v>14</v>
      </c>
      <c r="J95" s="247" t="s">
        <v>14</v>
      </c>
    </row>
  </sheetData>
  <mergeCells count="18">
    <mergeCell ref="B2:B4"/>
    <mergeCell ref="C2:J2"/>
    <mergeCell ref="C3:D3"/>
    <mergeCell ref="E3:F3"/>
    <mergeCell ref="G3:H3"/>
    <mergeCell ref="I3:J3"/>
    <mergeCell ref="C8:J8"/>
    <mergeCell ref="C13:J13"/>
    <mergeCell ref="C19:J19"/>
    <mergeCell ref="C27:J27"/>
    <mergeCell ref="C38:J38"/>
    <mergeCell ref="C45:J45"/>
    <mergeCell ref="C52:J52"/>
    <mergeCell ref="C60:J60"/>
    <mergeCell ref="C69:J69"/>
    <mergeCell ref="C75:J75"/>
    <mergeCell ref="C83:J83"/>
    <mergeCell ref="C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C5" activeCellId="0" sqref="C5:J95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12.7"/>
    <col collapsed="false" customWidth="true" hidden="false" outlineLevel="0" max="2" min="2" style="255" width="42.7"/>
    <col collapsed="false" customWidth="true" hidden="false" outlineLevel="0" max="9" min="3" style="256" width="12.7"/>
    <col collapsed="false" customWidth="true" hidden="false" outlineLevel="0" max="10" min="10" style="257" width="12.7"/>
    <col collapsed="false" customWidth="false" hidden="false" outlineLevel="0" max="257" min="11" style="254" width="9.14"/>
  </cols>
  <sheetData>
    <row r="1" customFormat="false" ht="35.25" hidden="false" customHeight="true" outlineLevel="0" collapsed="false"/>
    <row r="2" s="1" customFormat="true" ht="19.5" hidden="false" customHeight="true" outlineLevel="0" collapsed="false">
      <c r="B2" s="258"/>
      <c r="C2" s="101" t="n">
        <v>2014</v>
      </c>
      <c r="D2" s="101"/>
      <c r="E2" s="101"/>
      <c r="F2" s="101"/>
      <c r="G2" s="101"/>
      <c r="H2" s="101"/>
      <c r="I2" s="101"/>
      <c r="J2" s="101"/>
    </row>
    <row r="3" s="1" customFormat="true" ht="36.75" hidden="false" customHeight="true" outlineLevel="0" collapsed="false">
      <c r="B3" s="258"/>
      <c r="C3" s="102" t="s">
        <v>111</v>
      </c>
      <c r="D3" s="102"/>
      <c r="E3" s="103" t="s">
        <v>112</v>
      </c>
      <c r="F3" s="103"/>
      <c r="G3" s="102" t="s">
        <v>113</v>
      </c>
      <c r="H3" s="102"/>
      <c r="I3" s="104" t="s">
        <v>114</v>
      </c>
      <c r="J3" s="104"/>
    </row>
    <row r="4" s="1" customFormat="true" ht="54" hidden="false" customHeight="true" outlineLevel="0" collapsed="false">
      <c r="B4" s="258"/>
      <c r="C4" s="105" t="s">
        <v>115</v>
      </c>
      <c r="D4" s="106" t="s">
        <v>116</v>
      </c>
      <c r="E4" s="107" t="s">
        <v>117</v>
      </c>
      <c r="F4" s="106" t="s">
        <v>116</v>
      </c>
      <c r="G4" s="107" t="s">
        <v>118</v>
      </c>
      <c r="H4" s="106" t="s">
        <v>116</v>
      </c>
      <c r="I4" s="107" t="s">
        <v>119</v>
      </c>
      <c r="J4" s="109" t="s">
        <v>116</v>
      </c>
    </row>
    <row r="5" customFormat="false" ht="16.5" hidden="false" customHeight="true" outlineLevel="0" collapsed="false">
      <c r="A5" s="259"/>
      <c r="B5" s="49" t="s">
        <v>120</v>
      </c>
      <c r="C5" s="233" t="n">
        <v>16368</v>
      </c>
      <c r="D5" s="234" t="n">
        <v>102.2</v>
      </c>
      <c r="E5" s="260" t="s">
        <v>14</v>
      </c>
      <c r="F5" s="260" t="s">
        <v>14</v>
      </c>
      <c r="G5" s="261" t="n">
        <v>100</v>
      </c>
      <c r="H5" s="260" t="s">
        <v>329</v>
      </c>
      <c r="I5" s="261" t="n">
        <v>460</v>
      </c>
      <c r="J5" s="262" t="s">
        <v>330</v>
      </c>
    </row>
    <row r="6" customFormat="false" ht="16.5" hidden="false" customHeight="true" outlineLevel="0" collapsed="false">
      <c r="B6" s="49" t="s">
        <v>121</v>
      </c>
      <c r="C6" s="237" t="n">
        <v>772</v>
      </c>
      <c r="D6" s="218" t="n">
        <v>62.9</v>
      </c>
      <c r="E6" s="189" t="n">
        <v>242</v>
      </c>
      <c r="F6" s="218" t="n">
        <v>38.5</v>
      </c>
      <c r="G6" s="263" t="s">
        <v>14</v>
      </c>
      <c r="H6" s="263" t="s">
        <v>14</v>
      </c>
      <c r="I6" s="189" t="n">
        <v>102</v>
      </c>
      <c r="J6" s="219" t="n">
        <v>55.1</v>
      </c>
    </row>
    <row r="7" customFormat="false" ht="16.5" hidden="false" customHeight="true" outlineLevel="0" collapsed="false">
      <c r="B7" s="49" t="s">
        <v>123</v>
      </c>
      <c r="C7" s="235" t="n">
        <v>2980</v>
      </c>
      <c r="D7" s="218" t="n">
        <v>198.7</v>
      </c>
      <c r="E7" s="189" t="n">
        <v>360</v>
      </c>
      <c r="F7" s="218" t="n">
        <v>100</v>
      </c>
      <c r="G7" s="263" t="s">
        <v>14</v>
      </c>
      <c r="H7" s="263" t="s">
        <v>14</v>
      </c>
      <c r="I7" s="263" t="s">
        <v>14</v>
      </c>
      <c r="J7" s="264" t="s">
        <v>14</v>
      </c>
    </row>
    <row r="8" customFormat="false" ht="16.5" hidden="false" customHeight="true" outlineLevel="0" collapsed="false">
      <c r="B8" s="57" t="s">
        <v>124</v>
      </c>
      <c r="C8" s="265"/>
      <c r="D8" s="265"/>
      <c r="E8" s="265"/>
      <c r="F8" s="265"/>
      <c r="G8" s="265"/>
      <c r="H8" s="265"/>
      <c r="I8" s="265"/>
      <c r="J8" s="265"/>
    </row>
    <row r="9" customFormat="false" ht="16.5" hidden="false" customHeight="true" outlineLevel="0" collapsed="false">
      <c r="B9" s="57" t="s">
        <v>125</v>
      </c>
      <c r="C9" s="239" t="s">
        <v>14</v>
      </c>
      <c r="D9" s="239" t="s">
        <v>14</v>
      </c>
      <c r="E9" s="239" t="s">
        <v>14</v>
      </c>
      <c r="F9" s="239" t="s">
        <v>14</v>
      </c>
      <c r="G9" s="239" t="s">
        <v>14</v>
      </c>
      <c r="H9" s="239" t="s">
        <v>14</v>
      </c>
      <c r="I9" s="239" t="s">
        <v>14</v>
      </c>
      <c r="J9" s="266" t="s">
        <v>14</v>
      </c>
    </row>
    <row r="10" customFormat="false" ht="16.5" hidden="false" customHeight="true" outlineLevel="0" collapsed="false">
      <c r="B10" s="57" t="s">
        <v>126</v>
      </c>
      <c r="C10" s="223" t="n">
        <v>2980</v>
      </c>
      <c r="D10" s="195" t="n">
        <v>198.7</v>
      </c>
      <c r="E10" s="225" t="n">
        <v>360</v>
      </c>
      <c r="F10" s="195" t="n">
        <v>100</v>
      </c>
      <c r="G10" s="239" t="s">
        <v>14</v>
      </c>
      <c r="H10" s="239" t="s">
        <v>14</v>
      </c>
      <c r="I10" s="239" t="s">
        <v>14</v>
      </c>
      <c r="J10" s="266" t="s">
        <v>14</v>
      </c>
    </row>
    <row r="11" customFormat="false" ht="16.5" hidden="false" customHeight="true" outlineLevel="0" collapsed="false">
      <c r="B11" s="57" t="s">
        <v>127</v>
      </c>
      <c r="C11" s="239" t="s">
        <v>14</v>
      </c>
      <c r="D11" s="239" t="s">
        <v>14</v>
      </c>
      <c r="E11" s="239" t="s">
        <v>14</v>
      </c>
      <c r="F11" s="239" t="s">
        <v>14</v>
      </c>
      <c r="G11" s="239" t="s">
        <v>14</v>
      </c>
      <c r="H11" s="239" t="s">
        <v>14</v>
      </c>
      <c r="I11" s="239" t="s">
        <v>14</v>
      </c>
      <c r="J11" s="266" t="s">
        <v>14</v>
      </c>
    </row>
    <row r="12" customFormat="false" ht="16.5" hidden="false" customHeight="true" outlineLevel="0" collapsed="false">
      <c r="B12" s="49" t="s">
        <v>128</v>
      </c>
      <c r="C12" s="53" t="n">
        <f aca="false">SUM(C14:C17)</f>
        <v>920</v>
      </c>
      <c r="D12" s="70" t="n">
        <v>56.9</v>
      </c>
      <c r="E12" s="53" t="n">
        <f aca="false">SUM(E14:E17)</f>
        <v>80</v>
      </c>
      <c r="F12" s="53" t="s">
        <v>234</v>
      </c>
      <c r="G12" s="53" t="n">
        <f aca="false">SUM(G14:G17)</f>
        <v>30</v>
      </c>
      <c r="H12" s="239" t="s">
        <v>14</v>
      </c>
      <c r="I12" s="53" t="n">
        <f aca="false">SUM(I14:I17)</f>
        <v>30</v>
      </c>
      <c r="J12" s="61" t="s">
        <v>205</v>
      </c>
    </row>
    <row r="13" customFormat="false" ht="16.5" hidden="false" customHeight="true" outlineLevel="0" collapsed="false">
      <c r="B13" s="57" t="s">
        <v>124</v>
      </c>
      <c r="C13" s="265"/>
      <c r="D13" s="265"/>
      <c r="E13" s="265"/>
      <c r="F13" s="265"/>
      <c r="G13" s="265"/>
      <c r="H13" s="265"/>
      <c r="I13" s="265"/>
      <c r="J13" s="265"/>
    </row>
    <row r="14" customFormat="false" ht="16.5" hidden="false" customHeight="true" outlineLevel="0" collapsed="false">
      <c r="B14" s="57" t="s">
        <v>129</v>
      </c>
      <c r="C14" s="194" t="n">
        <v>240</v>
      </c>
      <c r="D14" s="239" t="s">
        <v>14</v>
      </c>
      <c r="E14" s="239" t="s">
        <v>14</v>
      </c>
      <c r="F14" s="239" t="s">
        <v>14</v>
      </c>
      <c r="G14" s="239" t="s">
        <v>14</v>
      </c>
      <c r="H14" s="239" t="s">
        <v>14</v>
      </c>
      <c r="I14" s="239" t="s">
        <v>14</v>
      </c>
      <c r="J14" s="266" t="s">
        <v>14</v>
      </c>
    </row>
    <row r="15" customFormat="false" ht="16.5" hidden="false" customHeight="true" outlineLevel="0" collapsed="false">
      <c r="B15" s="57" t="s">
        <v>130</v>
      </c>
      <c r="C15" s="194" t="n">
        <v>80</v>
      </c>
      <c r="D15" s="239" t="n">
        <v>23.8</v>
      </c>
      <c r="E15" s="194" t="n">
        <v>40</v>
      </c>
      <c r="F15" s="239" t="s">
        <v>14</v>
      </c>
      <c r="G15" s="194" t="n">
        <v>30</v>
      </c>
      <c r="H15" s="239" t="s">
        <v>14</v>
      </c>
      <c r="I15" s="194" t="n">
        <v>30</v>
      </c>
      <c r="J15" s="266" t="s">
        <v>220</v>
      </c>
    </row>
    <row r="16" customFormat="false" ht="16.5" hidden="false" customHeight="true" outlineLevel="0" collapsed="false">
      <c r="B16" s="57" t="s">
        <v>131</v>
      </c>
      <c r="C16" s="194" t="n">
        <v>600</v>
      </c>
      <c r="D16" s="239" t="n">
        <v>69.8</v>
      </c>
      <c r="E16" s="194" t="n">
        <v>40</v>
      </c>
      <c r="F16" s="195" t="n">
        <v>100</v>
      </c>
      <c r="G16" s="239" t="s">
        <v>14</v>
      </c>
      <c r="H16" s="239" t="s">
        <v>14</v>
      </c>
      <c r="I16" s="239" t="s">
        <v>14</v>
      </c>
      <c r="J16" s="266" t="s">
        <v>14</v>
      </c>
    </row>
    <row r="17" customFormat="false" ht="16.5" hidden="false" customHeight="true" outlineLevel="0" collapsed="false">
      <c r="B17" s="57" t="s">
        <v>132</v>
      </c>
      <c r="C17" s="239" t="s">
        <v>14</v>
      </c>
      <c r="D17" s="239" t="s">
        <v>14</v>
      </c>
      <c r="E17" s="239" t="s">
        <v>14</v>
      </c>
      <c r="F17" s="239" t="s">
        <v>14</v>
      </c>
      <c r="G17" s="239" t="s">
        <v>14</v>
      </c>
      <c r="H17" s="239" t="s">
        <v>14</v>
      </c>
      <c r="I17" s="239" t="s">
        <v>14</v>
      </c>
      <c r="J17" s="266" t="s">
        <v>14</v>
      </c>
      <c r="M17" s="267"/>
    </row>
    <row r="18" customFormat="false" ht="16.5" hidden="false" customHeight="true" outlineLevel="0" collapsed="false">
      <c r="B18" s="49" t="s">
        <v>133</v>
      </c>
      <c r="C18" s="63" t="n">
        <f aca="false">SUM(C20:C25)</f>
        <v>980</v>
      </c>
      <c r="D18" s="89" t="n">
        <v>30.1</v>
      </c>
      <c r="E18" s="63" t="n">
        <f aca="false">SUM(E20:E25)</f>
        <v>40</v>
      </c>
      <c r="F18" s="89" t="n">
        <v>10</v>
      </c>
      <c r="G18" s="268" t="s">
        <v>14</v>
      </c>
      <c r="H18" s="268" t="s">
        <v>14</v>
      </c>
      <c r="I18" s="268" t="s">
        <v>14</v>
      </c>
      <c r="J18" s="269" t="s">
        <v>14</v>
      </c>
    </row>
    <row r="19" customFormat="false" ht="16.5" hidden="false" customHeight="true" outlineLevel="0" collapsed="false">
      <c r="B19" s="57" t="s">
        <v>124</v>
      </c>
      <c r="C19" s="265"/>
      <c r="D19" s="265"/>
      <c r="E19" s="265"/>
      <c r="F19" s="265"/>
      <c r="G19" s="265"/>
      <c r="H19" s="265"/>
      <c r="I19" s="265"/>
      <c r="J19" s="265"/>
    </row>
    <row r="20" customFormat="false" ht="16.5" hidden="false" customHeight="true" outlineLevel="0" collapsed="false">
      <c r="B20" s="57" t="s">
        <v>134</v>
      </c>
      <c r="C20" s="239" t="s">
        <v>14</v>
      </c>
      <c r="D20" s="239" t="s">
        <v>14</v>
      </c>
      <c r="E20" s="239" t="s">
        <v>14</v>
      </c>
      <c r="F20" s="239" t="s">
        <v>14</v>
      </c>
      <c r="G20" s="239" t="s">
        <v>14</v>
      </c>
      <c r="H20" s="239" t="s">
        <v>14</v>
      </c>
      <c r="I20" s="239" t="s">
        <v>14</v>
      </c>
      <c r="J20" s="266" t="s">
        <v>14</v>
      </c>
    </row>
    <row r="21" customFormat="false" ht="16.5" hidden="false" customHeight="true" outlineLevel="0" collapsed="false">
      <c r="B21" s="57" t="s">
        <v>135</v>
      </c>
      <c r="C21" s="239" t="s">
        <v>14</v>
      </c>
      <c r="D21" s="239" t="s">
        <v>14</v>
      </c>
      <c r="E21" s="239" t="s">
        <v>14</v>
      </c>
      <c r="F21" s="239" t="s">
        <v>14</v>
      </c>
      <c r="G21" s="239" t="s">
        <v>14</v>
      </c>
      <c r="H21" s="239" t="s">
        <v>14</v>
      </c>
      <c r="I21" s="239" t="s">
        <v>14</v>
      </c>
      <c r="J21" s="266" t="s">
        <v>14</v>
      </c>
    </row>
    <row r="22" customFormat="false" ht="16.5" hidden="false" customHeight="true" outlineLevel="0" collapsed="false">
      <c r="B22" s="57" t="s">
        <v>136</v>
      </c>
      <c r="C22" s="239" t="s">
        <v>14</v>
      </c>
      <c r="D22" s="239" t="s">
        <v>14</v>
      </c>
      <c r="E22" s="194" t="n">
        <v>40</v>
      </c>
      <c r="F22" s="195" t="n">
        <v>33.3</v>
      </c>
      <c r="G22" s="239" t="s">
        <v>14</v>
      </c>
      <c r="H22" s="239" t="s">
        <v>14</v>
      </c>
      <c r="I22" s="239" t="s">
        <v>14</v>
      </c>
      <c r="J22" s="266" t="s">
        <v>14</v>
      </c>
    </row>
    <row r="23" customFormat="false" ht="16.5" hidden="false" customHeight="true" outlineLevel="0" collapsed="false">
      <c r="B23" s="57" t="s">
        <v>137</v>
      </c>
      <c r="C23" s="225" t="n">
        <v>620</v>
      </c>
      <c r="D23" s="239" t="n">
        <v>93.9</v>
      </c>
      <c r="E23" s="239" t="s">
        <v>14</v>
      </c>
      <c r="F23" s="239" t="s">
        <v>14</v>
      </c>
      <c r="G23" s="239" t="s">
        <v>14</v>
      </c>
      <c r="H23" s="239" t="s">
        <v>14</v>
      </c>
      <c r="I23" s="239" t="s">
        <v>14</v>
      </c>
      <c r="J23" s="266" t="s">
        <v>14</v>
      </c>
    </row>
    <row r="24" customFormat="false" ht="16.5" hidden="false" customHeight="true" outlineLevel="0" collapsed="false">
      <c r="B24" s="57" t="s">
        <v>138</v>
      </c>
      <c r="C24" s="239" t="s">
        <v>14</v>
      </c>
      <c r="D24" s="239" t="s">
        <v>14</v>
      </c>
      <c r="E24" s="239" t="s">
        <v>14</v>
      </c>
      <c r="F24" s="239" t="s">
        <v>14</v>
      </c>
      <c r="G24" s="239" t="s">
        <v>14</v>
      </c>
      <c r="H24" s="239" t="s">
        <v>14</v>
      </c>
      <c r="I24" s="239" t="s">
        <v>14</v>
      </c>
      <c r="J24" s="266" t="s">
        <v>14</v>
      </c>
    </row>
    <row r="25" customFormat="false" ht="16.5" hidden="false" customHeight="true" outlineLevel="0" collapsed="false">
      <c r="B25" s="57" t="s">
        <v>139</v>
      </c>
      <c r="C25" s="225" t="n">
        <v>360</v>
      </c>
      <c r="D25" s="239" t="n">
        <v>81.8</v>
      </c>
      <c r="E25" s="239" t="s">
        <v>14</v>
      </c>
      <c r="F25" s="239" t="s">
        <v>14</v>
      </c>
      <c r="G25" s="239" t="s">
        <v>14</v>
      </c>
      <c r="H25" s="239" t="s">
        <v>14</v>
      </c>
      <c r="I25" s="239" t="s">
        <v>14</v>
      </c>
      <c r="J25" s="266" t="s">
        <v>14</v>
      </c>
    </row>
    <row r="26" customFormat="false" ht="16.5" hidden="false" customHeight="true" outlineLevel="0" collapsed="false">
      <c r="B26" s="49" t="s">
        <v>140</v>
      </c>
      <c r="C26" s="263" t="s">
        <v>14</v>
      </c>
      <c r="D26" s="263" t="s">
        <v>14</v>
      </c>
      <c r="E26" s="263" t="s">
        <v>14</v>
      </c>
      <c r="F26" s="263" t="s">
        <v>14</v>
      </c>
      <c r="G26" s="263" t="s">
        <v>14</v>
      </c>
      <c r="H26" s="263" t="s">
        <v>14</v>
      </c>
      <c r="I26" s="263" t="s">
        <v>14</v>
      </c>
      <c r="J26" s="264" t="s">
        <v>14</v>
      </c>
    </row>
    <row r="27" customFormat="false" ht="16.5" hidden="false" customHeight="true" outlineLevel="0" collapsed="false">
      <c r="B27" s="57" t="s">
        <v>124</v>
      </c>
      <c r="C27" s="265"/>
      <c r="D27" s="265"/>
      <c r="E27" s="265"/>
      <c r="F27" s="265"/>
      <c r="G27" s="265"/>
      <c r="H27" s="265"/>
      <c r="I27" s="265"/>
      <c r="J27" s="265"/>
    </row>
    <row r="28" customFormat="false" ht="16.5" hidden="false" customHeight="true" outlineLevel="0" collapsed="false">
      <c r="B28" s="60" t="s">
        <v>141</v>
      </c>
      <c r="C28" s="239" t="s">
        <v>14</v>
      </c>
      <c r="D28" s="239" t="s">
        <v>14</v>
      </c>
      <c r="E28" s="239" t="s">
        <v>14</v>
      </c>
      <c r="F28" s="239" t="s">
        <v>14</v>
      </c>
      <c r="G28" s="239" t="s">
        <v>14</v>
      </c>
      <c r="H28" s="239" t="s">
        <v>14</v>
      </c>
      <c r="I28" s="239" t="s">
        <v>14</v>
      </c>
      <c r="J28" s="266" t="s">
        <v>14</v>
      </c>
      <c r="L28" s="270"/>
    </row>
    <row r="29" customFormat="false" ht="16.5" hidden="false" customHeight="true" outlineLevel="0" collapsed="false">
      <c r="B29" s="60" t="s">
        <v>142</v>
      </c>
      <c r="C29" s="239" t="s">
        <v>14</v>
      </c>
      <c r="D29" s="239" t="s">
        <v>14</v>
      </c>
      <c r="E29" s="239" t="s">
        <v>14</v>
      </c>
      <c r="F29" s="239" t="s">
        <v>14</v>
      </c>
      <c r="G29" s="239" t="s">
        <v>14</v>
      </c>
      <c r="H29" s="239" t="s">
        <v>14</v>
      </c>
      <c r="I29" s="239" t="s">
        <v>14</v>
      </c>
      <c r="J29" s="266" t="s">
        <v>14</v>
      </c>
    </row>
    <row r="30" customFormat="false" ht="16.5" hidden="false" customHeight="true" outlineLevel="0" collapsed="false">
      <c r="B30" s="60" t="s">
        <v>143</v>
      </c>
      <c r="C30" s="239" t="s">
        <v>14</v>
      </c>
      <c r="D30" s="239" t="s">
        <v>14</v>
      </c>
      <c r="E30" s="239" t="s">
        <v>14</v>
      </c>
      <c r="F30" s="239" t="s">
        <v>14</v>
      </c>
      <c r="G30" s="239" t="s">
        <v>14</v>
      </c>
      <c r="H30" s="239" t="s">
        <v>14</v>
      </c>
      <c r="I30" s="239" t="s">
        <v>14</v>
      </c>
      <c r="J30" s="266" t="s">
        <v>14</v>
      </c>
      <c r="L30" s="267"/>
    </row>
    <row r="31" customFormat="false" ht="16.5" hidden="false" customHeight="true" outlineLevel="0" collapsed="false">
      <c r="B31" s="60" t="s">
        <v>144</v>
      </c>
      <c r="C31" s="239" t="s">
        <v>14</v>
      </c>
      <c r="D31" s="239" t="s">
        <v>14</v>
      </c>
      <c r="E31" s="239" t="s">
        <v>14</v>
      </c>
      <c r="F31" s="239" t="s">
        <v>14</v>
      </c>
      <c r="G31" s="239" t="s">
        <v>14</v>
      </c>
      <c r="H31" s="239" t="s">
        <v>14</v>
      </c>
      <c r="I31" s="239" t="s">
        <v>14</v>
      </c>
      <c r="J31" s="266" t="s">
        <v>14</v>
      </c>
    </row>
    <row r="32" customFormat="false" ht="16.5" hidden="false" customHeight="true" outlineLevel="0" collapsed="false">
      <c r="B32" s="60" t="s">
        <v>145</v>
      </c>
      <c r="C32" s="239" t="s">
        <v>14</v>
      </c>
      <c r="D32" s="239" t="s">
        <v>14</v>
      </c>
      <c r="E32" s="239" t="s">
        <v>14</v>
      </c>
      <c r="F32" s="239" t="s">
        <v>14</v>
      </c>
      <c r="G32" s="239" t="s">
        <v>14</v>
      </c>
      <c r="H32" s="239" t="s">
        <v>14</v>
      </c>
      <c r="I32" s="239" t="s">
        <v>14</v>
      </c>
      <c r="J32" s="266" t="s">
        <v>14</v>
      </c>
    </row>
    <row r="33" customFormat="false" ht="16.5" hidden="false" customHeight="true" outlineLevel="0" collapsed="false">
      <c r="B33" s="60" t="s">
        <v>146</v>
      </c>
      <c r="C33" s="239" t="s">
        <v>14</v>
      </c>
      <c r="D33" s="239" t="s">
        <v>14</v>
      </c>
      <c r="E33" s="239" t="s">
        <v>14</v>
      </c>
      <c r="F33" s="239" t="s">
        <v>14</v>
      </c>
      <c r="G33" s="239" t="s">
        <v>14</v>
      </c>
      <c r="H33" s="239" t="s">
        <v>14</v>
      </c>
      <c r="I33" s="239" t="s">
        <v>14</v>
      </c>
      <c r="J33" s="266" t="s">
        <v>14</v>
      </c>
    </row>
    <row r="34" customFormat="false" ht="16.5" hidden="false" customHeight="true" outlineLevel="0" collapsed="false">
      <c r="B34" s="60" t="s">
        <v>147</v>
      </c>
      <c r="C34" s="239" t="s">
        <v>14</v>
      </c>
      <c r="D34" s="239" t="s">
        <v>14</v>
      </c>
      <c r="E34" s="239" t="s">
        <v>14</v>
      </c>
      <c r="F34" s="239" t="s">
        <v>14</v>
      </c>
      <c r="G34" s="239" t="s">
        <v>14</v>
      </c>
      <c r="H34" s="239" t="s">
        <v>14</v>
      </c>
      <c r="I34" s="239" t="s">
        <v>14</v>
      </c>
      <c r="J34" s="266" t="s">
        <v>14</v>
      </c>
    </row>
    <row r="35" customFormat="false" ht="16.5" hidden="false" customHeight="true" outlineLevel="0" collapsed="false">
      <c r="B35" s="60" t="s">
        <v>148</v>
      </c>
      <c r="C35" s="239" t="s">
        <v>14</v>
      </c>
      <c r="D35" s="239" t="s">
        <v>14</v>
      </c>
      <c r="E35" s="239" t="s">
        <v>14</v>
      </c>
      <c r="F35" s="239" t="s">
        <v>14</v>
      </c>
      <c r="G35" s="239" t="s">
        <v>14</v>
      </c>
      <c r="H35" s="239" t="s">
        <v>14</v>
      </c>
      <c r="I35" s="239" t="s">
        <v>14</v>
      </c>
      <c r="J35" s="266" t="s">
        <v>14</v>
      </c>
    </row>
    <row r="36" customFormat="false" ht="16.5" hidden="false" customHeight="true" outlineLevel="0" collapsed="false">
      <c r="B36" s="60" t="s">
        <v>149</v>
      </c>
      <c r="C36" s="239" t="s">
        <v>14</v>
      </c>
      <c r="D36" s="239" t="s">
        <v>14</v>
      </c>
      <c r="E36" s="239" t="s">
        <v>14</v>
      </c>
      <c r="F36" s="239" t="s">
        <v>14</v>
      </c>
      <c r="G36" s="239" t="s">
        <v>14</v>
      </c>
      <c r="H36" s="239" t="s">
        <v>14</v>
      </c>
      <c r="I36" s="239" t="s">
        <v>14</v>
      </c>
      <c r="J36" s="266" t="s">
        <v>14</v>
      </c>
    </row>
    <row r="37" customFormat="false" ht="16.5" hidden="false" customHeight="true" outlineLevel="0" collapsed="false">
      <c r="B37" s="49" t="s">
        <v>150</v>
      </c>
      <c r="C37" s="63" t="n">
        <f aca="false">SUM(C39:C43)</f>
        <v>1680</v>
      </c>
      <c r="D37" s="63" t="n">
        <v>40.4</v>
      </c>
      <c r="E37" s="239" t="s">
        <v>14</v>
      </c>
      <c r="F37" s="239" t="s">
        <v>14</v>
      </c>
      <c r="G37" s="239" t="s">
        <v>14</v>
      </c>
      <c r="H37" s="239" t="s">
        <v>14</v>
      </c>
      <c r="I37" s="239" t="s">
        <v>14</v>
      </c>
      <c r="J37" s="266" t="s">
        <v>14</v>
      </c>
    </row>
    <row r="38" customFormat="false" ht="16.5" hidden="false" customHeight="true" outlineLevel="0" collapsed="false">
      <c r="B38" s="57" t="s">
        <v>124</v>
      </c>
      <c r="C38" s="265"/>
      <c r="D38" s="265"/>
      <c r="E38" s="265"/>
      <c r="F38" s="265"/>
      <c r="G38" s="265"/>
      <c r="H38" s="265"/>
      <c r="I38" s="265"/>
      <c r="J38" s="265"/>
      <c r="L38" s="267"/>
    </row>
    <row r="39" customFormat="false" ht="16.5" hidden="false" customHeight="true" outlineLevel="0" collapsed="false">
      <c r="B39" s="60" t="s">
        <v>151</v>
      </c>
      <c r="C39" s="225" t="n">
        <v>520</v>
      </c>
      <c r="D39" s="239" t="n">
        <v>52</v>
      </c>
      <c r="E39" s="239" t="s">
        <v>14</v>
      </c>
      <c r="F39" s="239" t="s">
        <v>14</v>
      </c>
      <c r="G39" s="239" t="s">
        <v>14</v>
      </c>
      <c r="H39" s="239" t="s">
        <v>14</v>
      </c>
      <c r="I39" s="239" t="s">
        <v>14</v>
      </c>
      <c r="J39" s="266" t="s">
        <v>14</v>
      </c>
      <c r="L39" s="267"/>
    </row>
    <row r="40" customFormat="false" ht="16.5" hidden="false" customHeight="true" outlineLevel="0" collapsed="false">
      <c r="B40" s="60" t="s">
        <v>152</v>
      </c>
      <c r="C40" s="239" t="s">
        <v>14</v>
      </c>
      <c r="D40" s="239" t="s">
        <v>14</v>
      </c>
      <c r="E40" s="239" t="s">
        <v>14</v>
      </c>
      <c r="F40" s="239" t="s">
        <v>14</v>
      </c>
      <c r="G40" s="239" t="s">
        <v>14</v>
      </c>
      <c r="H40" s="239" t="s">
        <v>14</v>
      </c>
      <c r="I40" s="239" t="s">
        <v>14</v>
      </c>
      <c r="J40" s="266" t="s">
        <v>14</v>
      </c>
    </row>
    <row r="41" customFormat="false" ht="16.5" hidden="false" customHeight="true" outlineLevel="0" collapsed="false">
      <c r="B41" s="60" t="s">
        <v>153</v>
      </c>
      <c r="C41" s="194" t="n">
        <v>520</v>
      </c>
      <c r="D41" s="239" t="s">
        <v>14</v>
      </c>
      <c r="E41" s="239" t="s">
        <v>14</v>
      </c>
      <c r="F41" s="239" t="s">
        <v>14</v>
      </c>
      <c r="G41" s="239" t="s">
        <v>14</v>
      </c>
      <c r="H41" s="239" t="s">
        <v>14</v>
      </c>
      <c r="I41" s="239" t="s">
        <v>14</v>
      </c>
      <c r="J41" s="266" t="s">
        <v>14</v>
      </c>
    </row>
    <row r="42" customFormat="false" ht="16.5" hidden="false" customHeight="true" outlineLevel="0" collapsed="false">
      <c r="B42" s="60" t="s">
        <v>154</v>
      </c>
      <c r="C42" s="239" t="s">
        <v>14</v>
      </c>
      <c r="D42" s="239" t="s">
        <v>14</v>
      </c>
      <c r="E42" s="239" t="s">
        <v>14</v>
      </c>
      <c r="F42" s="239" t="s">
        <v>14</v>
      </c>
      <c r="G42" s="239" t="s">
        <v>14</v>
      </c>
      <c r="H42" s="239" t="s">
        <v>14</v>
      </c>
      <c r="I42" s="239" t="s">
        <v>14</v>
      </c>
      <c r="J42" s="266" t="s">
        <v>14</v>
      </c>
    </row>
    <row r="43" customFormat="false" ht="16.5" hidden="false" customHeight="true" outlineLevel="0" collapsed="false">
      <c r="B43" s="60" t="s">
        <v>155</v>
      </c>
      <c r="C43" s="225" t="n">
        <v>640</v>
      </c>
      <c r="D43" s="239" t="s">
        <v>14</v>
      </c>
      <c r="E43" s="239" t="s">
        <v>14</v>
      </c>
      <c r="F43" s="239" t="s">
        <v>14</v>
      </c>
      <c r="G43" s="239" t="s">
        <v>14</v>
      </c>
      <c r="H43" s="239" t="s">
        <v>14</v>
      </c>
      <c r="I43" s="239" t="s">
        <v>14</v>
      </c>
      <c r="J43" s="266" t="s">
        <v>14</v>
      </c>
    </row>
    <row r="44" customFormat="false" ht="16.5" hidden="false" customHeight="true" outlineLevel="0" collapsed="false">
      <c r="B44" s="49" t="s">
        <v>156</v>
      </c>
      <c r="C44" s="53" t="n">
        <f aca="false">SUM(C46:C50)</f>
        <v>2900</v>
      </c>
      <c r="D44" s="218" t="n">
        <v>131.8</v>
      </c>
      <c r="E44" s="53" t="n">
        <f aca="false">SUM(E46:E50)</f>
        <v>35</v>
      </c>
      <c r="F44" s="263" t="s">
        <v>14</v>
      </c>
      <c r="G44" s="263" t="s">
        <v>14</v>
      </c>
      <c r="H44" s="263" t="s">
        <v>14</v>
      </c>
      <c r="I44" s="263" t="s">
        <v>14</v>
      </c>
      <c r="J44" s="264" t="s">
        <v>14</v>
      </c>
    </row>
    <row r="45" customFormat="false" ht="16.5" hidden="false" customHeight="true" outlineLevel="0" collapsed="false">
      <c r="B45" s="57" t="s">
        <v>124</v>
      </c>
      <c r="C45" s="265"/>
      <c r="D45" s="265"/>
      <c r="E45" s="265"/>
      <c r="F45" s="265"/>
      <c r="G45" s="265"/>
      <c r="H45" s="265"/>
      <c r="I45" s="265"/>
      <c r="J45" s="265"/>
      <c r="L45" s="267"/>
    </row>
    <row r="46" customFormat="false" ht="16.5" hidden="false" customHeight="true" outlineLevel="0" collapsed="false">
      <c r="B46" s="60" t="s">
        <v>157</v>
      </c>
      <c r="C46" s="225" t="n">
        <v>720</v>
      </c>
      <c r="D46" s="195" t="n">
        <v>94.7</v>
      </c>
      <c r="E46" s="225" t="n">
        <v>35</v>
      </c>
      <c r="F46" s="239" t="s">
        <v>14</v>
      </c>
      <c r="G46" s="239" t="s">
        <v>14</v>
      </c>
      <c r="H46" s="239" t="s">
        <v>14</v>
      </c>
      <c r="I46" s="239" t="s">
        <v>14</v>
      </c>
      <c r="J46" s="266" t="s">
        <v>14</v>
      </c>
    </row>
    <row r="47" customFormat="false" ht="16.5" hidden="false" customHeight="true" outlineLevel="0" collapsed="false">
      <c r="B47" s="60" t="s">
        <v>158</v>
      </c>
      <c r="C47" s="223" t="n">
        <v>1660</v>
      </c>
      <c r="D47" s="239" t="s">
        <v>212</v>
      </c>
      <c r="E47" s="239" t="s">
        <v>14</v>
      </c>
      <c r="F47" s="239" t="s">
        <v>14</v>
      </c>
      <c r="G47" s="239" t="s">
        <v>14</v>
      </c>
      <c r="H47" s="239" t="s">
        <v>14</v>
      </c>
      <c r="I47" s="239" t="s">
        <v>14</v>
      </c>
      <c r="J47" s="266" t="s">
        <v>14</v>
      </c>
    </row>
    <row r="48" customFormat="false" ht="16.5" hidden="false" customHeight="true" outlineLevel="0" collapsed="false">
      <c r="B48" s="60" t="s">
        <v>159</v>
      </c>
      <c r="C48" s="225" t="n">
        <v>360</v>
      </c>
      <c r="D48" s="239" t="s">
        <v>14</v>
      </c>
      <c r="E48" s="239" t="s">
        <v>14</v>
      </c>
      <c r="F48" s="239" t="s">
        <v>14</v>
      </c>
      <c r="G48" s="239" t="s">
        <v>14</v>
      </c>
      <c r="H48" s="239" t="s">
        <v>14</v>
      </c>
      <c r="I48" s="239" t="s">
        <v>14</v>
      </c>
      <c r="J48" s="266" t="s">
        <v>14</v>
      </c>
    </row>
    <row r="49" customFormat="false" ht="16.5" hidden="false" customHeight="true" outlineLevel="0" collapsed="false">
      <c r="B49" s="60" t="s">
        <v>160</v>
      </c>
      <c r="C49" s="239" t="s">
        <v>14</v>
      </c>
      <c r="D49" s="239" t="s">
        <v>14</v>
      </c>
      <c r="E49" s="239" t="s">
        <v>14</v>
      </c>
      <c r="F49" s="239" t="s">
        <v>14</v>
      </c>
      <c r="G49" s="239" t="s">
        <v>14</v>
      </c>
      <c r="H49" s="239" t="s">
        <v>14</v>
      </c>
      <c r="I49" s="239" t="s">
        <v>14</v>
      </c>
      <c r="J49" s="266" t="s">
        <v>14</v>
      </c>
    </row>
    <row r="50" customFormat="false" ht="16.5" hidden="false" customHeight="true" outlineLevel="0" collapsed="false">
      <c r="B50" s="60" t="s">
        <v>161</v>
      </c>
      <c r="C50" s="225" t="n">
        <v>160</v>
      </c>
      <c r="D50" s="195" t="n">
        <v>100</v>
      </c>
      <c r="E50" s="239" t="s">
        <v>14</v>
      </c>
      <c r="F50" s="239" t="s">
        <v>14</v>
      </c>
      <c r="G50" s="239" t="s">
        <v>14</v>
      </c>
      <c r="H50" s="239" t="s">
        <v>14</v>
      </c>
      <c r="I50" s="239" t="s">
        <v>14</v>
      </c>
      <c r="J50" s="266" t="s">
        <v>14</v>
      </c>
    </row>
    <row r="51" customFormat="false" ht="16.5" hidden="false" customHeight="true" outlineLevel="0" collapsed="false">
      <c r="B51" s="49" t="s">
        <v>162</v>
      </c>
      <c r="C51" s="63" t="n">
        <f aca="false">SUM(C53:C58)</f>
        <v>7212</v>
      </c>
      <c r="D51" s="89" t="n">
        <v>185.9</v>
      </c>
      <c r="E51" s="63" t="n">
        <f aca="false">SUM(E53:E58)</f>
        <v>55</v>
      </c>
      <c r="F51" s="169" t="n">
        <v>50</v>
      </c>
      <c r="G51" s="239" t="s">
        <v>14</v>
      </c>
      <c r="H51" s="239" t="s">
        <v>14</v>
      </c>
      <c r="I51" s="239" t="s">
        <v>14</v>
      </c>
      <c r="J51" s="266" t="s">
        <v>14</v>
      </c>
    </row>
    <row r="52" customFormat="false" ht="16.5" hidden="false" customHeight="true" outlineLevel="0" collapsed="false">
      <c r="B52" s="57" t="s">
        <v>124</v>
      </c>
      <c r="C52" s="265"/>
      <c r="D52" s="265"/>
      <c r="E52" s="265"/>
      <c r="F52" s="265"/>
      <c r="G52" s="265"/>
      <c r="H52" s="265"/>
      <c r="I52" s="265"/>
      <c r="J52" s="265"/>
    </row>
    <row r="53" customFormat="false" ht="16.5" hidden="false" customHeight="true" outlineLevel="0" collapsed="false">
      <c r="B53" s="60" t="s">
        <v>163</v>
      </c>
      <c r="C53" s="223" t="n">
        <v>1560</v>
      </c>
      <c r="D53" s="239" t="s">
        <v>14</v>
      </c>
      <c r="E53" s="239" t="s">
        <v>14</v>
      </c>
      <c r="F53" s="239" t="s">
        <v>14</v>
      </c>
      <c r="G53" s="239" t="s">
        <v>14</v>
      </c>
      <c r="H53" s="239" t="s">
        <v>14</v>
      </c>
      <c r="I53" s="239" t="s">
        <v>14</v>
      </c>
      <c r="J53" s="266" t="s">
        <v>14</v>
      </c>
      <c r="L53" s="267"/>
      <c r="M53" s="267"/>
    </row>
    <row r="54" customFormat="false" ht="16.5" hidden="false" customHeight="true" outlineLevel="0" collapsed="false">
      <c r="B54" s="60" t="s">
        <v>164</v>
      </c>
      <c r="C54" s="225" t="n">
        <v>360</v>
      </c>
      <c r="D54" s="239" t="s">
        <v>331</v>
      </c>
      <c r="E54" s="239" t="s">
        <v>14</v>
      </c>
      <c r="F54" s="239" t="s">
        <v>14</v>
      </c>
      <c r="G54" s="239" t="s">
        <v>14</v>
      </c>
      <c r="H54" s="239" t="s">
        <v>14</v>
      </c>
      <c r="I54" s="239" t="s">
        <v>14</v>
      </c>
      <c r="J54" s="266" t="s">
        <v>14</v>
      </c>
    </row>
    <row r="55" customFormat="false" ht="16.5" hidden="false" customHeight="true" outlineLevel="0" collapsed="false">
      <c r="B55" s="60" t="s">
        <v>165</v>
      </c>
      <c r="C55" s="225" t="n">
        <v>552</v>
      </c>
      <c r="D55" s="195" t="n">
        <v>52.1</v>
      </c>
      <c r="E55" s="239" t="s">
        <v>14</v>
      </c>
      <c r="F55" s="239" t="s">
        <v>14</v>
      </c>
      <c r="G55" s="239" t="s">
        <v>14</v>
      </c>
      <c r="H55" s="239" t="s">
        <v>14</v>
      </c>
      <c r="I55" s="239" t="s">
        <v>14</v>
      </c>
      <c r="J55" s="266" t="s">
        <v>14</v>
      </c>
    </row>
    <row r="56" customFormat="false" ht="16.5" hidden="false" customHeight="true" outlineLevel="0" collapsed="false">
      <c r="B56" s="60" t="s">
        <v>166</v>
      </c>
      <c r="C56" s="223" t="n">
        <v>2900</v>
      </c>
      <c r="D56" s="239" t="s">
        <v>210</v>
      </c>
      <c r="E56" s="239" t="s">
        <v>14</v>
      </c>
      <c r="F56" s="239" t="s">
        <v>14</v>
      </c>
      <c r="G56" s="239" t="s">
        <v>14</v>
      </c>
      <c r="H56" s="239" t="s">
        <v>14</v>
      </c>
      <c r="I56" s="239" t="s">
        <v>14</v>
      </c>
      <c r="J56" s="266" t="s">
        <v>14</v>
      </c>
    </row>
    <row r="57" customFormat="false" ht="16.5" hidden="false" customHeight="true" outlineLevel="0" collapsed="false">
      <c r="B57" s="60" t="s">
        <v>167</v>
      </c>
      <c r="C57" s="239" t="s">
        <v>14</v>
      </c>
      <c r="D57" s="239" t="s">
        <v>14</v>
      </c>
      <c r="E57" s="239" t="s">
        <v>14</v>
      </c>
      <c r="F57" s="239" t="s">
        <v>14</v>
      </c>
      <c r="G57" s="239" t="s">
        <v>14</v>
      </c>
      <c r="H57" s="239" t="s">
        <v>14</v>
      </c>
      <c r="I57" s="239" t="s">
        <v>14</v>
      </c>
      <c r="J57" s="266" t="s">
        <v>14</v>
      </c>
    </row>
    <row r="58" customFormat="false" ht="16.5" hidden="false" customHeight="true" outlineLevel="0" collapsed="false">
      <c r="B58" s="60" t="s">
        <v>168</v>
      </c>
      <c r="C58" s="223" t="n">
        <v>1840</v>
      </c>
      <c r="D58" s="239" t="s">
        <v>216</v>
      </c>
      <c r="E58" s="225" t="n">
        <v>55</v>
      </c>
      <c r="F58" s="239" t="s">
        <v>14</v>
      </c>
      <c r="G58" s="239" t="s">
        <v>14</v>
      </c>
      <c r="H58" s="239" t="s">
        <v>14</v>
      </c>
      <c r="I58" s="239" t="s">
        <v>14</v>
      </c>
      <c r="J58" s="266" t="s">
        <v>14</v>
      </c>
    </row>
    <row r="59" customFormat="false" ht="16.5" hidden="false" customHeight="true" outlineLevel="0" collapsed="false">
      <c r="B59" s="49" t="s">
        <v>169</v>
      </c>
      <c r="C59" s="63" t="n">
        <f aca="false">SUM(C61:C67)</f>
        <v>1560</v>
      </c>
      <c r="D59" s="89" t="n">
        <v>38.6</v>
      </c>
      <c r="E59" s="63" t="n">
        <f aca="false">SUM(E61:E67)</f>
        <v>50</v>
      </c>
      <c r="F59" s="89" t="n">
        <v>125</v>
      </c>
      <c r="G59" s="63" t="n">
        <f aca="false">SUM(G61:G67)</f>
        <v>100</v>
      </c>
      <c r="H59" s="89" t="n">
        <v>43.5</v>
      </c>
      <c r="I59" s="239" t="s">
        <v>14</v>
      </c>
      <c r="J59" s="266" t="s">
        <v>14</v>
      </c>
    </row>
    <row r="60" customFormat="false" ht="16.5" hidden="false" customHeight="true" outlineLevel="0" collapsed="false">
      <c r="B60" s="57" t="s">
        <v>124</v>
      </c>
      <c r="C60" s="265"/>
      <c r="D60" s="265"/>
      <c r="E60" s="265"/>
      <c r="F60" s="265"/>
      <c r="G60" s="265"/>
      <c r="H60" s="265"/>
      <c r="I60" s="265"/>
      <c r="J60" s="265"/>
    </row>
    <row r="61" customFormat="false" ht="16.5" hidden="false" customHeight="true" outlineLevel="0" collapsed="false">
      <c r="B61" s="60" t="s">
        <v>171</v>
      </c>
      <c r="C61" s="239" t="s">
        <v>14</v>
      </c>
      <c r="D61" s="239" t="s">
        <v>14</v>
      </c>
      <c r="E61" s="225" t="n">
        <v>50</v>
      </c>
      <c r="F61" s="239" t="s">
        <v>14</v>
      </c>
      <c r="G61" s="239" t="s">
        <v>14</v>
      </c>
      <c r="H61" s="239" t="s">
        <v>14</v>
      </c>
      <c r="I61" s="239" t="s">
        <v>14</v>
      </c>
      <c r="J61" s="266" t="s">
        <v>14</v>
      </c>
    </row>
    <row r="62" customFormat="false" ht="16.5" hidden="false" customHeight="true" outlineLevel="0" collapsed="false">
      <c r="B62" s="60" t="s">
        <v>172</v>
      </c>
      <c r="C62" s="239" t="s">
        <v>14</v>
      </c>
      <c r="D62" s="239" t="s">
        <v>14</v>
      </c>
      <c r="E62" s="239" t="s">
        <v>14</v>
      </c>
      <c r="F62" s="239" t="s">
        <v>14</v>
      </c>
      <c r="G62" s="225" t="n">
        <v>100</v>
      </c>
      <c r="H62" s="239" t="s">
        <v>14</v>
      </c>
      <c r="I62" s="239" t="s">
        <v>14</v>
      </c>
      <c r="J62" s="266" t="s">
        <v>14</v>
      </c>
    </row>
    <row r="63" customFormat="false" ht="16.5" hidden="false" customHeight="true" outlineLevel="0" collapsed="false">
      <c r="B63" s="60" t="s">
        <v>173</v>
      </c>
      <c r="C63" s="225" t="n">
        <v>260</v>
      </c>
      <c r="D63" s="239" t="s">
        <v>14</v>
      </c>
      <c r="E63" s="239" t="s">
        <v>14</v>
      </c>
      <c r="F63" s="239" t="s">
        <v>14</v>
      </c>
      <c r="G63" s="239" t="s">
        <v>14</v>
      </c>
      <c r="H63" s="239" t="s">
        <v>14</v>
      </c>
      <c r="I63" s="239" t="s">
        <v>14</v>
      </c>
      <c r="J63" s="266" t="s">
        <v>14</v>
      </c>
    </row>
    <row r="64" customFormat="false" ht="16.5" hidden="false" customHeight="true" outlineLevel="0" collapsed="false">
      <c r="B64" s="60" t="s">
        <v>174</v>
      </c>
      <c r="C64" s="225" t="n">
        <v>860</v>
      </c>
      <c r="D64" s="239" t="s">
        <v>332</v>
      </c>
      <c r="E64" s="239" t="s">
        <v>14</v>
      </c>
      <c r="F64" s="239" t="s">
        <v>14</v>
      </c>
      <c r="G64" s="239" t="s">
        <v>14</v>
      </c>
      <c r="H64" s="239" t="s">
        <v>14</v>
      </c>
      <c r="I64" s="239" t="s">
        <v>14</v>
      </c>
      <c r="J64" s="266" t="s">
        <v>14</v>
      </c>
    </row>
    <row r="65" customFormat="false" ht="16.5" hidden="false" customHeight="true" outlineLevel="0" collapsed="false">
      <c r="B65" s="60" t="s">
        <v>175</v>
      </c>
      <c r="C65" s="225" t="n">
        <v>260</v>
      </c>
      <c r="D65" s="239" t="s">
        <v>333</v>
      </c>
      <c r="E65" s="239" t="s">
        <v>14</v>
      </c>
      <c r="F65" s="239" t="s">
        <v>14</v>
      </c>
      <c r="G65" s="239" t="s">
        <v>14</v>
      </c>
      <c r="H65" s="239" t="s">
        <v>14</v>
      </c>
      <c r="I65" s="239" t="s">
        <v>14</v>
      </c>
      <c r="J65" s="266" t="s">
        <v>14</v>
      </c>
    </row>
    <row r="66" customFormat="false" ht="16.5" hidden="false" customHeight="true" outlineLevel="0" collapsed="false">
      <c r="B66" s="60" t="s">
        <v>176</v>
      </c>
      <c r="C66" s="225" t="n">
        <v>180</v>
      </c>
      <c r="D66" s="239" t="s">
        <v>334</v>
      </c>
      <c r="E66" s="239" t="s">
        <v>14</v>
      </c>
      <c r="F66" s="239" t="s">
        <v>14</v>
      </c>
      <c r="G66" s="239" t="s">
        <v>14</v>
      </c>
      <c r="H66" s="239" t="s">
        <v>14</v>
      </c>
      <c r="I66" s="239" t="s">
        <v>14</v>
      </c>
      <c r="J66" s="266" t="s">
        <v>14</v>
      </c>
    </row>
    <row r="67" customFormat="false" ht="16.5" hidden="false" customHeight="true" outlineLevel="0" collapsed="false">
      <c r="B67" s="60" t="s">
        <v>177</v>
      </c>
      <c r="C67" s="239" t="s">
        <v>14</v>
      </c>
      <c r="D67" s="239" t="s">
        <v>14</v>
      </c>
      <c r="E67" s="239" t="s">
        <v>14</v>
      </c>
      <c r="F67" s="239" t="s">
        <v>14</v>
      </c>
      <c r="G67" s="239" t="s">
        <v>14</v>
      </c>
      <c r="H67" s="239" t="s">
        <v>14</v>
      </c>
      <c r="I67" s="239" t="s">
        <v>14</v>
      </c>
      <c r="J67" s="266" t="s">
        <v>14</v>
      </c>
    </row>
    <row r="68" customFormat="false" ht="16.5" hidden="false" customHeight="true" outlineLevel="0" collapsed="false">
      <c r="B68" s="49" t="s">
        <v>178</v>
      </c>
      <c r="C68" s="63" t="n">
        <f aca="false">SUM(C70:C73)</f>
        <v>1380</v>
      </c>
      <c r="D68" s="89" t="n">
        <v>55</v>
      </c>
      <c r="E68" s="63" t="n">
        <f aca="false">SUM(E70:E73)</f>
        <v>285</v>
      </c>
      <c r="F68" s="63" t="s">
        <v>278</v>
      </c>
      <c r="G68" s="239" t="s">
        <v>14</v>
      </c>
      <c r="H68" s="239" t="s">
        <v>14</v>
      </c>
      <c r="I68" s="239" t="s">
        <v>14</v>
      </c>
      <c r="J68" s="266" t="s">
        <v>14</v>
      </c>
    </row>
    <row r="69" customFormat="false" ht="16.5" hidden="false" customHeight="true" outlineLevel="0" collapsed="false">
      <c r="B69" s="57" t="s">
        <v>124</v>
      </c>
      <c r="C69" s="265"/>
      <c r="D69" s="265"/>
      <c r="E69" s="265"/>
      <c r="F69" s="265"/>
      <c r="G69" s="265"/>
      <c r="H69" s="265"/>
      <c r="I69" s="265"/>
      <c r="J69" s="265"/>
    </row>
    <row r="70" customFormat="false" ht="16.5" hidden="false" customHeight="true" outlineLevel="0" collapsed="false">
      <c r="B70" s="60" t="s">
        <v>179</v>
      </c>
      <c r="C70" s="225" t="n">
        <v>360</v>
      </c>
      <c r="D70" s="195" t="n">
        <v>50</v>
      </c>
      <c r="E70" s="225" t="n">
        <v>80</v>
      </c>
      <c r="F70" s="239" t="s">
        <v>14</v>
      </c>
      <c r="G70" s="239" t="s">
        <v>14</v>
      </c>
      <c r="H70" s="239" t="s">
        <v>14</v>
      </c>
      <c r="I70" s="239" t="s">
        <v>14</v>
      </c>
      <c r="J70" s="266" t="s">
        <v>14</v>
      </c>
    </row>
    <row r="71" customFormat="false" ht="16.5" hidden="false" customHeight="true" outlineLevel="0" collapsed="false">
      <c r="B71" s="60" t="s">
        <v>180</v>
      </c>
      <c r="C71" s="225" t="n">
        <v>540</v>
      </c>
      <c r="D71" s="195" t="n">
        <v>115.4</v>
      </c>
      <c r="E71" s="225" t="n">
        <v>105</v>
      </c>
      <c r="F71" s="239" t="s">
        <v>335</v>
      </c>
      <c r="G71" s="239" t="s">
        <v>14</v>
      </c>
      <c r="H71" s="239" t="s">
        <v>14</v>
      </c>
      <c r="I71" s="239" t="s">
        <v>14</v>
      </c>
      <c r="J71" s="266" t="s">
        <v>14</v>
      </c>
    </row>
    <row r="72" customFormat="false" ht="16.5" hidden="false" customHeight="true" outlineLevel="0" collapsed="false">
      <c r="B72" s="60" t="s">
        <v>181</v>
      </c>
      <c r="C72" s="225" t="n">
        <v>480</v>
      </c>
      <c r="D72" s="239" t="s">
        <v>283</v>
      </c>
      <c r="E72" s="239" t="s">
        <v>14</v>
      </c>
      <c r="F72" s="239" t="s">
        <v>14</v>
      </c>
      <c r="G72" s="239" t="s">
        <v>14</v>
      </c>
      <c r="H72" s="239" t="s">
        <v>14</v>
      </c>
      <c r="I72" s="239" t="s">
        <v>14</v>
      </c>
      <c r="J72" s="266" t="s">
        <v>14</v>
      </c>
    </row>
    <row r="73" customFormat="false" ht="16.5" hidden="false" customHeight="true" outlineLevel="0" collapsed="false">
      <c r="B73" s="60" t="s">
        <v>182</v>
      </c>
      <c r="C73" s="239" t="s">
        <v>14</v>
      </c>
      <c r="D73" s="239" t="s">
        <v>14</v>
      </c>
      <c r="E73" s="225" t="n">
        <v>100</v>
      </c>
      <c r="F73" s="239" t="s">
        <v>14</v>
      </c>
      <c r="G73" s="239" t="s">
        <v>14</v>
      </c>
      <c r="H73" s="239" t="s">
        <v>14</v>
      </c>
      <c r="I73" s="239" t="s">
        <v>14</v>
      </c>
      <c r="J73" s="266" t="s">
        <v>14</v>
      </c>
    </row>
    <row r="74" customFormat="false" ht="16.5" hidden="false" customHeight="true" outlineLevel="0" collapsed="false">
      <c r="B74" s="49" t="s">
        <v>183</v>
      </c>
      <c r="C74" s="63" t="n">
        <f aca="false">SUM(C76:C81)</f>
        <v>2580</v>
      </c>
      <c r="D74" s="89" t="n">
        <v>33.9</v>
      </c>
      <c r="E74" s="63" t="n">
        <f aca="false">SUM(E76:E81)</f>
        <v>150</v>
      </c>
      <c r="F74" s="89" t="n">
        <v>107.1</v>
      </c>
      <c r="G74" s="63" t="n">
        <f aca="false">SUM(G76:G81)</f>
        <v>100</v>
      </c>
      <c r="H74" s="239" t="s">
        <v>14</v>
      </c>
      <c r="I74" s="239" t="s">
        <v>14</v>
      </c>
      <c r="J74" s="266" t="s">
        <v>14</v>
      </c>
    </row>
    <row r="75" customFormat="false" ht="16.5" hidden="false" customHeight="true" outlineLevel="0" collapsed="false">
      <c r="B75" s="57" t="s">
        <v>124</v>
      </c>
      <c r="C75" s="271"/>
      <c r="D75" s="271"/>
      <c r="E75" s="271"/>
      <c r="F75" s="271"/>
      <c r="G75" s="271"/>
      <c r="H75" s="271"/>
      <c r="I75" s="271"/>
      <c r="J75" s="271"/>
    </row>
    <row r="76" customFormat="false" ht="16.5" hidden="false" customHeight="true" outlineLevel="0" collapsed="false">
      <c r="B76" s="60" t="s">
        <v>184</v>
      </c>
      <c r="C76" s="223" t="n">
        <v>1540</v>
      </c>
      <c r="D76" s="195" t="n">
        <v>98.1</v>
      </c>
      <c r="E76" s="239" t="s">
        <v>14</v>
      </c>
      <c r="F76" s="239" t="s">
        <v>14</v>
      </c>
      <c r="G76" s="239" t="s">
        <v>14</v>
      </c>
      <c r="H76" s="239" t="s">
        <v>14</v>
      </c>
      <c r="I76" s="239" t="s">
        <v>14</v>
      </c>
      <c r="J76" s="266" t="s">
        <v>14</v>
      </c>
    </row>
    <row r="77" customFormat="false" ht="16.5" hidden="false" customHeight="true" outlineLevel="0" collapsed="false">
      <c r="B77" s="60" t="s">
        <v>185</v>
      </c>
      <c r="C77" s="239" t="s">
        <v>14</v>
      </c>
      <c r="D77" s="239" t="s">
        <v>14</v>
      </c>
      <c r="E77" s="239" t="s">
        <v>14</v>
      </c>
      <c r="F77" s="239" t="s">
        <v>14</v>
      </c>
      <c r="G77" s="239" t="s">
        <v>14</v>
      </c>
      <c r="H77" s="239" t="s">
        <v>14</v>
      </c>
      <c r="I77" s="239" t="s">
        <v>14</v>
      </c>
      <c r="J77" s="266" t="s">
        <v>14</v>
      </c>
    </row>
    <row r="78" customFormat="false" ht="16.5" hidden="false" customHeight="true" outlineLevel="0" collapsed="false">
      <c r="B78" s="60" t="s">
        <v>186</v>
      </c>
      <c r="C78" s="194" t="n">
        <v>660</v>
      </c>
      <c r="D78" s="195" t="n">
        <v>157.1</v>
      </c>
      <c r="E78" s="239" t="s">
        <v>14</v>
      </c>
      <c r="F78" s="239" t="s">
        <v>14</v>
      </c>
      <c r="G78" s="239" t="s">
        <v>14</v>
      </c>
      <c r="H78" s="239" t="s">
        <v>14</v>
      </c>
      <c r="I78" s="239" t="s">
        <v>14</v>
      </c>
      <c r="J78" s="266" t="s">
        <v>14</v>
      </c>
      <c r="L78" s="272"/>
    </row>
    <row r="79" customFormat="false" ht="16.5" hidden="false" customHeight="true" outlineLevel="0" collapsed="false">
      <c r="B79" s="60" t="s">
        <v>187</v>
      </c>
      <c r="C79" s="194" t="n">
        <v>380</v>
      </c>
      <c r="D79" s="195" t="n">
        <v>40.4</v>
      </c>
      <c r="E79" s="239" t="s">
        <v>14</v>
      </c>
      <c r="F79" s="239" t="s">
        <v>14</v>
      </c>
      <c r="G79" s="239" t="s">
        <v>14</v>
      </c>
      <c r="H79" s="239" t="s">
        <v>14</v>
      </c>
      <c r="I79" s="239" t="s">
        <v>14</v>
      </c>
      <c r="J79" s="266" t="s">
        <v>14</v>
      </c>
    </row>
    <row r="80" customFormat="false" ht="16.5" hidden="false" customHeight="true" outlineLevel="0" collapsed="false">
      <c r="B80" s="60" t="s">
        <v>188</v>
      </c>
      <c r="C80" s="239" t="s">
        <v>14</v>
      </c>
      <c r="D80" s="239" t="s">
        <v>14</v>
      </c>
      <c r="E80" s="239" t="s">
        <v>14</v>
      </c>
      <c r="F80" s="239" t="s">
        <v>14</v>
      </c>
      <c r="G80" s="225" t="n">
        <v>100</v>
      </c>
      <c r="H80" s="239" t="s">
        <v>14</v>
      </c>
      <c r="I80" s="239" t="s">
        <v>14</v>
      </c>
      <c r="J80" s="266" t="s">
        <v>14</v>
      </c>
    </row>
    <row r="81" customFormat="false" ht="16.5" hidden="false" customHeight="true" outlineLevel="0" collapsed="false">
      <c r="B81" s="60" t="s">
        <v>189</v>
      </c>
      <c r="C81" s="239" t="s">
        <v>14</v>
      </c>
      <c r="D81" s="239" t="s">
        <v>14</v>
      </c>
      <c r="E81" s="194" t="n">
        <v>150</v>
      </c>
      <c r="F81" s="239" t="s">
        <v>14</v>
      </c>
      <c r="G81" s="239" t="s">
        <v>14</v>
      </c>
      <c r="H81" s="239" t="s">
        <v>14</v>
      </c>
      <c r="I81" s="239" t="s">
        <v>14</v>
      </c>
      <c r="J81" s="266" t="s">
        <v>14</v>
      </c>
    </row>
    <row r="82" customFormat="false" ht="16.5" hidden="false" customHeight="true" outlineLevel="0" collapsed="false">
      <c r="B82" s="49" t="s">
        <v>190</v>
      </c>
      <c r="C82" s="273" t="s">
        <v>14</v>
      </c>
      <c r="D82" s="273" t="s">
        <v>14</v>
      </c>
      <c r="E82" s="273" t="s">
        <v>14</v>
      </c>
      <c r="F82" s="273" t="s">
        <v>14</v>
      </c>
      <c r="G82" s="273" t="s">
        <v>14</v>
      </c>
      <c r="H82" s="273" t="s">
        <v>14</v>
      </c>
      <c r="I82" s="273" t="s">
        <v>14</v>
      </c>
      <c r="J82" s="265" t="s">
        <v>14</v>
      </c>
    </row>
    <row r="83" customFormat="false" ht="16.5" hidden="false" customHeight="true" outlineLevel="0" collapsed="false">
      <c r="B83" s="57" t="s">
        <v>124</v>
      </c>
      <c r="C83" s="265"/>
      <c r="D83" s="265"/>
      <c r="E83" s="265"/>
      <c r="F83" s="265"/>
      <c r="G83" s="265"/>
      <c r="H83" s="265"/>
      <c r="I83" s="265"/>
      <c r="J83" s="265"/>
    </row>
    <row r="84" customFormat="false" ht="16.5" hidden="false" customHeight="true" outlineLevel="0" collapsed="false">
      <c r="B84" s="60" t="s">
        <v>191</v>
      </c>
      <c r="C84" s="239" t="s">
        <v>14</v>
      </c>
      <c r="D84" s="239" t="s">
        <v>14</v>
      </c>
      <c r="E84" s="239" t="s">
        <v>14</v>
      </c>
      <c r="F84" s="239" t="s">
        <v>14</v>
      </c>
      <c r="G84" s="239" t="s">
        <v>14</v>
      </c>
      <c r="H84" s="239" t="s">
        <v>14</v>
      </c>
      <c r="I84" s="239" t="s">
        <v>14</v>
      </c>
      <c r="J84" s="266" t="s">
        <v>14</v>
      </c>
    </row>
    <row r="85" customFormat="false" ht="15" hidden="false" customHeight="false" outlineLevel="0" collapsed="false">
      <c r="B85" s="60" t="s">
        <v>192</v>
      </c>
      <c r="C85" s="239" t="s">
        <v>14</v>
      </c>
      <c r="D85" s="239" t="s">
        <v>14</v>
      </c>
      <c r="E85" s="239" t="s">
        <v>14</v>
      </c>
      <c r="F85" s="239" t="s">
        <v>14</v>
      </c>
      <c r="G85" s="239" t="s">
        <v>14</v>
      </c>
      <c r="H85" s="239" t="s">
        <v>14</v>
      </c>
      <c r="I85" s="239" t="s">
        <v>14</v>
      </c>
      <c r="J85" s="266" t="s">
        <v>14</v>
      </c>
    </row>
    <row r="86" customFormat="false" ht="15" hidden="false" customHeight="false" outlineLevel="0" collapsed="false">
      <c r="B86" s="60" t="s">
        <v>193</v>
      </c>
      <c r="C86" s="239" t="s">
        <v>14</v>
      </c>
      <c r="D86" s="239" t="s">
        <v>14</v>
      </c>
      <c r="E86" s="239" t="s">
        <v>14</v>
      </c>
      <c r="F86" s="239" t="s">
        <v>14</v>
      </c>
      <c r="G86" s="239" t="s">
        <v>14</v>
      </c>
      <c r="H86" s="239" t="s">
        <v>14</v>
      </c>
      <c r="I86" s="239" t="s">
        <v>14</v>
      </c>
      <c r="J86" s="266" t="s">
        <v>14</v>
      </c>
    </row>
    <row r="87" customFormat="false" ht="15" hidden="false" customHeight="false" outlineLevel="0" collapsed="false">
      <c r="B87" s="60" t="s">
        <v>194</v>
      </c>
      <c r="C87" s="239" t="s">
        <v>14</v>
      </c>
      <c r="D87" s="239" t="s">
        <v>14</v>
      </c>
      <c r="E87" s="239" t="s">
        <v>14</v>
      </c>
      <c r="F87" s="239" t="s">
        <v>14</v>
      </c>
      <c r="G87" s="239" t="s">
        <v>14</v>
      </c>
      <c r="H87" s="239" t="s">
        <v>14</v>
      </c>
      <c r="I87" s="239" t="s">
        <v>14</v>
      </c>
      <c r="J87" s="266" t="s">
        <v>14</v>
      </c>
    </row>
    <row r="88" customFormat="false" ht="15" hidden="false" customHeight="false" outlineLevel="0" collapsed="false">
      <c r="B88" s="60" t="s">
        <v>195</v>
      </c>
      <c r="C88" s="239" t="s">
        <v>14</v>
      </c>
      <c r="D88" s="239" t="s">
        <v>14</v>
      </c>
      <c r="E88" s="239" t="s">
        <v>14</v>
      </c>
      <c r="F88" s="239" t="s">
        <v>14</v>
      </c>
      <c r="G88" s="239" t="s">
        <v>14</v>
      </c>
      <c r="H88" s="239" t="s">
        <v>14</v>
      </c>
      <c r="I88" s="239" t="s">
        <v>14</v>
      </c>
      <c r="J88" s="266" t="s">
        <v>14</v>
      </c>
    </row>
    <row r="89" customFormat="false" ht="15" hidden="false" customHeight="false" outlineLevel="0" collapsed="false">
      <c r="B89" s="49" t="s">
        <v>196</v>
      </c>
      <c r="C89" s="115" t="n">
        <f aca="false">SUM(C91:C95)</f>
        <v>2080</v>
      </c>
      <c r="D89" s="155" t="n">
        <v>130</v>
      </c>
      <c r="E89" s="115" t="n">
        <f aca="false">SUM(E91:E95)</f>
        <v>50</v>
      </c>
      <c r="F89" s="239" t="s">
        <v>14</v>
      </c>
      <c r="G89" s="115" t="n">
        <f aca="false">SUM(G91:G95)</f>
        <v>50</v>
      </c>
      <c r="H89" s="239" t="s">
        <v>14</v>
      </c>
      <c r="I89" s="115" t="n">
        <f aca="false">SUM(I91:I95)</f>
        <v>45</v>
      </c>
      <c r="J89" s="266" t="s">
        <v>14</v>
      </c>
    </row>
    <row r="90" customFormat="false" ht="15" hidden="false" customHeight="false" outlineLevel="0" collapsed="false">
      <c r="B90" s="57" t="s">
        <v>124</v>
      </c>
      <c r="C90" s="246"/>
      <c r="D90" s="246"/>
      <c r="E90" s="246"/>
      <c r="F90" s="246"/>
      <c r="G90" s="246"/>
      <c r="H90" s="246"/>
      <c r="I90" s="246"/>
      <c r="J90" s="246"/>
    </row>
    <row r="91" customFormat="false" ht="15" hidden="false" customHeight="false" outlineLevel="0" collapsed="false">
      <c r="B91" s="60" t="s">
        <v>197</v>
      </c>
      <c r="C91" s="239" t="s">
        <v>14</v>
      </c>
      <c r="D91" s="239" t="s">
        <v>14</v>
      </c>
      <c r="E91" s="239" t="s">
        <v>14</v>
      </c>
      <c r="F91" s="239" t="s">
        <v>14</v>
      </c>
      <c r="G91" s="239" t="s">
        <v>14</v>
      </c>
      <c r="H91" s="239" t="s">
        <v>14</v>
      </c>
      <c r="I91" s="239" t="s">
        <v>14</v>
      </c>
      <c r="J91" s="266" t="s">
        <v>14</v>
      </c>
    </row>
    <row r="92" customFormat="false" ht="15" hidden="false" customHeight="false" outlineLevel="0" collapsed="false">
      <c r="B92" s="60" t="s">
        <v>198</v>
      </c>
      <c r="C92" s="223" t="n">
        <v>1090</v>
      </c>
      <c r="D92" s="239" t="s">
        <v>14</v>
      </c>
      <c r="E92" s="239" t="s">
        <v>14</v>
      </c>
      <c r="F92" s="239" t="s">
        <v>14</v>
      </c>
      <c r="G92" s="239" t="s">
        <v>14</v>
      </c>
      <c r="H92" s="239" t="s">
        <v>14</v>
      </c>
      <c r="I92" s="239" t="s">
        <v>14</v>
      </c>
      <c r="J92" s="266" t="s">
        <v>14</v>
      </c>
    </row>
    <row r="93" customFormat="false" ht="15" hidden="false" customHeight="false" outlineLevel="0" collapsed="false">
      <c r="B93" s="60" t="s">
        <v>199</v>
      </c>
      <c r="C93" s="225" t="n">
        <v>990</v>
      </c>
      <c r="D93" s="195" t="n">
        <v>141.4</v>
      </c>
      <c r="E93" s="225" t="n">
        <v>50</v>
      </c>
      <c r="F93" s="239" t="s">
        <v>14</v>
      </c>
      <c r="G93" s="239" t="s">
        <v>14</v>
      </c>
      <c r="H93" s="239" t="s">
        <v>14</v>
      </c>
      <c r="I93" s="225" t="n">
        <v>45</v>
      </c>
      <c r="J93" s="266" t="s">
        <v>14</v>
      </c>
    </row>
    <row r="94" customFormat="false" ht="15" hidden="false" customHeight="false" outlineLevel="0" collapsed="false">
      <c r="B94" s="60" t="s">
        <v>200</v>
      </c>
      <c r="C94" s="239" t="s">
        <v>14</v>
      </c>
      <c r="D94" s="239" t="s">
        <v>14</v>
      </c>
      <c r="E94" s="239" t="s">
        <v>14</v>
      </c>
      <c r="F94" s="239" t="s">
        <v>14</v>
      </c>
      <c r="G94" s="239" t="s">
        <v>14</v>
      </c>
      <c r="H94" s="239" t="s">
        <v>14</v>
      </c>
      <c r="I94" s="239" t="s">
        <v>14</v>
      </c>
      <c r="J94" s="266" t="s">
        <v>14</v>
      </c>
    </row>
    <row r="95" customFormat="false" ht="15.75" hidden="false" customHeight="false" outlineLevel="0" collapsed="false">
      <c r="B95" s="78" t="s">
        <v>201</v>
      </c>
      <c r="C95" s="274" t="s">
        <v>14</v>
      </c>
      <c r="D95" s="274" t="s">
        <v>14</v>
      </c>
      <c r="E95" s="274" t="s">
        <v>14</v>
      </c>
      <c r="F95" s="274" t="s">
        <v>14</v>
      </c>
      <c r="G95" s="228" t="n">
        <v>50</v>
      </c>
      <c r="H95" s="274" t="s">
        <v>14</v>
      </c>
      <c r="I95" s="274" t="s">
        <v>14</v>
      </c>
      <c r="J95" s="275" t="s">
        <v>14</v>
      </c>
    </row>
  </sheetData>
  <mergeCells count="18">
    <mergeCell ref="B2:B4"/>
    <mergeCell ref="C2:J2"/>
    <mergeCell ref="C3:D3"/>
    <mergeCell ref="E3:F3"/>
    <mergeCell ref="G3:H3"/>
    <mergeCell ref="I3:J3"/>
    <mergeCell ref="C8:J8"/>
    <mergeCell ref="C13:J13"/>
    <mergeCell ref="C19:J19"/>
    <mergeCell ref="C27:J27"/>
    <mergeCell ref="C38:J38"/>
    <mergeCell ref="C45:J45"/>
    <mergeCell ref="C52:J52"/>
    <mergeCell ref="C60:J60"/>
    <mergeCell ref="C69:J69"/>
    <mergeCell ref="C75:J75"/>
    <mergeCell ref="C83:J83"/>
    <mergeCell ref="C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5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C5" activeCellId="0" sqref="C5:J95"/>
    </sheetView>
  </sheetViews>
  <sheetFormatPr defaultColWidth="9.13671875" defaultRowHeight="1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42.7"/>
    <col collapsed="false" customWidth="true" hidden="false" outlineLevel="0" max="6" min="3" style="157" width="12.7"/>
    <col collapsed="false" customWidth="true" hidden="false" outlineLevel="0" max="7" min="7" style="157" width="12.85"/>
    <col collapsed="false" customWidth="true" hidden="false" outlineLevel="0" max="10" min="8" style="157" width="12.7"/>
    <col collapsed="false" customWidth="false" hidden="false" outlineLevel="0" max="257" min="11" style="157" width="9.14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58"/>
      <c r="C2" s="101" t="n">
        <v>2015</v>
      </c>
      <c r="D2" s="101"/>
      <c r="E2" s="101"/>
      <c r="F2" s="101"/>
      <c r="G2" s="101"/>
      <c r="H2" s="101"/>
      <c r="I2" s="101"/>
      <c r="J2" s="101"/>
    </row>
    <row r="3" customFormat="false" ht="44.25" hidden="false" customHeight="true" outlineLevel="0" collapsed="false">
      <c r="B3" s="258"/>
      <c r="C3" s="102" t="s">
        <v>111</v>
      </c>
      <c r="D3" s="102"/>
      <c r="E3" s="103" t="s">
        <v>112</v>
      </c>
      <c r="F3" s="103"/>
      <c r="G3" s="102" t="s">
        <v>113</v>
      </c>
      <c r="H3" s="102"/>
      <c r="I3" s="104" t="s">
        <v>114</v>
      </c>
      <c r="J3" s="104"/>
    </row>
    <row r="4" customFormat="false" ht="54.75" hidden="false" customHeight="true" outlineLevel="0" collapsed="false">
      <c r="B4" s="258"/>
      <c r="C4" s="105" t="s">
        <v>115</v>
      </c>
      <c r="D4" s="106" t="s">
        <v>116</v>
      </c>
      <c r="E4" s="107" t="s">
        <v>117</v>
      </c>
      <c r="F4" s="106" t="s">
        <v>116</v>
      </c>
      <c r="G4" s="107" t="s">
        <v>118</v>
      </c>
      <c r="H4" s="106" t="s">
        <v>116</v>
      </c>
      <c r="I4" s="107" t="s">
        <v>119</v>
      </c>
      <c r="J4" s="109" t="s">
        <v>116</v>
      </c>
    </row>
    <row r="5" customFormat="false" ht="16.5" hidden="false" customHeight="true" outlineLevel="0" collapsed="false">
      <c r="B5" s="49" t="s">
        <v>120</v>
      </c>
      <c r="C5" s="189" t="s">
        <v>336</v>
      </c>
      <c r="D5" s="218" t="n">
        <v>2.2</v>
      </c>
      <c r="E5" s="189" t="s">
        <v>337</v>
      </c>
      <c r="F5" s="263" t="s">
        <v>14</v>
      </c>
      <c r="G5" s="189" t="s">
        <v>14</v>
      </c>
      <c r="H5" s="263" t="s">
        <v>14</v>
      </c>
      <c r="I5" s="189" t="s">
        <v>14</v>
      </c>
      <c r="J5" s="264" t="s">
        <v>14</v>
      </c>
    </row>
    <row r="6" customFormat="false" ht="16.5" hidden="false" customHeight="true" outlineLevel="0" collapsed="false">
      <c r="B6" s="49" t="s">
        <v>121</v>
      </c>
      <c r="C6" s="189" t="s">
        <v>338</v>
      </c>
      <c r="D6" s="218" t="s">
        <v>231</v>
      </c>
      <c r="E6" s="189" t="s">
        <v>339</v>
      </c>
      <c r="F6" s="263" t="s">
        <v>320</v>
      </c>
      <c r="G6" s="189" t="s">
        <v>340</v>
      </c>
      <c r="H6" s="263" t="s">
        <v>14</v>
      </c>
      <c r="I6" s="189" t="s">
        <v>341</v>
      </c>
      <c r="J6" s="219" t="n">
        <v>19.6</v>
      </c>
    </row>
    <row r="7" customFormat="false" ht="16.5" hidden="false" customHeight="true" outlineLevel="0" collapsed="false">
      <c r="B7" s="49" t="s">
        <v>123</v>
      </c>
      <c r="C7" s="189" t="s">
        <v>14</v>
      </c>
      <c r="D7" s="218" t="s">
        <v>14</v>
      </c>
      <c r="E7" s="189" t="s">
        <v>342</v>
      </c>
      <c r="F7" s="218" t="n">
        <v>33.3</v>
      </c>
      <c r="G7" s="189" t="s">
        <v>14</v>
      </c>
      <c r="H7" s="263" t="s">
        <v>14</v>
      </c>
      <c r="I7" s="189" t="s">
        <v>14</v>
      </c>
      <c r="J7" s="264" t="s">
        <v>14</v>
      </c>
    </row>
    <row r="8" s="276" customFormat="true" ht="19.5" hidden="false" customHeight="true" outlineLevel="0" collapsed="false">
      <c r="B8" s="57" t="s">
        <v>124</v>
      </c>
      <c r="C8" s="277"/>
      <c r="D8" s="278"/>
      <c r="E8" s="279"/>
      <c r="F8" s="280"/>
      <c r="G8" s="279"/>
      <c r="H8" s="280"/>
      <c r="I8" s="279"/>
      <c r="J8" s="281"/>
    </row>
    <row r="9" customFormat="false" ht="16.5" hidden="false" customHeight="true" outlineLevel="0" collapsed="false">
      <c r="B9" s="57" t="s">
        <v>125</v>
      </c>
      <c r="C9" s="194" t="s">
        <v>14</v>
      </c>
      <c r="D9" s="195" t="s">
        <v>14</v>
      </c>
      <c r="E9" s="194" t="s">
        <v>14</v>
      </c>
      <c r="F9" s="239" t="s">
        <v>14</v>
      </c>
      <c r="G9" s="194" t="s">
        <v>14</v>
      </c>
      <c r="H9" s="239" t="s">
        <v>14</v>
      </c>
      <c r="I9" s="194" t="s">
        <v>14</v>
      </c>
      <c r="J9" s="266" t="s">
        <v>14</v>
      </c>
    </row>
    <row r="10" customFormat="false" ht="16.5" hidden="false" customHeight="true" outlineLevel="0" collapsed="false">
      <c r="B10" s="57" t="s">
        <v>126</v>
      </c>
      <c r="C10" s="194" t="s">
        <v>14</v>
      </c>
      <c r="D10" s="195" t="s">
        <v>14</v>
      </c>
      <c r="E10" s="194" t="s">
        <v>342</v>
      </c>
      <c r="F10" s="195" t="n">
        <v>33.3</v>
      </c>
      <c r="G10" s="194" t="s">
        <v>14</v>
      </c>
      <c r="H10" s="239" t="s">
        <v>14</v>
      </c>
      <c r="I10" s="194" t="s">
        <v>14</v>
      </c>
      <c r="J10" s="266" t="s">
        <v>14</v>
      </c>
    </row>
    <row r="11" customFormat="false" ht="16.5" hidden="false" customHeight="true" outlineLevel="0" collapsed="false">
      <c r="B11" s="57" t="s">
        <v>127</v>
      </c>
      <c r="C11" s="194" t="s">
        <v>14</v>
      </c>
      <c r="D11" s="195" t="s">
        <v>14</v>
      </c>
      <c r="E11" s="194" t="s">
        <v>14</v>
      </c>
      <c r="F11" s="239" t="s">
        <v>14</v>
      </c>
      <c r="G11" s="194" t="s">
        <v>14</v>
      </c>
      <c r="H11" s="239" t="s">
        <v>14</v>
      </c>
      <c r="I11" s="194" t="s">
        <v>14</v>
      </c>
      <c r="J11" s="266" t="s">
        <v>14</v>
      </c>
    </row>
    <row r="12" customFormat="false" ht="16.5" hidden="false" customHeight="true" outlineLevel="0" collapsed="false">
      <c r="B12" s="49" t="s">
        <v>128</v>
      </c>
      <c r="C12" s="189" t="s">
        <v>343</v>
      </c>
      <c r="D12" s="218" t="s">
        <v>344</v>
      </c>
      <c r="E12" s="189" t="n">
        <v>220</v>
      </c>
      <c r="F12" s="263" t="s">
        <v>257</v>
      </c>
      <c r="G12" s="189" t="n">
        <v>160</v>
      </c>
      <c r="H12" s="263" t="s">
        <v>296</v>
      </c>
      <c r="I12" s="189" t="s">
        <v>345</v>
      </c>
      <c r="J12" s="264" t="s">
        <v>310</v>
      </c>
    </row>
    <row r="13" customFormat="false" ht="16.5" hidden="false" customHeight="true" outlineLevel="0" collapsed="false">
      <c r="B13" s="57" t="s">
        <v>124</v>
      </c>
      <c r="C13" s="277"/>
      <c r="D13" s="278"/>
      <c r="E13" s="279"/>
      <c r="F13" s="280"/>
      <c r="G13" s="279"/>
      <c r="H13" s="280"/>
      <c r="I13" s="279"/>
      <c r="J13" s="281"/>
    </row>
    <row r="14" customFormat="false" ht="16.5" hidden="false" customHeight="true" outlineLevel="0" collapsed="false">
      <c r="B14" s="57" t="s">
        <v>129</v>
      </c>
      <c r="C14" s="194" t="n">
        <v>240</v>
      </c>
      <c r="D14" s="195" t="s">
        <v>320</v>
      </c>
      <c r="E14" s="194" t="s">
        <v>14</v>
      </c>
      <c r="F14" s="239" t="s">
        <v>14</v>
      </c>
      <c r="G14" s="194" t="s">
        <v>346</v>
      </c>
      <c r="H14" s="239" t="s">
        <v>14</v>
      </c>
      <c r="I14" s="194" t="s">
        <v>14</v>
      </c>
      <c r="J14" s="266" t="s">
        <v>14</v>
      </c>
    </row>
    <row r="15" customFormat="false" ht="16.5" hidden="false" customHeight="true" outlineLevel="0" collapsed="false">
      <c r="B15" s="57" t="s">
        <v>130</v>
      </c>
      <c r="C15" s="194" t="s">
        <v>14</v>
      </c>
      <c r="D15" s="195" t="s">
        <v>14</v>
      </c>
      <c r="E15" s="194" t="s">
        <v>347</v>
      </c>
      <c r="F15" s="239" t="s">
        <v>327</v>
      </c>
      <c r="G15" s="194" t="s">
        <v>14</v>
      </c>
      <c r="H15" s="239" t="s">
        <v>14</v>
      </c>
      <c r="I15" s="194" t="s">
        <v>345</v>
      </c>
      <c r="J15" s="266" t="s">
        <v>310</v>
      </c>
    </row>
    <row r="16" customFormat="false" ht="16.5" hidden="false" customHeight="true" outlineLevel="0" collapsed="false">
      <c r="B16" s="57" t="s">
        <v>131</v>
      </c>
      <c r="C16" s="194" t="n">
        <v>680</v>
      </c>
      <c r="D16" s="195" t="n">
        <v>113.3</v>
      </c>
      <c r="E16" s="194" t="s">
        <v>14</v>
      </c>
      <c r="F16" s="239" t="s">
        <v>14</v>
      </c>
      <c r="G16" s="194" t="s">
        <v>14</v>
      </c>
      <c r="H16" s="239" t="s">
        <v>14</v>
      </c>
      <c r="I16" s="194" t="s">
        <v>14</v>
      </c>
      <c r="J16" s="266" t="s">
        <v>14</v>
      </c>
    </row>
    <row r="17" customFormat="false" ht="16.5" hidden="false" customHeight="true" outlineLevel="0" collapsed="false">
      <c r="B17" s="57" t="s">
        <v>132</v>
      </c>
      <c r="C17" s="194" t="n">
        <v>240</v>
      </c>
      <c r="D17" s="195" t="s">
        <v>14</v>
      </c>
      <c r="E17" s="194" t="s">
        <v>348</v>
      </c>
      <c r="F17" s="239" t="s">
        <v>14</v>
      </c>
      <c r="G17" s="194" t="s">
        <v>14</v>
      </c>
      <c r="H17" s="239" t="s">
        <v>14</v>
      </c>
      <c r="I17" s="194" t="s">
        <v>14</v>
      </c>
      <c r="J17" s="266" t="s">
        <v>14</v>
      </c>
    </row>
    <row r="18" customFormat="false" ht="16.5" hidden="false" customHeight="true" outlineLevel="0" collapsed="false">
      <c r="B18" s="49" t="s">
        <v>133</v>
      </c>
      <c r="C18" s="189" t="s">
        <v>349</v>
      </c>
      <c r="D18" s="218" t="s">
        <v>220</v>
      </c>
      <c r="E18" s="189" t="n">
        <v>50</v>
      </c>
      <c r="F18" s="263" t="s">
        <v>350</v>
      </c>
      <c r="G18" s="189" t="s">
        <v>14</v>
      </c>
      <c r="H18" s="263" t="s">
        <v>14</v>
      </c>
      <c r="I18" s="189" t="s">
        <v>351</v>
      </c>
      <c r="J18" s="264" t="s">
        <v>14</v>
      </c>
    </row>
    <row r="19" customFormat="false" ht="16.5" hidden="false" customHeight="true" outlineLevel="0" collapsed="false">
      <c r="B19" s="57" t="s">
        <v>124</v>
      </c>
      <c r="C19" s="277"/>
      <c r="D19" s="278"/>
      <c r="E19" s="279"/>
      <c r="F19" s="280"/>
      <c r="G19" s="279"/>
      <c r="H19" s="280"/>
      <c r="I19" s="279"/>
      <c r="J19" s="281"/>
    </row>
    <row r="20" customFormat="false" ht="16.5" hidden="false" customHeight="true" outlineLevel="0" collapsed="false">
      <c r="B20" s="57" t="s">
        <v>134</v>
      </c>
      <c r="C20" s="194" t="s">
        <v>352</v>
      </c>
      <c r="D20" s="195" t="s">
        <v>14</v>
      </c>
      <c r="E20" s="194" t="s">
        <v>14</v>
      </c>
      <c r="F20" s="239" t="s">
        <v>14</v>
      </c>
      <c r="G20" s="194" t="s">
        <v>14</v>
      </c>
      <c r="H20" s="239" t="s">
        <v>14</v>
      </c>
      <c r="I20" s="194" t="s">
        <v>14</v>
      </c>
      <c r="J20" s="266" t="s">
        <v>14</v>
      </c>
    </row>
    <row r="21" customFormat="false" ht="16.5" hidden="false" customHeight="true" outlineLevel="0" collapsed="false">
      <c r="B21" s="57" t="s">
        <v>135</v>
      </c>
      <c r="C21" s="194" t="s">
        <v>14</v>
      </c>
      <c r="D21" s="195" t="s">
        <v>14</v>
      </c>
      <c r="E21" s="194" t="s">
        <v>14</v>
      </c>
      <c r="F21" s="239" t="s">
        <v>14</v>
      </c>
      <c r="G21" s="194" t="s">
        <v>14</v>
      </c>
      <c r="H21" s="239" t="s">
        <v>14</v>
      </c>
      <c r="I21" s="194" t="s">
        <v>14</v>
      </c>
      <c r="J21" s="266" t="s">
        <v>14</v>
      </c>
    </row>
    <row r="22" customFormat="false" ht="16.5" hidden="false" customHeight="true" outlineLevel="0" collapsed="false">
      <c r="B22" s="57" t="s">
        <v>136</v>
      </c>
      <c r="C22" s="194" t="s">
        <v>14</v>
      </c>
      <c r="D22" s="195" t="s">
        <v>14</v>
      </c>
      <c r="E22" s="194" t="s">
        <v>14</v>
      </c>
      <c r="F22" s="239" t="s">
        <v>14</v>
      </c>
      <c r="G22" s="194" t="s">
        <v>14</v>
      </c>
      <c r="H22" s="239" t="s">
        <v>14</v>
      </c>
      <c r="I22" s="194" t="s">
        <v>14</v>
      </c>
      <c r="J22" s="266" t="s">
        <v>14</v>
      </c>
    </row>
    <row r="23" customFormat="false" ht="16.5" hidden="false" customHeight="true" outlineLevel="0" collapsed="false">
      <c r="B23" s="57" t="s">
        <v>137</v>
      </c>
      <c r="C23" s="194" t="s">
        <v>14</v>
      </c>
      <c r="D23" s="195" t="s">
        <v>14</v>
      </c>
      <c r="E23" s="194" t="s">
        <v>14</v>
      </c>
      <c r="F23" s="239" t="s">
        <v>14</v>
      </c>
      <c r="G23" s="194" t="s">
        <v>14</v>
      </c>
      <c r="H23" s="239" t="s">
        <v>14</v>
      </c>
      <c r="I23" s="194" t="s">
        <v>14</v>
      </c>
      <c r="J23" s="266" t="s">
        <v>14</v>
      </c>
    </row>
    <row r="24" customFormat="false" ht="16.5" hidden="false" customHeight="true" outlineLevel="0" collapsed="false">
      <c r="B24" s="57" t="s">
        <v>138</v>
      </c>
      <c r="C24" s="194" t="n">
        <v>780</v>
      </c>
      <c r="D24" s="195" t="s">
        <v>14</v>
      </c>
      <c r="E24" s="194" t="n">
        <v>50</v>
      </c>
      <c r="F24" s="239" t="s">
        <v>14</v>
      </c>
      <c r="G24" s="194" t="s">
        <v>14</v>
      </c>
      <c r="H24" s="239" t="s">
        <v>14</v>
      </c>
      <c r="I24" s="194" t="s">
        <v>351</v>
      </c>
      <c r="J24" s="266" t="s">
        <v>14</v>
      </c>
    </row>
    <row r="25" customFormat="false" ht="16.5" hidden="false" customHeight="true" outlineLevel="0" collapsed="false">
      <c r="B25" s="57" t="s">
        <v>139</v>
      </c>
      <c r="C25" s="194" t="s">
        <v>14</v>
      </c>
      <c r="D25" s="195" t="s">
        <v>14</v>
      </c>
      <c r="E25" s="194" t="s">
        <v>14</v>
      </c>
      <c r="F25" s="239" t="s">
        <v>14</v>
      </c>
      <c r="G25" s="194" t="s">
        <v>14</v>
      </c>
      <c r="H25" s="239" t="s">
        <v>14</v>
      </c>
      <c r="I25" s="194" t="s">
        <v>14</v>
      </c>
      <c r="J25" s="266" t="s">
        <v>14</v>
      </c>
    </row>
    <row r="26" customFormat="false" ht="16.5" hidden="false" customHeight="true" outlineLevel="0" collapsed="false">
      <c r="B26" s="49" t="s">
        <v>140</v>
      </c>
      <c r="C26" s="189" t="s">
        <v>353</v>
      </c>
      <c r="D26" s="218" t="s">
        <v>354</v>
      </c>
      <c r="E26" s="189" t="n">
        <v>555</v>
      </c>
      <c r="F26" s="263" t="s">
        <v>326</v>
      </c>
      <c r="G26" s="194" t="s">
        <v>14</v>
      </c>
      <c r="H26" s="239" t="s">
        <v>14</v>
      </c>
      <c r="I26" s="189" t="n">
        <v>120</v>
      </c>
      <c r="J26" s="264" t="s">
        <v>355</v>
      </c>
    </row>
    <row r="27" customFormat="false" ht="16.5" hidden="false" customHeight="true" outlineLevel="0" collapsed="false">
      <c r="B27" s="57" t="s">
        <v>124</v>
      </c>
      <c r="C27" s="277"/>
      <c r="D27" s="278"/>
      <c r="E27" s="279"/>
      <c r="F27" s="280"/>
      <c r="G27" s="279"/>
      <c r="H27" s="280"/>
      <c r="I27" s="279"/>
      <c r="J27" s="281"/>
    </row>
    <row r="28" customFormat="false" ht="16.5" hidden="false" customHeight="true" outlineLevel="0" collapsed="false">
      <c r="B28" s="60" t="s">
        <v>141</v>
      </c>
      <c r="C28" s="194" t="s">
        <v>356</v>
      </c>
      <c r="D28" s="195" t="s">
        <v>356</v>
      </c>
      <c r="E28" s="194" t="s">
        <v>356</v>
      </c>
      <c r="F28" s="239" t="s">
        <v>356</v>
      </c>
      <c r="G28" s="194" t="s">
        <v>356</v>
      </c>
      <c r="H28" s="239" t="s">
        <v>356</v>
      </c>
      <c r="I28" s="194" t="s">
        <v>356</v>
      </c>
      <c r="J28" s="266" t="s">
        <v>356</v>
      </c>
    </row>
    <row r="29" customFormat="false" ht="16.5" hidden="false" customHeight="true" outlineLevel="0" collapsed="false">
      <c r="B29" s="60" t="s">
        <v>142</v>
      </c>
      <c r="C29" s="194" t="n">
        <v>760</v>
      </c>
      <c r="D29" s="195" t="s">
        <v>14</v>
      </c>
      <c r="E29" s="194" t="n">
        <v>250</v>
      </c>
      <c r="F29" s="239" t="s">
        <v>14</v>
      </c>
      <c r="G29" s="194" t="s">
        <v>14</v>
      </c>
      <c r="H29" s="239" t="s">
        <v>14</v>
      </c>
      <c r="I29" s="194" t="s">
        <v>14</v>
      </c>
      <c r="J29" s="266" t="s">
        <v>14</v>
      </c>
    </row>
    <row r="30" customFormat="false" ht="16.5" hidden="false" customHeight="true" outlineLevel="0" collapsed="false">
      <c r="B30" s="60" t="s">
        <v>143</v>
      </c>
      <c r="C30" s="194" t="s">
        <v>357</v>
      </c>
      <c r="D30" s="195" t="s">
        <v>235</v>
      </c>
      <c r="E30" s="194" t="n">
        <v>100</v>
      </c>
      <c r="F30" s="239" t="s">
        <v>14</v>
      </c>
      <c r="G30" s="194" t="s">
        <v>14</v>
      </c>
      <c r="H30" s="239" t="s">
        <v>14</v>
      </c>
      <c r="I30" s="194" t="n">
        <v>45</v>
      </c>
      <c r="J30" s="222" t="n">
        <v>50</v>
      </c>
    </row>
    <row r="31" customFormat="false" ht="16.5" hidden="false" customHeight="true" outlineLevel="0" collapsed="false">
      <c r="B31" s="60" t="s">
        <v>144</v>
      </c>
      <c r="C31" s="194" t="s">
        <v>358</v>
      </c>
      <c r="D31" s="195" t="s">
        <v>14</v>
      </c>
      <c r="E31" s="194" t="n">
        <v>50</v>
      </c>
      <c r="F31" s="239" t="s">
        <v>14</v>
      </c>
      <c r="G31" s="194" t="s">
        <v>14</v>
      </c>
      <c r="H31" s="239" t="s">
        <v>14</v>
      </c>
      <c r="I31" s="194" t="n">
        <v>45</v>
      </c>
      <c r="J31" s="266" t="s">
        <v>14</v>
      </c>
    </row>
    <row r="32" customFormat="false" ht="16.5" hidden="false" customHeight="true" outlineLevel="0" collapsed="false">
      <c r="B32" s="60" t="s">
        <v>145</v>
      </c>
      <c r="C32" s="194" t="s">
        <v>14</v>
      </c>
      <c r="D32" s="195" t="s">
        <v>14</v>
      </c>
      <c r="E32" s="194" t="n">
        <v>155</v>
      </c>
      <c r="F32" s="195" t="n">
        <v>155</v>
      </c>
      <c r="G32" s="194" t="s">
        <v>14</v>
      </c>
      <c r="H32" s="239" t="s">
        <v>14</v>
      </c>
      <c r="I32" s="194" t="s">
        <v>14</v>
      </c>
      <c r="J32" s="266" t="s">
        <v>14</v>
      </c>
    </row>
    <row r="33" customFormat="false" ht="16.5" hidden="false" customHeight="true" outlineLevel="0" collapsed="false">
      <c r="B33" s="60" t="s">
        <v>146</v>
      </c>
      <c r="C33" s="194" t="s">
        <v>14</v>
      </c>
      <c r="D33" s="195" t="s">
        <v>14</v>
      </c>
      <c r="E33" s="194" t="s">
        <v>14</v>
      </c>
      <c r="F33" s="239" t="s">
        <v>14</v>
      </c>
      <c r="G33" s="194" t="s">
        <v>14</v>
      </c>
      <c r="H33" s="239" t="s">
        <v>14</v>
      </c>
      <c r="I33" s="194" t="s">
        <v>14</v>
      </c>
      <c r="J33" s="266" t="s">
        <v>14</v>
      </c>
    </row>
    <row r="34" customFormat="false" ht="16.5" hidden="false" customHeight="true" outlineLevel="0" collapsed="false">
      <c r="B34" s="60" t="s">
        <v>147</v>
      </c>
      <c r="C34" s="194" t="s">
        <v>14</v>
      </c>
      <c r="D34" s="195" t="s">
        <v>14</v>
      </c>
      <c r="E34" s="194" t="s">
        <v>14</v>
      </c>
      <c r="F34" s="239" t="s">
        <v>14</v>
      </c>
      <c r="G34" s="194" t="s">
        <v>14</v>
      </c>
      <c r="H34" s="239" t="s">
        <v>14</v>
      </c>
      <c r="I34" s="194" t="s">
        <v>14</v>
      </c>
      <c r="J34" s="266" t="s">
        <v>14</v>
      </c>
    </row>
    <row r="35" customFormat="false" ht="16.5" hidden="false" customHeight="true" outlineLevel="0" collapsed="false">
      <c r="B35" s="60" t="s">
        <v>148</v>
      </c>
      <c r="C35" s="194" t="n">
        <v>360</v>
      </c>
      <c r="D35" s="195" t="s">
        <v>14</v>
      </c>
      <c r="E35" s="194" t="s">
        <v>14</v>
      </c>
      <c r="F35" s="239" t="s">
        <v>14</v>
      </c>
      <c r="G35" s="194" t="s">
        <v>14</v>
      </c>
      <c r="H35" s="239" t="s">
        <v>14</v>
      </c>
      <c r="I35" s="194" t="s">
        <v>14</v>
      </c>
      <c r="J35" s="266" t="s">
        <v>14</v>
      </c>
    </row>
    <row r="36" customFormat="false" ht="16.5" hidden="false" customHeight="true" outlineLevel="0" collapsed="false">
      <c r="B36" s="60" t="s">
        <v>149</v>
      </c>
      <c r="C36" s="194" t="s">
        <v>14</v>
      </c>
      <c r="D36" s="195" t="s">
        <v>14</v>
      </c>
      <c r="E36" s="194" t="s">
        <v>14</v>
      </c>
      <c r="F36" s="239" t="s">
        <v>14</v>
      </c>
      <c r="G36" s="194" t="s">
        <v>14</v>
      </c>
      <c r="H36" s="239" t="s">
        <v>14</v>
      </c>
      <c r="I36" s="194" t="n">
        <v>30</v>
      </c>
      <c r="J36" s="266" t="s">
        <v>14</v>
      </c>
    </row>
    <row r="37" customFormat="false" ht="16.5" hidden="false" customHeight="true" outlineLevel="0" collapsed="false">
      <c r="B37" s="49" t="s">
        <v>150</v>
      </c>
      <c r="C37" s="189" t="n">
        <v>940</v>
      </c>
      <c r="D37" s="218" t="n">
        <v>55.952380952381</v>
      </c>
      <c r="E37" s="189" t="s">
        <v>14</v>
      </c>
      <c r="F37" s="263" t="s">
        <v>14</v>
      </c>
      <c r="G37" s="189" t="s">
        <v>14</v>
      </c>
      <c r="H37" s="263" t="s">
        <v>14</v>
      </c>
      <c r="I37" s="189" t="s">
        <v>14</v>
      </c>
      <c r="J37" s="264" t="s">
        <v>14</v>
      </c>
    </row>
    <row r="38" customFormat="false" ht="16.5" hidden="false" customHeight="true" outlineLevel="0" collapsed="false">
      <c r="B38" s="57" t="s">
        <v>124</v>
      </c>
      <c r="C38" s="277"/>
      <c r="D38" s="278"/>
      <c r="E38" s="279"/>
      <c r="F38" s="280"/>
      <c r="G38" s="279"/>
      <c r="H38" s="280"/>
      <c r="I38" s="279"/>
      <c r="J38" s="281"/>
    </row>
    <row r="39" customFormat="false" ht="16.5" hidden="false" customHeight="true" outlineLevel="0" collapsed="false">
      <c r="B39" s="60" t="s">
        <v>151</v>
      </c>
      <c r="C39" s="194" t="s">
        <v>14</v>
      </c>
      <c r="D39" s="195" t="s">
        <v>14</v>
      </c>
      <c r="E39" s="194" t="s">
        <v>14</v>
      </c>
      <c r="F39" s="239" t="s">
        <v>14</v>
      </c>
      <c r="G39" s="194" t="s">
        <v>14</v>
      </c>
      <c r="H39" s="239" t="s">
        <v>14</v>
      </c>
      <c r="I39" s="194" t="s">
        <v>14</v>
      </c>
      <c r="J39" s="266" t="s">
        <v>14</v>
      </c>
    </row>
    <row r="40" customFormat="false" ht="16.5" hidden="false" customHeight="true" outlineLevel="0" collapsed="false">
      <c r="B40" s="60" t="s">
        <v>152</v>
      </c>
      <c r="C40" s="194" t="s">
        <v>14</v>
      </c>
      <c r="D40" s="195" t="s">
        <v>14</v>
      </c>
      <c r="E40" s="194" t="s">
        <v>14</v>
      </c>
      <c r="F40" s="239" t="s">
        <v>14</v>
      </c>
      <c r="G40" s="194" t="s">
        <v>14</v>
      </c>
      <c r="H40" s="239" t="s">
        <v>14</v>
      </c>
      <c r="I40" s="194" t="s">
        <v>14</v>
      </c>
      <c r="J40" s="266" t="s">
        <v>14</v>
      </c>
    </row>
    <row r="41" customFormat="false" ht="16.5" hidden="false" customHeight="true" outlineLevel="0" collapsed="false">
      <c r="B41" s="60" t="s">
        <v>153</v>
      </c>
      <c r="C41" s="194" t="n">
        <v>340</v>
      </c>
      <c r="D41" s="195" t="n">
        <v>65.4</v>
      </c>
      <c r="E41" s="194" t="s">
        <v>14</v>
      </c>
      <c r="F41" s="239" t="s">
        <v>14</v>
      </c>
      <c r="G41" s="194" t="s">
        <v>14</v>
      </c>
      <c r="H41" s="239" t="s">
        <v>14</v>
      </c>
      <c r="I41" s="194" t="s">
        <v>14</v>
      </c>
      <c r="J41" s="266" t="s">
        <v>14</v>
      </c>
    </row>
    <row r="42" customFormat="false" ht="16.5" hidden="false" customHeight="true" outlineLevel="0" collapsed="false">
      <c r="B42" s="60" t="s">
        <v>154</v>
      </c>
      <c r="C42" s="194" t="s">
        <v>14</v>
      </c>
      <c r="D42" s="195" t="s">
        <v>14</v>
      </c>
      <c r="E42" s="194" t="s">
        <v>14</v>
      </c>
      <c r="F42" s="239" t="s">
        <v>14</v>
      </c>
      <c r="G42" s="194" t="s">
        <v>14</v>
      </c>
      <c r="H42" s="239" t="s">
        <v>14</v>
      </c>
      <c r="I42" s="194" t="s">
        <v>14</v>
      </c>
      <c r="J42" s="266" t="s">
        <v>14</v>
      </c>
    </row>
    <row r="43" customFormat="false" ht="16.5" hidden="false" customHeight="true" outlineLevel="0" collapsed="false">
      <c r="B43" s="60" t="s">
        <v>155</v>
      </c>
      <c r="C43" s="194" t="n">
        <v>600</v>
      </c>
      <c r="D43" s="195" t="n">
        <v>93.8</v>
      </c>
      <c r="E43" s="194" t="s">
        <v>14</v>
      </c>
      <c r="F43" s="239" t="s">
        <v>14</v>
      </c>
      <c r="G43" s="194" t="s">
        <v>14</v>
      </c>
      <c r="H43" s="239" t="s">
        <v>14</v>
      </c>
      <c r="I43" s="194" t="s">
        <v>14</v>
      </c>
      <c r="J43" s="266" t="s">
        <v>14</v>
      </c>
    </row>
    <row r="44" customFormat="false" ht="16.5" hidden="false" customHeight="true" outlineLevel="0" collapsed="false">
      <c r="B44" s="49" t="s">
        <v>156</v>
      </c>
      <c r="C44" s="189" t="s">
        <v>106</v>
      </c>
      <c r="D44" s="218" t="n">
        <v>44.8</v>
      </c>
      <c r="E44" s="189" t="s">
        <v>14</v>
      </c>
      <c r="F44" s="263" t="s">
        <v>14</v>
      </c>
      <c r="G44" s="189" t="s">
        <v>14</v>
      </c>
      <c r="H44" s="263" t="s">
        <v>14</v>
      </c>
      <c r="I44" s="189" t="s">
        <v>14</v>
      </c>
      <c r="J44" s="264" t="s">
        <v>14</v>
      </c>
    </row>
    <row r="45" customFormat="false" ht="16.5" hidden="false" customHeight="true" outlineLevel="0" collapsed="false">
      <c r="B45" s="57" t="s">
        <v>124</v>
      </c>
      <c r="C45" s="277"/>
      <c r="D45" s="278"/>
      <c r="E45" s="279"/>
      <c r="F45" s="280"/>
      <c r="G45" s="279"/>
      <c r="H45" s="280"/>
      <c r="I45" s="279"/>
      <c r="J45" s="281"/>
    </row>
    <row r="46" customFormat="false" ht="16.5" hidden="false" customHeight="true" outlineLevel="0" collapsed="false">
      <c r="B46" s="60" t="s">
        <v>157</v>
      </c>
      <c r="C46" s="194" t="s">
        <v>14</v>
      </c>
      <c r="D46" s="195" t="s">
        <v>14</v>
      </c>
      <c r="E46" s="194" t="s">
        <v>14</v>
      </c>
      <c r="F46" s="239" t="s">
        <v>14</v>
      </c>
      <c r="G46" s="194" t="s">
        <v>14</v>
      </c>
      <c r="H46" s="239" t="s">
        <v>14</v>
      </c>
      <c r="I46" s="194" t="s">
        <v>14</v>
      </c>
      <c r="J46" s="266" t="s">
        <v>14</v>
      </c>
    </row>
    <row r="47" customFormat="false" ht="16.5" hidden="false" customHeight="true" outlineLevel="0" collapsed="false">
      <c r="B47" s="60" t="s">
        <v>158</v>
      </c>
      <c r="C47" s="194" t="n">
        <v>340</v>
      </c>
      <c r="D47" s="195" t="n">
        <v>20.5</v>
      </c>
      <c r="E47" s="194" t="s">
        <v>14</v>
      </c>
      <c r="F47" s="239" t="s">
        <v>14</v>
      </c>
      <c r="G47" s="194" t="s">
        <v>14</v>
      </c>
      <c r="H47" s="239" t="s">
        <v>14</v>
      </c>
      <c r="I47" s="194" t="s">
        <v>14</v>
      </c>
      <c r="J47" s="266" t="s">
        <v>14</v>
      </c>
    </row>
    <row r="48" customFormat="false" ht="16.5" hidden="false" customHeight="true" outlineLevel="0" collapsed="false">
      <c r="B48" s="60" t="s">
        <v>159</v>
      </c>
      <c r="C48" s="194" t="n">
        <v>880</v>
      </c>
      <c r="D48" s="195" t="s">
        <v>231</v>
      </c>
      <c r="E48" s="194" t="s">
        <v>14</v>
      </c>
      <c r="F48" s="239" t="s">
        <v>14</v>
      </c>
      <c r="G48" s="194" t="s">
        <v>14</v>
      </c>
      <c r="H48" s="239" t="s">
        <v>14</v>
      </c>
      <c r="I48" s="194" t="s">
        <v>14</v>
      </c>
      <c r="J48" s="266" t="s">
        <v>14</v>
      </c>
    </row>
    <row r="49" customFormat="false" ht="16.5" hidden="false" customHeight="true" outlineLevel="0" collapsed="false">
      <c r="B49" s="60" t="s">
        <v>160</v>
      </c>
      <c r="C49" s="194" t="s">
        <v>14</v>
      </c>
      <c r="D49" s="195" t="s">
        <v>14</v>
      </c>
      <c r="E49" s="194" t="s">
        <v>14</v>
      </c>
      <c r="F49" s="239" t="s">
        <v>14</v>
      </c>
      <c r="G49" s="194" t="s">
        <v>14</v>
      </c>
      <c r="H49" s="239" t="s">
        <v>14</v>
      </c>
      <c r="I49" s="194" t="s">
        <v>14</v>
      </c>
      <c r="J49" s="266" t="s">
        <v>14</v>
      </c>
    </row>
    <row r="50" customFormat="false" ht="16.5" hidden="false" customHeight="true" outlineLevel="0" collapsed="false">
      <c r="B50" s="60" t="s">
        <v>161</v>
      </c>
      <c r="C50" s="194" t="n">
        <v>80</v>
      </c>
      <c r="D50" s="195" t="n">
        <v>50</v>
      </c>
      <c r="E50" s="194" t="s">
        <v>14</v>
      </c>
      <c r="F50" s="239" t="s">
        <v>14</v>
      </c>
      <c r="G50" s="194" t="s">
        <v>14</v>
      </c>
      <c r="H50" s="239" t="s">
        <v>14</v>
      </c>
      <c r="I50" s="194" t="s">
        <v>14</v>
      </c>
      <c r="J50" s="266" t="s">
        <v>14</v>
      </c>
    </row>
    <row r="51" customFormat="false" ht="16.5" hidden="false" customHeight="true" outlineLevel="0" collapsed="false">
      <c r="B51" s="49" t="s">
        <v>162</v>
      </c>
      <c r="C51" s="189" t="s">
        <v>5</v>
      </c>
      <c r="D51" s="218" t="n">
        <v>15.3</v>
      </c>
      <c r="E51" s="189" t="n">
        <v>220</v>
      </c>
      <c r="F51" s="263" t="s">
        <v>288</v>
      </c>
      <c r="G51" s="189" t="s">
        <v>14</v>
      </c>
      <c r="H51" s="263" t="s">
        <v>14</v>
      </c>
      <c r="I51" s="189" t="s">
        <v>14</v>
      </c>
      <c r="J51" s="264" t="s">
        <v>14</v>
      </c>
    </row>
    <row r="52" customFormat="false" ht="16.5" hidden="false" customHeight="true" outlineLevel="0" collapsed="false">
      <c r="B52" s="57" t="s">
        <v>124</v>
      </c>
      <c r="C52" s="277"/>
      <c r="D52" s="278"/>
      <c r="E52" s="279"/>
      <c r="F52" s="280"/>
      <c r="G52" s="279"/>
      <c r="H52" s="280"/>
      <c r="I52" s="279"/>
      <c r="J52" s="281"/>
    </row>
    <row r="53" customFormat="false" ht="16.5" hidden="false" customHeight="true" outlineLevel="0" collapsed="false">
      <c r="B53" s="60" t="s">
        <v>163</v>
      </c>
      <c r="C53" s="194" t="n">
        <v>160</v>
      </c>
      <c r="D53" s="195" t="n">
        <v>10.3</v>
      </c>
      <c r="E53" s="194" t="s">
        <v>14</v>
      </c>
      <c r="F53" s="239" t="s">
        <v>14</v>
      </c>
      <c r="G53" s="194" t="s">
        <v>14</v>
      </c>
      <c r="H53" s="239" t="s">
        <v>14</v>
      </c>
      <c r="I53" s="194" t="s">
        <v>14</v>
      </c>
      <c r="J53" s="266" t="s">
        <v>14</v>
      </c>
    </row>
    <row r="54" customFormat="false" ht="16.5" hidden="false" customHeight="true" outlineLevel="0" collapsed="false">
      <c r="B54" s="60" t="s">
        <v>164</v>
      </c>
      <c r="C54" s="194" t="s">
        <v>14</v>
      </c>
      <c r="D54" s="195" t="s">
        <v>14</v>
      </c>
      <c r="E54" s="194" t="n">
        <v>100</v>
      </c>
      <c r="F54" s="239" t="s">
        <v>14</v>
      </c>
      <c r="G54" s="194" t="s">
        <v>14</v>
      </c>
      <c r="H54" s="239" t="s">
        <v>14</v>
      </c>
      <c r="I54" s="194" t="s">
        <v>14</v>
      </c>
      <c r="J54" s="266" t="s">
        <v>14</v>
      </c>
    </row>
    <row r="55" customFormat="false" ht="16.5" hidden="false" customHeight="true" outlineLevel="0" collapsed="false">
      <c r="B55" s="60" t="s">
        <v>165</v>
      </c>
      <c r="C55" s="194" t="n">
        <v>360</v>
      </c>
      <c r="D55" s="195" t="n">
        <v>65.2</v>
      </c>
      <c r="E55" s="194" t="s">
        <v>14</v>
      </c>
      <c r="F55" s="239" t="s">
        <v>14</v>
      </c>
      <c r="G55" s="194" t="s">
        <v>14</v>
      </c>
      <c r="H55" s="239" t="s">
        <v>14</v>
      </c>
      <c r="I55" s="194" t="s">
        <v>14</v>
      </c>
      <c r="J55" s="266" t="s">
        <v>14</v>
      </c>
    </row>
    <row r="56" customFormat="false" ht="16.5" hidden="false" customHeight="true" outlineLevel="0" collapsed="false">
      <c r="B56" s="60" t="s">
        <v>166</v>
      </c>
      <c r="C56" s="194" t="s">
        <v>14</v>
      </c>
      <c r="D56" s="195" t="s">
        <v>14</v>
      </c>
      <c r="E56" s="194" t="n">
        <v>120</v>
      </c>
      <c r="F56" s="239" t="s">
        <v>14</v>
      </c>
      <c r="G56" s="194" t="s">
        <v>14</v>
      </c>
      <c r="H56" s="239" t="s">
        <v>14</v>
      </c>
      <c r="I56" s="194" t="s">
        <v>14</v>
      </c>
      <c r="J56" s="266" t="s">
        <v>14</v>
      </c>
    </row>
    <row r="57" customFormat="false" ht="16.5" hidden="false" customHeight="true" outlineLevel="0" collapsed="false">
      <c r="B57" s="60" t="s">
        <v>167</v>
      </c>
      <c r="C57" s="194" t="s">
        <v>14</v>
      </c>
      <c r="D57" s="195" t="s">
        <v>14</v>
      </c>
      <c r="E57" s="194" t="s">
        <v>14</v>
      </c>
      <c r="F57" s="239" t="s">
        <v>14</v>
      </c>
      <c r="G57" s="194" t="s">
        <v>14</v>
      </c>
      <c r="H57" s="239" t="s">
        <v>14</v>
      </c>
      <c r="I57" s="194" t="s">
        <v>14</v>
      </c>
      <c r="J57" s="266" t="s">
        <v>14</v>
      </c>
    </row>
    <row r="58" customFormat="false" ht="16.5" hidden="false" customHeight="true" outlineLevel="0" collapsed="false">
      <c r="B58" s="60" t="s">
        <v>168</v>
      </c>
      <c r="C58" s="194" t="n">
        <v>580</v>
      </c>
      <c r="D58" s="195" t="n">
        <v>31.5</v>
      </c>
      <c r="E58" s="194" t="s">
        <v>14</v>
      </c>
      <c r="F58" s="239" t="s">
        <v>14</v>
      </c>
      <c r="G58" s="194" t="s">
        <v>14</v>
      </c>
      <c r="H58" s="239" t="s">
        <v>14</v>
      </c>
      <c r="I58" s="194" t="s">
        <v>14</v>
      </c>
      <c r="J58" s="266" t="s">
        <v>14</v>
      </c>
    </row>
    <row r="59" customFormat="false" ht="16.5" hidden="false" customHeight="true" outlineLevel="0" collapsed="false">
      <c r="B59" s="49" t="s">
        <v>169</v>
      </c>
      <c r="C59" s="189" t="s">
        <v>359</v>
      </c>
      <c r="D59" s="218" t="n">
        <v>65.3846153846154</v>
      </c>
      <c r="E59" s="189" t="n">
        <v>360</v>
      </c>
      <c r="F59" s="263" t="s">
        <v>360</v>
      </c>
      <c r="G59" s="189" t="s">
        <v>14</v>
      </c>
      <c r="H59" s="263" t="s">
        <v>14</v>
      </c>
      <c r="I59" s="189" t="n">
        <v>45</v>
      </c>
      <c r="J59" s="264" t="s">
        <v>14</v>
      </c>
    </row>
    <row r="60" customFormat="false" ht="16.5" hidden="false" customHeight="true" outlineLevel="0" collapsed="false">
      <c r="B60" s="57" t="s">
        <v>124</v>
      </c>
      <c r="C60" s="277"/>
      <c r="D60" s="278"/>
      <c r="E60" s="279"/>
      <c r="F60" s="280"/>
      <c r="G60" s="279"/>
      <c r="H60" s="280"/>
      <c r="I60" s="279"/>
      <c r="J60" s="281"/>
    </row>
    <row r="61" customFormat="false" ht="16.5" hidden="false" customHeight="true" outlineLevel="0" collapsed="false">
      <c r="B61" s="60" t="s">
        <v>171</v>
      </c>
      <c r="C61" s="194" t="n">
        <v>480</v>
      </c>
      <c r="D61" s="195" t="s">
        <v>14</v>
      </c>
      <c r="E61" s="194" t="n">
        <v>260</v>
      </c>
      <c r="F61" s="239" t="s">
        <v>361</v>
      </c>
      <c r="G61" s="194" t="s">
        <v>14</v>
      </c>
      <c r="H61" s="239" t="s">
        <v>14</v>
      </c>
      <c r="I61" s="194" t="n">
        <v>45</v>
      </c>
      <c r="J61" s="266" t="s">
        <v>14</v>
      </c>
    </row>
    <row r="62" customFormat="false" ht="16.5" hidden="false" customHeight="true" outlineLevel="0" collapsed="false">
      <c r="B62" s="60" t="s">
        <v>172</v>
      </c>
      <c r="C62" s="194" t="s">
        <v>14</v>
      </c>
      <c r="D62" s="195" t="s">
        <v>14</v>
      </c>
      <c r="E62" s="194" t="s">
        <v>14</v>
      </c>
      <c r="F62" s="239" t="s">
        <v>14</v>
      </c>
      <c r="G62" s="194" t="s">
        <v>14</v>
      </c>
      <c r="H62" s="239" t="s">
        <v>14</v>
      </c>
      <c r="I62" s="194" t="s">
        <v>14</v>
      </c>
      <c r="J62" s="266" t="s">
        <v>14</v>
      </c>
    </row>
    <row r="63" customFormat="false" ht="16.5" hidden="false" customHeight="true" outlineLevel="0" collapsed="false">
      <c r="B63" s="60" t="s">
        <v>173</v>
      </c>
      <c r="C63" s="194" t="s">
        <v>14</v>
      </c>
      <c r="D63" s="195" t="s">
        <v>14</v>
      </c>
      <c r="E63" s="194" t="s">
        <v>14</v>
      </c>
      <c r="F63" s="239" t="s">
        <v>14</v>
      </c>
      <c r="G63" s="194" t="s">
        <v>14</v>
      </c>
      <c r="H63" s="239" t="s">
        <v>14</v>
      </c>
      <c r="I63" s="194" t="s">
        <v>14</v>
      </c>
      <c r="J63" s="266" t="s">
        <v>14</v>
      </c>
    </row>
    <row r="64" customFormat="false" ht="16.5" hidden="false" customHeight="true" outlineLevel="0" collapsed="false">
      <c r="B64" s="60" t="s">
        <v>174</v>
      </c>
      <c r="C64" s="194" t="n">
        <v>360</v>
      </c>
      <c r="D64" s="195" t="n">
        <v>41.9</v>
      </c>
      <c r="E64" s="194" t="n">
        <v>100</v>
      </c>
      <c r="F64" s="239" t="s">
        <v>14</v>
      </c>
      <c r="G64" s="194" t="s">
        <v>14</v>
      </c>
      <c r="H64" s="239" t="s">
        <v>14</v>
      </c>
      <c r="I64" s="194" t="s">
        <v>14</v>
      </c>
      <c r="J64" s="266" t="s">
        <v>14</v>
      </c>
    </row>
    <row r="65" customFormat="false" ht="16.5" hidden="false" customHeight="true" outlineLevel="0" collapsed="false">
      <c r="B65" s="60" t="s">
        <v>175</v>
      </c>
      <c r="C65" s="194" t="s">
        <v>14</v>
      </c>
      <c r="D65" s="195" t="s">
        <v>14</v>
      </c>
      <c r="E65" s="194" t="s">
        <v>14</v>
      </c>
      <c r="F65" s="239" t="s">
        <v>14</v>
      </c>
      <c r="G65" s="194" t="s">
        <v>14</v>
      </c>
      <c r="H65" s="239" t="s">
        <v>14</v>
      </c>
      <c r="I65" s="194" t="s">
        <v>14</v>
      </c>
      <c r="J65" s="266" t="s">
        <v>14</v>
      </c>
    </row>
    <row r="66" customFormat="false" ht="16.5" hidden="false" customHeight="true" outlineLevel="0" collapsed="false">
      <c r="B66" s="60" t="s">
        <v>176</v>
      </c>
      <c r="C66" s="194" t="n">
        <v>180</v>
      </c>
      <c r="D66" s="195" t="n">
        <v>100</v>
      </c>
      <c r="E66" s="194" t="s">
        <v>14</v>
      </c>
      <c r="F66" s="239" t="s">
        <v>14</v>
      </c>
      <c r="G66" s="194" t="s">
        <v>14</v>
      </c>
      <c r="H66" s="239" t="s">
        <v>14</v>
      </c>
      <c r="I66" s="194" t="s">
        <v>14</v>
      </c>
      <c r="J66" s="266" t="s">
        <v>14</v>
      </c>
    </row>
    <row r="67" customFormat="false" ht="16.5" hidden="false" customHeight="true" outlineLevel="0" collapsed="false">
      <c r="B67" s="60" t="s">
        <v>177</v>
      </c>
      <c r="C67" s="194" t="s">
        <v>14</v>
      </c>
      <c r="D67" s="195" t="s">
        <v>14</v>
      </c>
      <c r="E67" s="194" t="s">
        <v>14</v>
      </c>
      <c r="F67" s="239" t="s">
        <v>14</v>
      </c>
      <c r="G67" s="194" t="s">
        <v>14</v>
      </c>
      <c r="H67" s="239" t="s">
        <v>14</v>
      </c>
      <c r="I67" s="194" t="s">
        <v>14</v>
      </c>
      <c r="J67" s="266" t="s">
        <v>14</v>
      </c>
    </row>
    <row r="68" customFormat="false" ht="16.5" hidden="false" customHeight="true" outlineLevel="0" collapsed="false">
      <c r="B68" s="49" t="s">
        <v>178</v>
      </c>
      <c r="C68" s="189" t="s">
        <v>362</v>
      </c>
      <c r="D68" s="218" t="n">
        <v>66.5217391304348</v>
      </c>
      <c r="E68" s="189" t="n">
        <v>520</v>
      </c>
      <c r="F68" s="263" t="n">
        <v>17.5438596491228</v>
      </c>
      <c r="G68" s="189" t="s">
        <v>14</v>
      </c>
      <c r="H68" s="263" t="s">
        <v>14</v>
      </c>
      <c r="I68" s="189" t="n">
        <v>45</v>
      </c>
      <c r="J68" s="264" t="s">
        <v>14</v>
      </c>
    </row>
    <row r="69" customFormat="false" ht="16.5" hidden="false" customHeight="true" outlineLevel="0" collapsed="false">
      <c r="B69" s="57" t="s">
        <v>124</v>
      </c>
      <c r="C69" s="277"/>
      <c r="D69" s="278"/>
      <c r="E69" s="279"/>
      <c r="F69" s="280"/>
      <c r="G69" s="279"/>
      <c r="H69" s="280"/>
      <c r="I69" s="279"/>
      <c r="J69" s="281"/>
    </row>
    <row r="70" customFormat="false" ht="16.5" hidden="false" customHeight="true" outlineLevel="0" collapsed="false">
      <c r="B70" s="60" t="s">
        <v>179</v>
      </c>
      <c r="C70" s="194" t="n">
        <v>720</v>
      </c>
      <c r="D70" s="195" t="s">
        <v>208</v>
      </c>
      <c r="E70" s="194" t="n">
        <v>50</v>
      </c>
      <c r="F70" s="239" t="n">
        <v>62.5</v>
      </c>
      <c r="G70" s="194" t="s">
        <v>14</v>
      </c>
      <c r="H70" s="239" t="s">
        <v>14</v>
      </c>
      <c r="I70" s="194" t="n">
        <v>45</v>
      </c>
      <c r="J70" s="266" t="s">
        <v>14</v>
      </c>
    </row>
    <row r="71" customFormat="false" ht="16.5" hidden="false" customHeight="true" outlineLevel="0" collapsed="false">
      <c r="B71" s="60" t="s">
        <v>180</v>
      </c>
      <c r="C71" s="194" t="s">
        <v>14</v>
      </c>
      <c r="D71" s="195" t="s">
        <v>14</v>
      </c>
      <c r="E71" s="194" t="s">
        <v>14</v>
      </c>
      <c r="F71" s="239" t="s">
        <v>14</v>
      </c>
      <c r="G71" s="194" t="s">
        <v>14</v>
      </c>
      <c r="H71" s="239" t="s">
        <v>14</v>
      </c>
      <c r="I71" s="194" t="s">
        <v>14</v>
      </c>
      <c r="J71" s="266" t="s">
        <v>14</v>
      </c>
    </row>
    <row r="72" customFormat="false" ht="16.5" hidden="false" customHeight="true" outlineLevel="0" collapsed="false">
      <c r="B72" s="60" t="s">
        <v>181</v>
      </c>
      <c r="C72" s="194" t="n">
        <v>198</v>
      </c>
      <c r="D72" s="195" t="n">
        <v>41.3</v>
      </c>
      <c r="E72" s="194" t="s">
        <v>14</v>
      </c>
      <c r="F72" s="239" t="s">
        <v>14</v>
      </c>
      <c r="G72" s="194" t="s">
        <v>14</v>
      </c>
      <c r="H72" s="239" t="s">
        <v>14</v>
      </c>
      <c r="I72" s="194" t="s">
        <v>14</v>
      </c>
      <c r="J72" s="266" t="s">
        <v>14</v>
      </c>
    </row>
    <row r="73" customFormat="false" ht="16.5" hidden="false" customHeight="true" outlineLevel="0" collapsed="false">
      <c r="B73" s="60" t="s">
        <v>182</v>
      </c>
      <c r="C73" s="194" t="s">
        <v>14</v>
      </c>
      <c r="D73" s="195" t="s">
        <v>14</v>
      </c>
      <c r="E73" s="194" t="s">
        <v>14</v>
      </c>
      <c r="F73" s="239" t="s">
        <v>14</v>
      </c>
      <c r="G73" s="194" t="s">
        <v>14</v>
      </c>
      <c r="H73" s="239" t="s">
        <v>14</v>
      </c>
      <c r="I73" s="194" t="s">
        <v>14</v>
      </c>
      <c r="J73" s="266" t="s">
        <v>14</v>
      </c>
    </row>
    <row r="74" customFormat="false" ht="16.5" hidden="false" customHeight="true" outlineLevel="0" collapsed="false">
      <c r="B74" s="49" t="s">
        <v>183</v>
      </c>
      <c r="C74" s="189" t="s">
        <v>363</v>
      </c>
      <c r="D74" s="218" t="s">
        <v>364</v>
      </c>
      <c r="E74" s="189" t="n">
        <v>235</v>
      </c>
      <c r="F74" s="263" t="s">
        <v>365</v>
      </c>
      <c r="G74" s="189" t="s">
        <v>14</v>
      </c>
      <c r="H74" s="263" t="s">
        <v>14</v>
      </c>
      <c r="I74" s="189" t="s">
        <v>14</v>
      </c>
      <c r="J74" s="264" t="s">
        <v>14</v>
      </c>
    </row>
    <row r="75" customFormat="false" ht="16.5" hidden="false" customHeight="true" outlineLevel="0" collapsed="false">
      <c r="B75" s="57" t="s">
        <v>124</v>
      </c>
      <c r="C75" s="277"/>
      <c r="D75" s="278"/>
      <c r="E75" s="279"/>
      <c r="F75" s="280"/>
      <c r="G75" s="279"/>
      <c r="H75" s="280"/>
      <c r="I75" s="279"/>
      <c r="J75" s="281"/>
    </row>
    <row r="76" customFormat="false" ht="16.5" hidden="false" customHeight="true" outlineLevel="0" collapsed="false">
      <c r="B76" s="60" t="s">
        <v>184</v>
      </c>
      <c r="C76" s="194" t="n">
        <v>280</v>
      </c>
      <c r="D76" s="195" t="n">
        <v>18.2</v>
      </c>
      <c r="E76" s="194" t="n">
        <v>135</v>
      </c>
      <c r="F76" s="239" t="s">
        <v>14</v>
      </c>
      <c r="G76" s="194" t="s">
        <v>14</v>
      </c>
      <c r="H76" s="239" t="s">
        <v>14</v>
      </c>
      <c r="I76" s="194" t="s">
        <v>14</v>
      </c>
      <c r="J76" s="266" t="s">
        <v>14</v>
      </c>
    </row>
    <row r="77" customFormat="false" ht="16.5" hidden="false" customHeight="true" outlineLevel="0" collapsed="false">
      <c r="B77" s="60" t="s">
        <v>185</v>
      </c>
      <c r="C77" s="194" t="s">
        <v>14</v>
      </c>
      <c r="D77" s="195" t="s">
        <v>14</v>
      </c>
      <c r="E77" s="194" t="s">
        <v>14</v>
      </c>
      <c r="F77" s="239" t="s">
        <v>14</v>
      </c>
      <c r="G77" s="194" t="s">
        <v>14</v>
      </c>
      <c r="H77" s="239" t="s">
        <v>14</v>
      </c>
      <c r="I77" s="194" t="s">
        <v>14</v>
      </c>
      <c r="J77" s="266" t="s">
        <v>14</v>
      </c>
    </row>
    <row r="78" customFormat="false" ht="16.5" hidden="false" customHeight="true" outlineLevel="0" collapsed="false">
      <c r="B78" s="60" t="s">
        <v>186</v>
      </c>
      <c r="C78" s="194" t="n">
        <v>660</v>
      </c>
      <c r="D78" s="195" t="s">
        <v>320</v>
      </c>
      <c r="E78" s="194" t="n">
        <v>100</v>
      </c>
      <c r="F78" s="239" t="s">
        <v>14</v>
      </c>
      <c r="G78" s="194" t="s">
        <v>14</v>
      </c>
      <c r="H78" s="239" t="s">
        <v>14</v>
      </c>
      <c r="I78" s="194" t="s">
        <v>14</v>
      </c>
      <c r="J78" s="266" t="s">
        <v>14</v>
      </c>
    </row>
    <row r="79" customFormat="false" ht="16.5" hidden="false" customHeight="true" outlineLevel="0" collapsed="false">
      <c r="B79" s="60" t="s">
        <v>187</v>
      </c>
      <c r="C79" s="194" t="s">
        <v>14</v>
      </c>
      <c r="D79" s="195" t="s">
        <v>14</v>
      </c>
      <c r="E79" s="194" t="s">
        <v>14</v>
      </c>
      <c r="F79" s="239" t="s">
        <v>14</v>
      </c>
      <c r="G79" s="194" t="s">
        <v>14</v>
      </c>
      <c r="H79" s="239" t="s">
        <v>14</v>
      </c>
      <c r="I79" s="194" t="s">
        <v>14</v>
      </c>
      <c r="J79" s="266" t="s">
        <v>14</v>
      </c>
    </row>
    <row r="80" customFormat="false" ht="16.5" hidden="false" customHeight="true" outlineLevel="0" collapsed="false">
      <c r="B80" s="60" t="s">
        <v>188</v>
      </c>
      <c r="C80" s="189" t="s">
        <v>14</v>
      </c>
      <c r="D80" s="218" t="s">
        <v>14</v>
      </c>
      <c r="E80" s="189" t="s">
        <v>14</v>
      </c>
      <c r="F80" s="263" t="s">
        <v>14</v>
      </c>
      <c r="G80" s="189" t="s">
        <v>14</v>
      </c>
      <c r="H80" s="263" t="s">
        <v>14</v>
      </c>
      <c r="I80" s="189" t="s">
        <v>14</v>
      </c>
      <c r="J80" s="264" t="s">
        <v>14</v>
      </c>
    </row>
    <row r="81" customFormat="false" ht="16.5" hidden="false" customHeight="true" outlineLevel="0" collapsed="false">
      <c r="B81" s="60" t="s">
        <v>189</v>
      </c>
      <c r="C81" s="194" t="n">
        <v>450</v>
      </c>
      <c r="D81" s="195" t="s">
        <v>14</v>
      </c>
      <c r="E81" s="194" t="s">
        <v>14</v>
      </c>
      <c r="F81" s="239" t="s">
        <v>14</v>
      </c>
      <c r="G81" s="194" t="s">
        <v>14</v>
      </c>
      <c r="H81" s="239" t="s">
        <v>14</v>
      </c>
      <c r="I81" s="194" t="s">
        <v>14</v>
      </c>
      <c r="J81" s="266" t="s">
        <v>14</v>
      </c>
    </row>
    <row r="82" customFormat="false" ht="16.5" hidden="false" customHeight="true" outlineLevel="0" collapsed="false">
      <c r="B82" s="49" t="s">
        <v>190</v>
      </c>
      <c r="C82" s="189" t="n">
        <v>110</v>
      </c>
      <c r="D82" s="195" t="s">
        <v>14</v>
      </c>
      <c r="E82" s="194" t="s">
        <v>14</v>
      </c>
      <c r="F82" s="239" t="s">
        <v>14</v>
      </c>
      <c r="G82" s="194" t="s">
        <v>14</v>
      </c>
      <c r="H82" s="239" t="s">
        <v>14</v>
      </c>
      <c r="I82" s="194" t="s">
        <v>14</v>
      </c>
      <c r="J82" s="266" t="s">
        <v>14</v>
      </c>
    </row>
    <row r="83" customFormat="false" ht="16.5" hidden="false" customHeight="true" outlineLevel="0" collapsed="false">
      <c r="B83" s="57" t="s">
        <v>124</v>
      </c>
      <c r="C83" s="277"/>
      <c r="D83" s="278"/>
      <c r="E83" s="279"/>
      <c r="F83" s="280"/>
      <c r="G83" s="279"/>
      <c r="H83" s="280"/>
      <c r="I83" s="279"/>
      <c r="J83" s="281"/>
    </row>
    <row r="84" customFormat="false" ht="16.5" hidden="false" customHeight="true" outlineLevel="0" collapsed="false">
      <c r="B84" s="60" t="s">
        <v>191</v>
      </c>
      <c r="C84" s="194" t="s">
        <v>14</v>
      </c>
      <c r="D84" s="195" t="s">
        <v>14</v>
      </c>
      <c r="E84" s="194" t="s">
        <v>14</v>
      </c>
      <c r="F84" s="239" t="s">
        <v>14</v>
      </c>
      <c r="G84" s="194" t="s">
        <v>14</v>
      </c>
      <c r="H84" s="239" t="s">
        <v>14</v>
      </c>
      <c r="I84" s="194" t="s">
        <v>14</v>
      </c>
      <c r="J84" s="266" t="s">
        <v>14</v>
      </c>
    </row>
    <row r="85" customFormat="false" ht="15" hidden="false" customHeight="false" outlineLevel="0" collapsed="false">
      <c r="B85" s="60" t="s">
        <v>192</v>
      </c>
      <c r="C85" s="194" t="n">
        <v>110</v>
      </c>
      <c r="D85" s="195" t="s">
        <v>14</v>
      </c>
      <c r="E85" s="194" t="s">
        <v>14</v>
      </c>
      <c r="F85" s="239" t="s">
        <v>14</v>
      </c>
      <c r="G85" s="194" t="s">
        <v>14</v>
      </c>
      <c r="H85" s="239" t="s">
        <v>14</v>
      </c>
      <c r="I85" s="194" t="s">
        <v>14</v>
      </c>
      <c r="J85" s="266" t="s">
        <v>14</v>
      </c>
    </row>
    <row r="86" customFormat="false" ht="15" hidden="false" customHeight="false" outlineLevel="0" collapsed="false">
      <c r="B86" s="60" t="s">
        <v>193</v>
      </c>
      <c r="C86" s="194" t="s">
        <v>14</v>
      </c>
      <c r="D86" s="195" t="s">
        <v>14</v>
      </c>
      <c r="E86" s="194" t="s">
        <v>14</v>
      </c>
      <c r="F86" s="239" t="s">
        <v>14</v>
      </c>
      <c r="G86" s="194" t="s">
        <v>14</v>
      </c>
      <c r="H86" s="239" t="s">
        <v>14</v>
      </c>
      <c r="I86" s="194" t="s">
        <v>14</v>
      </c>
      <c r="J86" s="266" t="s">
        <v>14</v>
      </c>
    </row>
    <row r="87" customFormat="false" ht="15" hidden="false" customHeight="false" outlineLevel="0" collapsed="false">
      <c r="B87" s="60" t="s">
        <v>194</v>
      </c>
      <c r="C87" s="194" t="s">
        <v>14</v>
      </c>
      <c r="D87" s="195" t="s">
        <v>14</v>
      </c>
      <c r="E87" s="194" t="s">
        <v>14</v>
      </c>
      <c r="F87" s="239" t="s">
        <v>14</v>
      </c>
      <c r="G87" s="194" t="s">
        <v>14</v>
      </c>
      <c r="H87" s="239" t="s">
        <v>14</v>
      </c>
      <c r="I87" s="194" t="s">
        <v>14</v>
      </c>
      <c r="J87" s="266" t="s">
        <v>14</v>
      </c>
    </row>
    <row r="88" customFormat="false" ht="15" hidden="false" customHeight="false" outlineLevel="0" collapsed="false">
      <c r="B88" s="60" t="s">
        <v>195</v>
      </c>
      <c r="C88" s="194" t="s">
        <v>14</v>
      </c>
      <c r="D88" s="195" t="s">
        <v>14</v>
      </c>
      <c r="E88" s="194" t="s">
        <v>14</v>
      </c>
      <c r="F88" s="239" t="s">
        <v>14</v>
      </c>
      <c r="G88" s="194" t="s">
        <v>14</v>
      </c>
      <c r="H88" s="239" t="s">
        <v>14</v>
      </c>
      <c r="I88" s="194" t="s">
        <v>14</v>
      </c>
      <c r="J88" s="266" t="s">
        <v>14</v>
      </c>
    </row>
    <row r="89" customFormat="false" ht="15" hidden="false" customHeight="false" outlineLevel="0" collapsed="false">
      <c r="B89" s="49" t="s">
        <v>196</v>
      </c>
      <c r="C89" s="189" t="n">
        <v>220</v>
      </c>
      <c r="D89" s="218" t="n">
        <v>10.6</v>
      </c>
      <c r="E89" s="189" t="n">
        <v>40</v>
      </c>
      <c r="F89" s="218" t="n">
        <v>80</v>
      </c>
      <c r="G89" s="189" t="s">
        <v>14</v>
      </c>
      <c r="H89" s="263" t="s">
        <v>14</v>
      </c>
      <c r="I89" s="189" t="s">
        <v>14</v>
      </c>
      <c r="J89" s="264" t="s">
        <v>14</v>
      </c>
    </row>
    <row r="90" customFormat="false" ht="15" hidden="false" customHeight="false" outlineLevel="0" collapsed="false">
      <c r="B90" s="57" t="s">
        <v>124</v>
      </c>
      <c r="C90" s="277"/>
      <c r="D90" s="278"/>
      <c r="E90" s="279"/>
      <c r="F90" s="280"/>
      <c r="G90" s="279"/>
      <c r="H90" s="280"/>
      <c r="I90" s="279"/>
      <c r="J90" s="281"/>
    </row>
    <row r="91" customFormat="false" ht="15" hidden="false" customHeight="false" outlineLevel="0" collapsed="false">
      <c r="B91" s="60" t="s">
        <v>197</v>
      </c>
      <c r="C91" s="194" t="s">
        <v>14</v>
      </c>
      <c r="D91" s="195" t="s">
        <v>14</v>
      </c>
      <c r="E91" s="194" t="s">
        <v>14</v>
      </c>
      <c r="F91" s="239" t="s">
        <v>14</v>
      </c>
      <c r="G91" s="194" t="s">
        <v>14</v>
      </c>
      <c r="H91" s="239" t="s">
        <v>14</v>
      </c>
      <c r="I91" s="194" t="s">
        <v>14</v>
      </c>
      <c r="J91" s="266" t="s">
        <v>14</v>
      </c>
    </row>
    <row r="92" customFormat="false" ht="15" hidden="false" customHeight="false" outlineLevel="0" collapsed="false">
      <c r="B92" s="60" t="s">
        <v>198</v>
      </c>
      <c r="C92" s="194" t="s">
        <v>14</v>
      </c>
      <c r="D92" s="195" t="s">
        <v>14</v>
      </c>
      <c r="E92" s="194" t="n">
        <v>40</v>
      </c>
      <c r="F92" s="239" t="s">
        <v>14</v>
      </c>
      <c r="G92" s="194" t="s">
        <v>14</v>
      </c>
      <c r="H92" s="239" t="s">
        <v>14</v>
      </c>
      <c r="I92" s="194" t="s">
        <v>14</v>
      </c>
      <c r="J92" s="266" t="s">
        <v>14</v>
      </c>
    </row>
    <row r="93" customFormat="false" ht="15" hidden="false" customHeight="false" outlineLevel="0" collapsed="false">
      <c r="B93" s="60" t="s">
        <v>199</v>
      </c>
      <c r="C93" s="194" t="s">
        <v>14</v>
      </c>
      <c r="D93" s="195" t="s">
        <v>14</v>
      </c>
      <c r="E93" s="194" t="s">
        <v>14</v>
      </c>
      <c r="F93" s="239" t="s">
        <v>14</v>
      </c>
      <c r="G93" s="194" t="s">
        <v>14</v>
      </c>
      <c r="H93" s="239" t="s">
        <v>14</v>
      </c>
      <c r="I93" s="194" t="s">
        <v>14</v>
      </c>
      <c r="J93" s="266" t="s">
        <v>14</v>
      </c>
    </row>
    <row r="94" customFormat="false" ht="15" hidden="false" customHeight="false" outlineLevel="0" collapsed="false">
      <c r="B94" s="60" t="s">
        <v>200</v>
      </c>
      <c r="C94" s="194" t="s">
        <v>14</v>
      </c>
      <c r="D94" s="195" t="s">
        <v>14</v>
      </c>
      <c r="E94" s="194" t="s">
        <v>14</v>
      </c>
      <c r="F94" s="239" t="s">
        <v>14</v>
      </c>
      <c r="G94" s="194" t="s">
        <v>14</v>
      </c>
      <c r="H94" s="239" t="s">
        <v>14</v>
      </c>
      <c r="I94" s="194" t="s">
        <v>14</v>
      </c>
      <c r="J94" s="266" t="s">
        <v>14</v>
      </c>
    </row>
    <row r="95" customFormat="false" ht="15.75" hidden="false" customHeight="false" outlineLevel="0" collapsed="false">
      <c r="B95" s="78" t="s">
        <v>201</v>
      </c>
      <c r="C95" s="282" t="n">
        <v>220</v>
      </c>
      <c r="D95" s="283" t="s">
        <v>14</v>
      </c>
      <c r="E95" s="282" t="s">
        <v>14</v>
      </c>
      <c r="F95" s="284" t="s">
        <v>14</v>
      </c>
      <c r="G95" s="282" t="s">
        <v>14</v>
      </c>
      <c r="H95" s="284" t="s">
        <v>14</v>
      </c>
      <c r="I95" s="282" t="s">
        <v>14</v>
      </c>
      <c r="J95" s="285" t="s">
        <v>14</v>
      </c>
    </row>
  </sheetData>
  <mergeCells count="6">
    <mergeCell ref="B2:B4"/>
    <mergeCell ref="C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8" activeCellId="0" sqref="K28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9.7"/>
    <col collapsed="false" customWidth="false" hidden="false" outlineLevel="0" max="257" min="3" style="1" width="10.71"/>
  </cols>
  <sheetData>
    <row r="3" customFormat="false" ht="17.1" hidden="false" customHeight="true" outlineLevel="0" collapsed="false">
      <c r="B3" s="4" t="s">
        <v>10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7.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</row>
    <row r="5" customFormat="false" ht="27" hidden="false" customHeight="true" outlineLevel="0" collapsed="false">
      <c r="B5" s="19"/>
      <c r="C5" s="20" t="n">
        <v>1991</v>
      </c>
      <c r="D5" s="20" t="n">
        <v>1992</v>
      </c>
      <c r="E5" s="20" t="n">
        <v>1993</v>
      </c>
      <c r="F5" s="20" t="n">
        <v>1994</v>
      </c>
      <c r="G5" s="20" t="n">
        <v>1995</v>
      </c>
      <c r="H5" s="20" t="n">
        <v>1996</v>
      </c>
      <c r="I5" s="20" t="n">
        <v>1997</v>
      </c>
      <c r="J5" s="20" t="n">
        <v>1998</v>
      </c>
      <c r="K5" s="20" t="n">
        <v>1999</v>
      </c>
      <c r="L5" s="20" t="n">
        <v>2000</v>
      </c>
      <c r="M5" s="21" t="n">
        <v>2001</v>
      </c>
    </row>
    <row r="6" customFormat="false" ht="17.1" hidden="false" customHeight="true" outlineLevel="0" collapsed="false">
      <c r="B6" s="9" t="s">
        <v>2</v>
      </c>
      <c r="C6" s="10" t="n">
        <v>20</v>
      </c>
      <c r="D6" s="10" t="s">
        <v>14</v>
      </c>
      <c r="E6" s="10" t="s">
        <v>14</v>
      </c>
      <c r="F6" s="10" t="n">
        <v>120</v>
      </c>
      <c r="G6" s="10" t="n">
        <v>50</v>
      </c>
      <c r="H6" s="10" t="n">
        <v>3</v>
      </c>
      <c r="I6" s="10" t="s">
        <v>14</v>
      </c>
      <c r="J6" s="10" t="s">
        <v>14</v>
      </c>
      <c r="K6" s="10" t="s">
        <v>14</v>
      </c>
      <c r="L6" s="10" t="n">
        <v>40</v>
      </c>
      <c r="M6" s="11" t="s">
        <v>14</v>
      </c>
    </row>
    <row r="7" customFormat="false" ht="17.1" hidden="false" customHeight="true" outlineLevel="0" collapsed="false">
      <c r="B7" s="12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17.1" hidden="false" customHeight="true" outlineLevel="0" collapsed="false">
      <c r="B8" s="12" t="s">
        <v>10</v>
      </c>
      <c r="C8" s="13" t="n">
        <v>170</v>
      </c>
      <c r="D8" s="13" t="n">
        <v>140</v>
      </c>
      <c r="E8" s="13" t="n">
        <v>300</v>
      </c>
      <c r="F8" s="13" t="n">
        <v>80</v>
      </c>
      <c r="G8" s="13" t="n">
        <v>60</v>
      </c>
      <c r="H8" s="13" t="s">
        <v>14</v>
      </c>
      <c r="I8" s="13" t="s">
        <v>14</v>
      </c>
      <c r="J8" s="13" t="n">
        <v>250</v>
      </c>
      <c r="K8" s="13" t="s">
        <v>14</v>
      </c>
      <c r="L8" s="13" t="s">
        <v>14</v>
      </c>
      <c r="M8" s="14" t="s">
        <v>14</v>
      </c>
    </row>
    <row r="9" customFormat="false" ht="17.1" hidden="false" customHeight="true" outlineLevel="0" collapsed="false">
      <c r="B9" s="12" t="s">
        <v>16</v>
      </c>
      <c r="C9" s="13" t="n">
        <v>50</v>
      </c>
      <c r="D9" s="13" t="s">
        <v>14</v>
      </c>
      <c r="E9" s="13" t="s">
        <v>14</v>
      </c>
      <c r="F9" s="13" t="s">
        <v>14</v>
      </c>
      <c r="G9" s="13" t="s">
        <v>14</v>
      </c>
      <c r="H9" s="13" t="s">
        <v>14</v>
      </c>
      <c r="I9" s="13" t="s">
        <v>14</v>
      </c>
      <c r="J9" s="13" t="s">
        <v>14</v>
      </c>
      <c r="K9" s="13" t="s">
        <v>14</v>
      </c>
      <c r="L9" s="13" t="s">
        <v>14</v>
      </c>
      <c r="M9" s="14" t="s">
        <v>14</v>
      </c>
    </row>
    <row r="10" customFormat="false" ht="17.1" hidden="false" customHeight="true" outlineLevel="0" collapsed="false">
      <c r="B10" s="12" t="s">
        <v>18</v>
      </c>
      <c r="C10" s="13" t="s">
        <v>14</v>
      </c>
      <c r="D10" s="13" t="n">
        <v>80</v>
      </c>
      <c r="E10" s="13" t="s">
        <v>14</v>
      </c>
      <c r="F10" s="13" t="s">
        <v>14</v>
      </c>
      <c r="G10" s="13" t="s">
        <v>14</v>
      </c>
      <c r="H10" s="13" t="s">
        <v>14</v>
      </c>
      <c r="I10" s="13" t="s">
        <v>14</v>
      </c>
      <c r="J10" s="13" t="s">
        <v>14</v>
      </c>
      <c r="K10" s="13" t="s">
        <v>14</v>
      </c>
      <c r="L10" s="13" t="s">
        <v>14</v>
      </c>
      <c r="M10" s="14" t="s">
        <v>14</v>
      </c>
    </row>
    <row r="11" customFormat="false" ht="17.1" hidden="false" customHeight="true" outlineLevel="0" collapsed="false">
      <c r="B11" s="12" t="s">
        <v>20</v>
      </c>
      <c r="C11" s="13" t="n">
        <v>700</v>
      </c>
      <c r="D11" s="13" t="s">
        <v>14</v>
      </c>
      <c r="E11" s="13" t="s">
        <v>14</v>
      </c>
      <c r="F11" s="13" t="s">
        <v>14</v>
      </c>
      <c r="G11" s="13" t="s">
        <v>14</v>
      </c>
      <c r="H11" s="13" t="s">
        <v>14</v>
      </c>
      <c r="I11" s="13" t="s">
        <v>14</v>
      </c>
      <c r="J11" s="13" t="s">
        <v>14</v>
      </c>
      <c r="K11" s="13" t="s">
        <v>14</v>
      </c>
      <c r="L11" s="13" t="s">
        <v>14</v>
      </c>
      <c r="M11" s="14" t="s">
        <v>14</v>
      </c>
    </row>
    <row r="12" customFormat="false" ht="17.1" hidden="false" customHeight="true" outlineLevel="0" collapsed="false">
      <c r="B12" s="12" t="s">
        <v>2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17.1" hidden="false" customHeight="true" outlineLevel="0" collapsed="false">
      <c r="B13" s="12" t="s">
        <v>24</v>
      </c>
      <c r="C13" s="13" t="s">
        <v>14</v>
      </c>
      <c r="D13" s="13" t="s">
        <v>14</v>
      </c>
      <c r="E13" s="13" t="s">
        <v>14</v>
      </c>
      <c r="F13" s="13" t="s">
        <v>14</v>
      </c>
      <c r="G13" s="13" t="s">
        <v>14</v>
      </c>
      <c r="H13" s="13" t="s">
        <v>14</v>
      </c>
      <c r="I13" s="13" t="s">
        <v>14</v>
      </c>
      <c r="J13" s="13" t="s">
        <v>14</v>
      </c>
      <c r="K13" s="13" t="s">
        <v>14</v>
      </c>
      <c r="L13" s="13" t="s">
        <v>14</v>
      </c>
      <c r="M13" s="14" t="s">
        <v>14</v>
      </c>
    </row>
    <row r="14" customFormat="false" ht="17.1" hidden="false" customHeight="true" outlineLevel="0" collapsed="false">
      <c r="B14" s="12" t="s">
        <v>25</v>
      </c>
      <c r="C14" s="13" t="n">
        <v>3</v>
      </c>
      <c r="D14" s="13" t="s">
        <v>14</v>
      </c>
      <c r="E14" s="13" t="s">
        <v>14</v>
      </c>
      <c r="F14" s="13" t="s">
        <v>14</v>
      </c>
      <c r="G14" s="13" t="s">
        <v>14</v>
      </c>
      <c r="H14" s="13" t="s">
        <v>14</v>
      </c>
      <c r="I14" s="13" t="s">
        <v>14</v>
      </c>
      <c r="J14" s="13" t="s">
        <v>14</v>
      </c>
      <c r="K14" s="13" t="s">
        <v>14</v>
      </c>
      <c r="L14" s="13" t="s">
        <v>14</v>
      </c>
      <c r="M14" s="14" t="s">
        <v>14</v>
      </c>
    </row>
    <row r="15" customFormat="false" ht="17.1" hidden="false" customHeight="true" outlineLevel="0" collapsed="false">
      <c r="B15" s="12" t="s">
        <v>28</v>
      </c>
      <c r="C15" s="13"/>
      <c r="D15" s="13" t="n">
        <v>75</v>
      </c>
      <c r="E15" s="13" t="s">
        <v>14</v>
      </c>
      <c r="F15" s="13" t="s">
        <v>14</v>
      </c>
      <c r="G15" s="13" t="s">
        <v>14</v>
      </c>
      <c r="H15" s="13" t="s">
        <v>14</v>
      </c>
      <c r="I15" s="13" t="s">
        <v>14</v>
      </c>
      <c r="J15" s="13" t="s">
        <v>14</v>
      </c>
      <c r="K15" s="13" t="s">
        <v>14</v>
      </c>
      <c r="L15" s="13" t="s">
        <v>14</v>
      </c>
      <c r="M15" s="14" t="n">
        <v>30</v>
      </c>
    </row>
    <row r="16" customFormat="false" ht="17.1" hidden="false" customHeight="true" outlineLevel="0" collapsed="false">
      <c r="B16" s="12" t="s">
        <v>29</v>
      </c>
      <c r="C16" s="13" t="n">
        <v>3</v>
      </c>
      <c r="D16" s="13" t="s">
        <v>14</v>
      </c>
      <c r="E16" s="13" t="s">
        <v>14</v>
      </c>
      <c r="F16" s="13" t="s">
        <v>14</v>
      </c>
      <c r="G16" s="13" t="s">
        <v>14</v>
      </c>
      <c r="H16" s="13" t="s">
        <v>14</v>
      </c>
      <c r="I16" s="13" t="s">
        <v>14</v>
      </c>
      <c r="J16" s="13" t="s">
        <v>14</v>
      </c>
      <c r="K16" s="13" t="s">
        <v>14</v>
      </c>
      <c r="L16" s="13" t="s">
        <v>14</v>
      </c>
      <c r="M16" s="14" t="s">
        <v>14</v>
      </c>
    </row>
    <row r="17" customFormat="false" ht="17.1" hidden="false" customHeight="true" outlineLevel="0" collapsed="false">
      <c r="B17" s="12" t="s">
        <v>30</v>
      </c>
      <c r="C17" s="13" t="s">
        <v>14</v>
      </c>
      <c r="D17" s="13" t="s">
        <v>14</v>
      </c>
      <c r="E17" s="13" t="s">
        <v>14</v>
      </c>
      <c r="F17" s="13" t="s">
        <v>14</v>
      </c>
      <c r="G17" s="13" t="s">
        <v>14</v>
      </c>
      <c r="H17" s="13" t="s">
        <v>14</v>
      </c>
      <c r="I17" s="13" t="s">
        <v>14</v>
      </c>
      <c r="J17" s="13" t="s">
        <v>14</v>
      </c>
      <c r="K17" s="13" t="s">
        <v>14</v>
      </c>
      <c r="L17" s="13" t="s">
        <v>14</v>
      </c>
      <c r="M17" s="14" t="s">
        <v>14</v>
      </c>
    </row>
    <row r="18" customFormat="false" ht="17.1" hidden="false" customHeight="true" outlineLevel="0" collapsed="false">
      <c r="B18" s="12" t="s">
        <v>31</v>
      </c>
      <c r="C18" s="13" t="s">
        <v>14</v>
      </c>
      <c r="D18" s="13" t="s">
        <v>14</v>
      </c>
      <c r="E18" s="13" t="s">
        <v>14</v>
      </c>
      <c r="F18" s="13" t="s">
        <v>14</v>
      </c>
      <c r="G18" s="13" t="s">
        <v>14</v>
      </c>
      <c r="H18" s="13" t="s">
        <v>14</v>
      </c>
      <c r="I18" s="13" t="s">
        <v>14</v>
      </c>
      <c r="J18" s="13" t="s">
        <v>14</v>
      </c>
      <c r="K18" s="13" t="s">
        <v>14</v>
      </c>
      <c r="L18" s="13" t="s">
        <v>14</v>
      </c>
      <c r="M18" s="14" t="s">
        <v>14</v>
      </c>
    </row>
    <row r="19" customFormat="false" ht="17.1" hidden="false" customHeight="true" outlineLevel="0" collapsed="false">
      <c r="B19" s="12" t="s">
        <v>33</v>
      </c>
      <c r="C19" s="13" t="n">
        <v>53</v>
      </c>
      <c r="D19" s="13" t="s">
        <v>14</v>
      </c>
      <c r="E19" s="13" t="s">
        <v>14</v>
      </c>
      <c r="F19" s="13" t="s">
        <v>14</v>
      </c>
      <c r="G19" s="13" t="s">
        <v>14</v>
      </c>
      <c r="H19" s="13" t="s">
        <v>14</v>
      </c>
      <c r="I19" s="13" t="s">
        <v>14</v>
      </c>
      <c r="J19" s="13" t="s">
        <v>14</v>
      </c>
      <c r="K19" s="13" t="s">
        <v>14</v>
      </c>
      <c r="L19" s="13" t="s">
        <v>14</v>
      </c>
      <c r="M19" s="14" t="s">
        <v>14</v>
      </c>
    </row>
    <row r="20" customFormat="false" ht="17.1" hidden="false" customHeight="true" outlineLevel="0" collapsed="false">
      <c r="B20" s="12" t="s">
        <v>34</v>
      </c>
      <c r="C20" s="13" t="n">
        <v>5</v>
      </c>
      <c r="D20" s="13" t="s">
        <v>14</v>
      </c>
      <c r="E20" s="13" t="s">
        <v>14</v>
      </c>
      <c r="F20" s="13" t="s">
        <v>14</v>
      </c>
      <c r="G20" s="13" t="s">
        <v>14</v>
      </c>
      <c r="H20" s="13" t="s">
        <v>14</v>
      </c>
      <c r="I20" s="13" t="s">
        <v>14</v>
      </c>
      <c r="J20" s="13" t="s">
        <v>14</v>
      </c>
      <c r="K20" s="13" t="s">
        <v>14</v>
      </c>
      <c r="L20" s="13" t="s">
        <v>14</v>
      </c>
      <c r="M20" s="14" t="s">
        <v>14</v>
      </c>
    </row>
    <row r="21" customFormat="false" ht="17.1" hidden="false" customHeight="true" outlineLevel="0" collapsed="false">
      <c r="B21" s="12" t="s">
        <v>36</v>
      </c>
      <c r="C21" s="13" t="s">
        <v>14</v>
      </c>
      <c r="D21" s="13" t="s">
        <v>14</v>
      </c>
      <c r="E21" s="13" t="s">
        <v>14</v>
      </c>
      <c r="F21" s="13" t="s">
        <v>14</v>
      </c>
      <c r="G21" s="13" t="s">
        <v>14</v>
      </c>
      <c r="H21" s="13" t="s">
        <v>14</v>
      </c>
      <c r="I21" s="13" t="s">
        <v>14</v>
      </c>
      <c r="J21" s="13" t="s">
        <v>14</v>
      </c>
      <c r="K21" s="13" t="s">
        <v>14</v>
      </c>
      <c r="L21" s="13" t="s">
        <v>14</v>
      </c>
      <c r="M21" s="14" t="s">
        <v>14</v>
      </c>
    </row>
    <row r="22" customFormat="false" ht="17.1" hidden="false" customHeight="true" outlineLevel="0" collapsed="false">
      <c r="B22" s="12" t="s">
        <v>45</v>
      </c>
      <c r="C22" s="13" t="n">
        <v>50</v>
      </c>
      <c r="D22" s="13" t="s">
        <v>14</v>
      </c>
      <c r="E22" s="13" t="s">
        <v>14</v>
      </c>
      <c r="F22" s="13" t="s">
        <v>14</v>
      </c>
      <c r="G22" s="13" t="s">
        <v>14</v>
      </c>
      <c r="H22" s="13" t="s">
        <v>14</v>
      </c>
      <c r="I22" s="13" t="s">
        <v>14</v>
      </c>
      <c r="J22" s="13" t="s">
        <v>14</v>
      </c>
      <c r="K22" s="13" t="s">
        <v>14</v>
      </c>
      <c r="L22" s="13" t="s">
        <v>14</v>
      </c>
      <c r="M22" s="14" t="s">
        <v>14</v>
      </c>
    </row>
    <row r="23" customFormat="false" ht="17.1" hidden="false" customHeight="true" outlineLevel="0" collapsed="false">
      <c r="B23" s="12" t="s">
        <v>47</v>
      </c>
      <c r="C23" s="13" t="s">
        <v>14</v>
      </c>
      <c r="D23" s="13" t="s">
        <v>14</v>
      </c>
      <c r="E23" s="13" t="s">
        <v>14</v>
      </c>
      <c r="F23" s="13" t="s">
        <v>14</v>
      </c>
      <c r="G23" s="13" t="s">
        <v>14</v>
      </c>
      <c r="H23" s="13" t="s">
        <v>14</v>
      </c>
      <c r="I23" s="13" t="s">
        <v>14</v>
      </c>
      <c r="J23" s="13" t="s">
        <v>14</v>
      </c>
      <c r="K23" s="13" t="s">
        <v>14</v>
      </c>
      <c r="L23" s="13" t="s">
        <v>14</v>
      </c>
      <c r="M23" s="14" t="s">
        <v>14</v>
      </c>
    </row>
    <row r="24" customFormat="false" ht="17.1" hidden="false" customHeight="true" outlineLevel="0" collapsed="false">
      <c r="B24" s="12" t="s">
        <v>48</v>
      </c>
      <c r="C24" s="13" t="s">
        <v>14</v>
      </c>
      <c r="D24" s="13" t="n">
        <v>25</v>
      </c>
      <c r="E24" s="13" t="n">
        <v>125</v>
      </c>
      <c r="F24" s="13" t="s">
        <v>14</v>
      </c>
      <c r="G24" s="13" t="s">
        <v>14</v>
      </c>
      <c r="H24" s="13" t="s">
        <v>14</v>
      </c>
      <c r="I24" s="13" t="s">
        <v>14</v>
      </c>
      <c r="J24" s="13" t="s">
        <v>14</v>
      </c>
      <c r="K24" s="13" t="s">
        <v>14</v>
      </c>
      <c r="L24" s="13" t="s">
        <v>14</v>
      </c>
      <c r="M24" s="14" t="s">
        <v>14</v>
      </c>
    </row>
    <row r="25" customFormat="false" ht="17.1" hidden="false" customHeight="true" outlineLevel="0" collapsed="false">
      <c r="B25" s="12" t="s">
        <v>50</v>
      </c>
      <c r="C25" s="13" t="s">
        <v>14</v>
      </c>
      <c r="D25" s="13" t="s">
        <v>14</v>
      </c>
      <c r="E25" s="13" t="n">
        <v>3</v>
      </c>
      <c r="F25" s="13" t="s">
        <v>14</v>
      </c>
      <c r="G25" s="13" t="s">
        <v>14</v>
      </c>
      <c r="H25" s="13" t="s">
        <v>14</v>
      </c>
      <c r="I25" s="13" t="s">
        <v>14</v>
      </c>
      <c r="J25" s="13" t="s">
        <v>14</v>
      </c>
      <c r="K25" s="13" t="s">
        <v>14</v>
      </c>
      <c r="L25" s="13" t="s">
        <v>14</v>
      </c>
      <c r="M25" s="14" t="s">
        <v>14</v>
      </c>
    </row>
    <row r="26" customFormat="false" ht="17.1" hidden="false" customHeight="true" outlineLevel="0" collapsed="false">
      <c r="B26" s="12" t="s">
        <v>54</v>
      </c>
      <c r="C26" s="13" t="n">
        <v>6</v>
      </c>
      <c r="D26" s="13" t="s">
        <v>14</v>
      </c>
      <c r="E26" s="13" t="s">
        <v>14</v>
      </c>
      <c r="F26" s="13" t="s">
        <v>14</v>
      </c>
      <c r="G26" s="13" t="s">
        <v>14</v>
      </c>
      <c r="H26" s="13" t="s">
        <v>14</v>
      </c>
      <c r="I26" s="13" t="s">
        <v>14</v>
      </c>
      <c r="J26" s="13" t="s">
        <v>14</v>
      </c>
      <c r="K26" s="13" t="s">
        <v>14</v>
      </c>
      <c r="L26" s="13" t="s">
        <v>14</v>
      </c>
      <c r="M26" s="14" t="s">
        <v>14</v>
      </c>
    </row>
    <row r="27" customFormat="false" ht="17.1" hidden="false" customHeight="true" outlineLevel="0" collapsed="false">
      <c r="B27" s="12" t="s">
        <v>56</v>
      </c>
      <c r="C27" s="13" t="n">
        <v>40</v>
      </c>
      <c r="D27" s="13" t="s">
        <v>14</v>
      </c>
      <c r="E27" s="13" t="n">
        <v>35</v>
      </c>
      <c r="F27" s="13" t="s">
        <v>14</v>
      </c>
      <c r="G27" s="13" t="s">
        <v>14</v>
      </c>
      <c r="H27" s="13" t="s">
        <v>14</v>
      </c>
      <c r="I27" s="13" t="s">
        <v>14</v>
      </c>
      <c r="J27" s="13" t="s">
        <v>14</v>
      </c>
      <c r="K27" s="13" t="s">
        <v>14</v>
      </c>
      <c r="L27" s="13" t="s">
        <v>14</v>
      </c>
      <c r="M27" s="14" t="s">
        <v>14</v>
      </c>
    </row>
    <row r="28" customFormat="false" ht="17.1" hidden="false" customHeight="true" outlineLevel="0" collapsed="false">
      <c r="B28" s="12" t="s">
        <v>57</v>
      </c>
      <c r="C28" s="13" t="n">
        <v>3</v>
      </c>
      <c r="D28" s="13" t="n">
        <v>6</v>
      </c>
      <c r="E28" s="13" t="s">
        <v>14</v>
      </c>
      <c r="F28" s="13" t="s">
        <v>14</v>
      </c>
      <c r="G28" s="13" t="s">
        <v>14</v>
      </c>
      <c r="H28" s="13" t="s">
        <v>14</v>
      </c>
      <c r="I28" s="13" t="s">
        <v>14</v>
      </c>
      <c r="J28" s="13" t="s">
        <v>14</v>
      </c>
      <c r="K28" s="13" t="s">
        <v>14</v>
      </c>
      <c r="L28" s="13" t="s">
        <v>14</v>
      </c>
      <c r="M28" s="14" t="s">
        <v>14</v>
      </c>
    </row>
    <row r="29" customFormat="false" ht="17.1" hidden="false" customHeight="true" outlineLevel="0" collapsed="false">
      <c r="B29" s="12" t="s">
        <v>58</v>
      </c>
      <c r="C29" s="13" t="s">
        <v>14</v>
      </c>
      <c r="D29" s="13" t="s">
        <v>14</v>
      </c>
      <c r="E29" s="13" t="s">
        <v>14</v>
      </c>
      <c r="F29" s="13" t="s">
        <v>14</v>
      </c>
      <c r="G29" s="13" t="s">
        <v>14</v>
      </c>
      <c r="H29" s="13" t="s">
        <v>14</v>
      </c>
      <c r="I29" s="13" t="s">
        <v>14</v>
      </c>
      <c r="J29" s="13" t="s">
        <v>14</v>
      </c>
      <c r="K29" s="13" t="s">
        <v>14</v>
      </c>
      <c r="L29" s="13" t="s">
        <v>14</v>
      </c>
      <c r="M29" s="14" t="s">
        <v>14</v>
      </c>
    </row>
    <row r="30" customFormat="false" ht="17.1" hidden="false" customHeight="true" outlineLevel="0" collapsed="false">
      <c r="B30" s="12" t="s">
        <v>59</v>
      </c>
      <c r="C30" s="13" t="s">
        <v>14</v>
      </c>
      <c r="D30" s="13" t="n">
        <v>3</v>
      </c>
      <c r="E30" s="13" t="s">
        <v>14</v>
      </c>
      <c r="F30" s="13" t="s">
        <v>14</v>
      </c>
      <c r="G30" s="13" t="s">
        <v>14</v>
      </c>
      <c r="H30" s="13" t="s">
        <v>14</v>
      </c>
      <c r="I30" s="13" t="s">
        <v>14</v>
      </c>
      <c r="J30" s="13" t="s">
        <v>14</v>
      </c>
      <c r="K30" s="13" t="s">
        <v>14</v>
      </c>
      <c r="L30" s="13" t="s">
        <v>14</v>
      </c>
      <c r="M30" s="14" t="s">
        <v>14</v>
      </c>
    </row>
    <row r="31" customFormat="false" ht="17.1" hidden="false" customHeight="true" outlineLevel="0" collapsed="false">
      <c r="B31" s="12" t="s">
        <v>61</v>
      </c>
      <c r="C31" s="13" t="s">
        <v>14</v>
      </c>
      <c r="D31" s="13" t="s">
        <v>14</v>
      </c>
      <c r="E31" s="13" t="s">
        <v>14</v>
      </c>
      <c r="F31" s="13" t="s">
        <v>14</v>
      </c>
      <c r="G31" s="13" t="s">
        <v>14</v>
      </c>
      <c r="H31" s="13" t="s">
        <v>14</v>
      </c>
      <c r="I31" s="13" t="s">
        <v>14</v>
      </c>
      <c r="J31" s="13" t="s">
        <v>14</v>
      </c>
      <c r="K31" s="13" t="s">
        <v>14</v>
      </c>
      <c r="L31" s="13" t="s">
        <v>14</v>
      </c>
      <c r="M31" s="14" t="s">
        <v>14</v>
      </c>
    </row>
    <row r="32" customFormat="false" ht="17.1" hidden="false" customHeight="true" outlineLevel="0" collapsed="false">
      <c r="B32" s="12" t="s">
        <v>62</v>
      </c>
      <c r="C32" s="13" t="n">
        <v>120</v>
      </c>
      <c r="D32" s="13" t="s">
        <v>14</v>
      </c>
      <c r="E32" s="13" t="s">
        <v>14</v>
      </c>
      <c r="F32" s="13" t="s">
        <v>14</v>
      </c>
      <c r="G32" s="13" t="s">
        <v>14</v>
      </c>
      <c r="H32" s="13" t="s">
        <v>14</v>
      </c>
      <c r="I32" s="13" t="s">
        <v>14</v>
      </c>
      <c r="J32" s="13" t="n">
        <v>120</v>
      </c>
      <c r="K32" s="13" t="s">
        <v>14</v>
      </c>
      <c r="L32" s="13" t="s">
        <v>14</v>
      </c>
      <c r="M32" s="14" t="s">
        <v>14</v>
      </c>
    </row>
    <row r="33" customFormat="false" ht="17.1" hidden="false" customHeight="true" outlineLevel="0" collapsed="false">
      <c r="B33" s="12" t="s">
        <v>103</v>
      </c>
      <c r="C33" s="13" t="s">
        <v>14</v>
      </c>
      <c r="D33" s="13" t="s">
        <v>14</v>
      </c>
      <c r="E33" s="13" t="s">
        <v>14</v>
      </c>
      <c r="F33" s="13" t="s">
        <v>14</v>
      </c>
      <c r="G33" s="13" t="s">
        <v>14</v>
      </c>
      <c r="H33" s="13" t="s">
        <v>14</v>
      </c>
      <c r="I33" s="13" t="s">
        <v>14</v>
      </c>
      <c r="J33" s="13" t="s">
        <v>14</v>
      </c>
      <c r="K33" s="13" t="n">
        <v>25</v>
      </c>
      <c r="L33" s="13" t="s">
        <v>14</v>
      </c>
      <c r="M33" s="14" t="s">
        <v>14</v>
      </c>
    </row>
    <row r="34" customFormat="false" ht="17.1" hidden="false" customHeight="true" outlineLevel="0" collapsed="false">
      <c r="B34" s="12" t="s">
        <v>63</v>
      </c>
      <c r="C34" s="13" t="s">
        <v>14</v>
      </c>
      <c r="D34" s="13" t="s">
        <v>14</v>
      </c>
      <c r="E34" s="13" t="s">
        <v>14</v>
      </c>
      <c r="F34" s="13" t="s">
        <v>14</v>
      </c>
      <c r="G34" s="13" t="s">
        <v>14</v>
      </c>
      <c r="H34" s="13" t="s">
        <v>14</v>
      </c>
      <c r="I34" s="13" t="s">
        <v>14</v>
      </c>
      <c r="J34" s="13" t="s">
        <v>14</v>
      </c>
      <c r="K34" s="13" t="s">
        <v>14</v>
      </c>
      <c r="L34" s="13" t="s">
        <v>14</v>
      </c>
      <c r="M34" s="14" t="s">
        <v>14</v>
      </c>
    </row>
    <row r="35" customFormat="false" ht="17.1" hidden="false" customHeight="true" outlineLevel="0" collapsed="false">
      <c r="B35" s="12" t="s">
        <v>64</v>
      </c>
      <c r="C35" s="13" t="n">
        <v>21</v>
      </c>
      <c r="D35" s="13" t="s">
        <v>14</v>
      </c>
      <c r="E35" s="13" t="s">
        <v>14</v>
      </c>
      <c r="F35" s="13" t="s">
        <v>14</v>
      </c>
      <c r="G35" s="13" t="s">
        <v>14</v>
      </c>
      <c r="H35" s="13" t="s">
        <v>14</v>
      </c>
      <c r="I35" s="13" t="s">
        <v>14</v>
      </c>
      <c r="J35" s="13" t="s">
        <v>14</v>
      </c>
      <c r="K35" s="13" t="s">
        <v>14</v>
      </c>
      <c r="L35" s="13" t="s">
        <v>14</v>
      </c>
      <c r="M35" s="14" t="s">
        <v>14</v>
      </c>
    </row>
    <row r="36" customFormat="false" ht="17.1" hidden="false" customHeight="true" outlineLevel="0" collapsed="false">
      <c r="B36" s="12" t="s">
        <v>69</v>
      </c>
      <c r="C36" s="13" t="s">
        <v>14</v>
      </c>
      <c r="D36" s="13" t="s">
        <v>14</v>
      </c>
      <c r="E36" s="13" t="s">
        <v>14</v>
      </c>
      <c r="F36" s="13" t="n">
        <v>40</v>
      </c>
      <c r="G36" s="13" t="s">
        <v>14</v>
      </c>
      <c r="H36" s="13" t="s">
        <v>14</v>
      </c>
      <c r="I36" s="13" t="s">
        <v>14</v>
      </c>
      <c r="J36" s="13" t="s">
        <v>14</v>
      </c>
      <c r="K36" s="13" t="s">
        <v>14</v>
      </c>
      <c r="L36" s="13" t="s">
        <v>14</v>
      </c>
      <c r="M36" s="14" t="s">
        <v>14</v>
      </c>
    </row>
    <row r="37" customFormat="false" ht="17.1" hidden="false" customHeight="true" outlineLevel="0" collapsed="false">
      <c r="B37" s="12" t="s">
        <v>70</v>
      </c>
      <c r="C37" s="13" t="n">
        <v>9</v>
      </c>
      <c r="D37" s="13" t="n">
        <v>50</v>
      </c>
      <c r="E37" s="13" t="s">
        <v>14</v>
      </c>
      <c r="F37" s="13" t="s">
        <v>14</v>
      </c>
      <c r="G37" s="13" t="s">
        <v>14</v>
      </c>
      <c r="H37" s="13" t="s">
        <v>14</v>
      </c>
      <c r="I37" s="13" t="s">
        <v>14</v>
      </c>
      <c r="J37" s="13" t="s">
        <v>14</v>
      </c>
      <c r="K37" s="13" t="s">
        <v>14</v>
      </c>
      <c r="L37" s="13" t="s">
        <v>14</v>
      </c>
      <c r="M37" s="14" t="s">
        <v>14</v>
      </c>
    </row>
    <row r="38" customFormat="false" ht="17.1" hidden="false" customHeight="true" outlineLevel="0" collapsed="false">
      <c r="B38" s="12" t="s">
        <v>73</v>
      </c>
      <c r="C38" s="13" t="s">
        <v>14</v>
      </c>
      <c r="D38" s="13" t="n">
        <v>50</v>
      </c>
      <c r="E38" s="13" t="s">
        <v>14</v>
      </c>
      <c r="F38" s="13" t="s">
        <v>14</v>
      </c>
      <c r="G38" s="13" t="s">
        <v>14</v>
      </c>
      <c r="H38" s="13" t="s">
        <v>14</v>
      </c>
      <c r="I38" s="13" t="s">
        <v>14</v>
      </c>
      <c r="J38" s="13" t="s">
        <v>14</v>
      </c>
      <c r="K38" s="13" t="s">
        <v>14</v>
      </c>
      <c r="L38" s="13" t="s">
        <v>14</v>
      </c>
      <c r="M38" s="14" t="s">
        <v>14</v>
      </c>
    </row>
    <row r="39" customFormat="false" ht="17.1" hidden="false" customHeight="true" outlineLevel="0" collapsed="false">
      <c r="B39" s="12" t="s">
        <v>76</v>
      </c>
      <c r="C39" s="13" t="n">
        <v>90</v>
      </c>
      <c r="D39" s="13" t="s">
        <v>14</v>
      </c>
      <c r="E39" s="13" t="s">
        <v>14</v>
      </c>
      <c r="F39" s="13" t="s">
        <v>14</v>
      </c>
      <c r="G39" s="13" t="s">
        <v>14</v>
      </c>
      <c r="H39" s="13" t="s">
        <v>14</v>
      </c>
      <c r="I39" s="13" t="s">
        <v>14</v>
      </c>
      <c r="J39" s="13" t="s">
        <v>14</v>
      </c>
      <c r="K39" s="13" t="s">
        <v>14</v>
      </c>
      <c r="L39" s="13" t="s">
        <v>14</v>
      </c>
      <c r="M39" s="14" t="s">
        <v>14</v>
      </c>
    </row>
    <row r="40" customFormat="false" ht="17.1" hidden="false" customHeight="true" outlineLevel="0" collapsed="false">
      <c r="B40" s="12" t="s">
        <v>77</v>
      </c>
      <c r="C40" s="13" t="n">
        <v>3</v>
      </c>
      <c r="D40" s="13" t="s">
        <v>14</v>
      </c>
      <c r="E40" s="13" t="s">
        <v>14</v>
      </c>
      <c r="F40" s="13" t="s">
        <v>14</v>
      </c>
      <c r="G40" s="13" t="s">
        <v>14</v>
      </c>
      <c r="H40" s="13" t="s">
        <v>14</v>
      </c>
      <c r="I40" s="13" t="s">
        <v>14</v>
      </c>
      <c r="J40" s="13" t="s">
        <v>14</v>
      </c>
      <c r="K40" s="13" t="s">
        <v>14</v>
      </c>
      <c r="L40" s="13" t="s">
        <v>14</v>
      </c>
      <c r="M40" s="14" t="s">
        <v>14</v>
      </c>
    </row>
    <row r="41" customFormat="false" ht="17.1" hidden="false" customHeight="true" outlineLevel="0" collapsed="false">
      <c r="B41" s="12" t="s">
        <v>82</v>
      </c>
      <c r="C41" s="13" t="n">
        <v>3</v>
      </c>
      <c r="D41" s="13" t="n">
        <v>25</v>
      </c>
      <c r="E41" s="13" t="s">
        <v>14</v>
      </c>
      <c r="F41" s="13" t="s">
        <v>14</v>
      </c>
      <c r="G41" s="13" t="s">
        <v>14</v>
      </c>
      <c r="H41" s="13" t="s">
        <v>14</v>
      </c>
      <c r="I41" s="13" t="s">
        <v>14</v>
      </c>
      <c r="J41" s="13" t="s">
        <v>14</v>
      </c>
      <c r="K41" s="13" t="s">
        <v>14</v>
      </c>
      <c r="L41" s="13" t="s">
        <v>14</v>
      </c>
      <c r="M41" s="14" t="s">
        <v>14</v>
      </c>
    </row>
    <row r="42" customFormat="false" ht="17.1" hidden="false" customHeight="true" outlineLevel="0" collapsed="false">
      <c r="B42" s="12" t="s">
        <v>86</v>
      </c>
      <c r="C42" s="13" t="s">
        <v>14</v>
      </c>
      <c r="D42" s="13" t="s">
        <v>14</v>
      </c>
      <c r="E42" s="13" t="s">
        <v>14</v>
      </c>
      <c r="F42" s="13" t="s">
        <v>14</v>
      </c>
      <c r="G42" s="13" t="s">
        <v>14</v>
      </c>
      <c r="H42" s="13" t="s">
        <v>14</v>
      </c>
      <c r="I42" s="13" t="s">
        <v>14</v>
      </c>
      <c r="J42" s="13" t="s">
        <v>14</v>
      </c>
      <c r="K42" s="13" t="s">
        <v>14</v>
      </c>
      <c r="L42" s="13" t="s">
        <v>14</v>
      </c>
      <c r="M42" s="14" t="s">
        <v>14</v>
      </c>
    </row>
    <row r="43" customFormat="false" ht="17.1" hidden="false" customHeight="true" outlineLevel="0" collapsed="false">
      <c r="B43" s="12" t="s">
        <v>90</v>
      </c>
      <c r="C43" s="13" t="s">
        <v>14</v>
      </c>
      <c r="D43" s="13" t="s">
        <v>14</v>
      </c>
      <c r="E43" s="13" t="s">
        <v>14</v>
      </c>
      <c r="F43" s="13" t="s">
        <v>14</v>
      </c>
      <c r="G43" s="13" t="s">
        <v>14</v>
      </c>
      <c r="H43" s="13" t="s">
        <v>14</v>
      </c>
      <c r="I43" s="13" t="s">
        <v>14</v>
      </c>
      <c r="J43" s="13" t="s">
        <v>14</v>
      </c>
      <c r="K43" s="13" t="s">
        <v>14</v>
      </c>
      <c r="L43" s="13" t="s">
        <v>14</v>
      </c>
      <c r="M43" s="14" t="s">
        <v>14</v>
      </c>
    </row>
    <row r="44" customFormat="false" ht="17.1" hidden="false" customHeight="true" outlineLevel="0" collapsed="false">
      <c r="B44" s="12" t="s">
        <v>91</v>
      </c>
      <c r="C44" s="13" t="s">
        <v>14</v>
      </c>
      <c r="D44" s="13" t="n">
        <v>250</v>
      </c>
      <c r="E44" s="13" t="s">
        <v>14</v>
      </c>
      <c r="F44" s="13" t="s">
        <v>14</v>
      </c>
      <c r="G44" s="13" t="s">
        <v>14</v>
      </c>
      <c r="H44" s="13" t="s">
        <v>14</v>
      </c>
      <c r="I44" s="13" t="s">
        <v>14</v>
      </c>
      <c r="J44" s="13" t="s">
        <v>14</v>
      </c>
      <c r="K44" s="13" t="s">
        <v>14</v>
      </c>
      <c r="L44" s="13" t="s">
        <v>14</v>
      </c>
      <c r="M44" s="14" t="s">
        <v>14</v>
      </c>
    </row>
    <row r="45" customFormat="false" ht="17.1" hidden="false" customHeight="true" outlineLevel="0" collapsed="false">
      <c r="B45" s="12" t="s">
        <v>93</v>
      </c>
      <c r="C45" s="13" t="n">
        <v>3</v>
      </c>
      <c r="D45" s="13" t="n">
        <v>3</v>
      </c>
      <c r="E45" s="13" t="s">
        <v>14</v>
      </c>
      <c r="F45" s="13" t="s">
        <v>14</v>
      </c>
      <c r="G45" s="13" t="s">
        <v>14</v>
      </c>
      <c r="H45" s="13" t="s">
        <v>14</v>
      </c>
      <c r="I45" s="13" t="s">
        <v>14</v>
      </c>
      <c r="J45" s="13" t="s">
        <v>14</v>
      </c>
      <c r="K45" s="13" t="s">
        <v>14</v>
      </c>
      <c r="L45" s="13" t="s">
        <v>14</v>
      </c>
      <c r="M45" s="14" t="s">
        <v>14</v>
      </c>
    </row>
    <row r="46" customFormat="false" ht="17.1" hidden="false" customHeight="true" outlineLevel="0" collapsed="false">
      <c r="B46" s="12" t="s">
        <v>96</v>
      </c>
      <c r="C46" s="13" t="n">
        <v>50</v>
      </c>
      <c r="D46" s="13" t="n">
        <v>90</v>
      </c>
      <c r="E46" s="13" t="s">
        <v>14</v>
      </c>
      <c r="F46" s="13" t="s">
        <v>14</v>
      </c>
      <c r="G46" s="13" t="s">
        <v>14</v>
      </c>
      <c r="H46" s="13" t="s">
        <v>14</v>
      </c>
      <c r="I46" s="13" t="s">
        <v>14</v>
      </c>
      <c r="J46" s="13" t="s">
        <v>14</v>
      </c>
      <c r="K46" s="13" t="s">
        <v>14</v>
      </c>
      <c r="L46" s="13" t="s">
        <v>14</v>
      </c>
      <c r="M46" s="14" t="s">
        <v>14</v>
      </c>
    </row>
    <row r="47" customFormat="false" ht="17.1" hidden="false" customHeight="true" outlineLevel="0" collapsed="false">
      <c r="B47" s="12" t="s">
        <v>104</v>
      </c>
      <c r="C47" s="13" t="s">
        <v>14</v>
      </c>
      <c r="D47" s="13" t="s">
        <v>14</v>
      </c>
      <c r="E47" s="13" t="n">
        <v>3</v>
      </c>
      <c r="F47" s="13" t="s">
        <v>14</v>
      </c>
      <c r="G47" s="13" t="s">
        <v>14</v>
      </c>
      <c r="H47" s="13" t="s">
        <v>14</v>
      </c>
      <c r="I47" s="13" t="s">
        <v>14</v>
      </c>
      <c r="J47" s="13" t="s">
        <v>14</v>
      </c>
      <c r="K47" s="13" t="s">
        <v>14</v>
      </c>
      <c r="L47" s="13" t="s">
        <v>14</v>
      </c>
      <c r="M47" s="14" t="s">
        <v>14</v>
      </c>
    </row>
    <row r="48" customFormat="false" ht="17.1" hidden="false" customHeight="true" outlineLevel="0" collapsed="false">
      <c r="B48" s="12" t="s">
        <v>98</v>
      </c>
      <c r="C48" s="13" t="n">
        <v>50</v>
      </c>
      <c r="D48" s="13" t="s">
        <v>14</v>
      </c>
      <c r="E48" s="13" t="s">
        <v>14</v>
      </c>
      <c r="F48" s="13" t="s">
        <v>14</v>
      </c>
      <c r="G48" s="13" t="s">
        <v>14</v>
      </c>
      <c r="H48" s="13" t="s">
        <v>14</v>
      </c>
      <c r="I48" s="13" t="s">
        <v>14</v>
      </c>
      <c r="J48" s="13" t="s">
        <v>14</v>
      </c>
      <c r="K48" s="13" t="s">
        <v>14</v>
      </c>
      <c r="L48" s="13" t="s">
        <v>14</v>
      </c>
      <c r="M48" s="14" t="s">
        <v>14</v>
      </c>
    </row>
    <row r="49" customFormat="false" ht="17.1" hidden="false" customHeight="true" outlineLevel="0" collapsed="false">
      <c r="B49" s="12" t="s">
        <v>99</v>
      </c>
      <c r="C49" s="13" t="n">
        <v>24</v>
      </c>
      <c r="D49" s="13" t="n">
        <v>125</v>
      </c>
      <c r="E49" s="13" t="s">
        <v>14</v>
      </c>
      <c r="F49" s="13" t="s">
        <v>14</v>
      </c>
      <c r="G49" s="13" t="s">
        <v>14</v>
      </c>
      <c r="H49" s="13" t="s">
        <v>14</v>
      </c>
      <c r="I49" s="13" t="s">
        <v>14</v>
      </c>
      <c r="J49" s="13" t="s">
        <v>14</v>
      </c>
      <c r="K49" s="13" t="s">
        <v>14</v>
      </c>
      <c r="L49" s="13" t="s">
        <v>14</v>
      </c>
      <c r="M49" s="14" t="s">
        <v>14</v>
      </c>
    </row>
    <row r="50" customFormat="false" ht="17.1" hidden="false" customHeight="true" outlineLevel="0" collapsed="false">
      <c r="B50" s="16" t="s">
        <v>100</v>
      </c>
      <c r="C50" s="17" t="n">
        <v>11</v>
      </c>
      <c r="D50" s="17" t="n">
        <v>3</v>
      </c>
      <c r="E50" s="17" t="s">
        <v>14</v>
      </c>
      <c r="F50" s="17" t="s">
        <v>14</v>
      </c>
      <c r="G50" s="17" t="s">
        <v>14</v>
      </c>
      <c r="H50" s="17" t="s">
        <v>14</v>
      </c>
      <c r="I50" s="17" t="s">
        <v>14</v>
      </c>
      <c r="J50" s="17" t="s">
        <v>14</v>
      </c>
      <c r="K50" s="17" t="s">
        <v>14</v>
      </c>
      <c r="L50" s="17" t="s">
        <v>14</v>
      </c>
      <c r="M50" s="18" t="s">
        <v>14</v>
      </c>
    </row>
  </sheetData>
  <mergeCells count="1"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42.7"/>
    <col collapsed="false" customWidth="true" hidden="false" outlineLevel="0" max="6" min="3" style="157" width="12.7"/>
    <col collapsed="false" customWidth="true" hidden="false" outlineLevel="0" max="7" min="7" style="157" width="12.85"/>
    <col collapsed="false" customWidth="true" hidden="false" outlineLevel="0" max="10" min="8" style="157" width="12.7"/>
    <col collapsed="false" customWidth="false" hidden="false" outlineLevel="0" max="257" min="11" style="157" width="9.14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58"/>
      <c r="C2" s="101" t="n">
        <v>2016</v>
      </c>
      <c r="D2" s="101"/>
      <c r="E2" s="101"/>
      <c r="F2" s="101"/>
      <c r="G2" s="101"/>
      <c r="H2" s="101"/>
      <c r="I2" s="101"/>
      <c r="J2" s="101"/>
    </row>
    <row r="3" customFormat="false" ht="44.25" hidden="false" customHeight="true" outlineLevel="0" collapsed="false">
      <c r="B3" s="258"/>
      <c r="C3" s="102" t="s">
        <v>111</v>
      </c>
      <c r="D3" s="102"/>
      <c r="E3" s="103" t="s">
        <v>112</v>
      </c>
      <c r="F3" s="103"/>
      <c r="G3" s="102" t="s">
        <v>113</v>
      </c>
      <c r="H3" s="102"/>
      <c r="I3" s="104" t="s">
        <v>114</v>
      </c>
      <c r="J3" s="104"/>
    </row>
    <row r="4" customFormat="false" ht="54.75" hidden="false" customHeight="true" outlineLevel="0" collapsed="false">
      <c r="B4" s="258"/>
      <c r="C4" s="105" t="s">
        <v>115</v>
      </c>
      <c r="D4" s="106" t="s">
        <v>116</v>
      </c>
      <c r="E4" s="107" t="s">
        <v>117</v>
      </c>
      <c r="F4" s="106" t="s">
        <v>116</v>
      </c>
      <c r="G4" s="107" t="s">
        <v>118</v>
      </c>
      <c r="H4" s="106" t="s">
        <v>116</v>
      </c>
      <c r="I4" s="107" t="s">
        <v>119</v>
      </c>
      <c r="J4" s="109" t="s">
        <v>116</v>
      </c>
    </row>
    <row r="5" customFormat="false" ht="16.5" hidden="false" customHeight="true" outlineLevel="0" collapsed="false">
      <c r="B5" s="49" t="s">
        <v>120</v>
      </c>
      <c r="C5" s="286" t="s">
        <v>366</v>
      </c>
      <c r="D5" s="286" t="n">
        <v>61.1</v>
      </c>
      <c r="E5" s="286" t="s">
        <v>14</v>
      </c>
      <c r="F5" s="286" t="s">
        <v>14</v>
      </c>
      <c r="G5" s="286" t="s">
        <v>367</v>
      </c>
      <c r="H5" s="286" t="s">
        <v>14</v>
      </c>
      <c r="I5" s="286" t="s">
        <v>14</v>
      </c>
      <c r="J5" s="287" t="s">
        <v>14</v>
      </c>
    </row>
    <row r="6" customFormat="false" ht="16.5" hidden="false" customHeight="true" outlineLevel="0" collapsed="false">
      <c r="B6" s="49" t="s">
        <v>121</v>
      </c>
      <c r="C6" s="242" t="s">
        <v>368</v>
      </c>
      <c r="D6" s="242" t="n">
        <v>64.3</v>
      </c>
      <c r="E6" s="242" t="s">
        <v>14</v>
      </c>
      <c r="F6" s="242" t="s">
        <v>14</v>
      </c>
      <c r="G6" s="242" t="s">
        <v>14</v>
      </c>
      <c r="H6" s="242" t="s">
        <v>14</v>
      </c>
      <c r="I6" s="242" t="s">
        <v>369</v>
      </c>
      <c r="J6" s="243" t="s">
        <v>234</v>
      </c>
    </row>
    <row r="7" customFormat="false" ht="16.5" hidden="false" customHeight="true" outlineLevel="0" collapsed="false">
      <c r="B7" s="49" t="s">
        <v>123</v>
      </c>
      <c r="C7" s="242" t="s">
        <v>14</v>
      </c>
      <c r="D7" s="242" t="s">
        <v>14</v>
      </c>
      <c r="E7" s="170" t="n">
        <v>600</v>
      </c>
      <c r="F7" s="242" t="s">
        <v>370</v>
      </c>
      <c r="G7" s="242" t="s">
        <v>14</v>
      </c>
      <c r="H7" s="242" t="s">
        <v>14</v>
      </c>
      <c r="I7" s="242" t="s">
        <v>14</v>
      </c>
      <c r="J7" s="243" t="s">
        <v>14</v>
      </c>
    </row>
    <row r="8" s="276" customFormat="true" ht="19.5" hidden="false" customHeight="true" outlineLevel="0" collapsed="false">
      <c r="B8" s="57" t="s">
        <v>124</v>
      </c>
      <c r="C8" s="288"/>
      <c r="D8" s="288"/>
      <c r="E8" s="288"/>
      <c r="F8" s="288"/>
      <c r="G8" s="288"/>
      <c r="H8" s="288"/>
      <c r="I8" s="288"/>
      <c r="J8" s="288"/>
    </row>
    <row r="9" customFormat="false" ht="16.5" hidden="false" customHeight="true" outlineLevel="0" collapsed="false">
      <c r="B9" s="57" t="s">
        <v>125</v>
      </c>
      <c r="C9" s="206" t="s">
        <v>14</v>
      </c>
      <c r="D9" s="206" t="s">
        <v>14</v>
      </c>
      <c r="E9" s="206" t="s">
        <v>14</v>
      </c>
      <c r="F9" s="206" t="s">
        <v>14</v>
      </c>
      <c r="G9" s="206" t="s">
        <v>14</v>
      </c>
      <c r="H9" s="206" t="s">
        <v>14</v>
      </c>
      <c r="I9" s="206" t="s">
        <v>14</v>
      </c>
      <c r="J9" s="207" t="s">
        <v>14</v>
      </c>
    </row>
    <row r="10" customFormat="false" ht="16.5" hidden="false" customHeight="true" outlineLevel="0" collapsed="false">
      <c r="B10" s="57" t="s">
        <v>126</v>
      </c>
      <c r="C10" s="206" t="s">
        <v>14</v>
      </c>
      <c r="D10" s="206" t="s">
        <v>14</v>
      </c>
      <c r="E10" s="173" t="n">
        <v>600</v>
      </c>
      <c r="F10" s="206" t="s">
        <v>370</v>
      </c>
      <c r="G10" s="206" t="s">
        <v>14</v>
      </c>
      <c r="H10" s="206" t="s">
        <v>14</v>
      </c>
      <c r="I10" s="206" t="s">
        <v>14</v>
      </c>
      <c r="J10" s="207" t="s">
        <v>14</v>
      </c>
    </row>
    <row r="11" customFormat="false" ht="16.5" hidden="false" customHeight="true" outlineLevel="0" collapsed="false">
      <c r="B11" s="57" t="s">
        <v>127</v>
      </c>
      <c r="C11" s="206" t="s">
        <v>14</v>
      </c>
      <c r="D11" s="206" t="s">
        <v>14</v>
      </c>
      <c r="E11" s="206" t="s">
        <v>14</v>
      </c>
      <c r="F11" s="206" t="s">
        <v>14</v>
      </c>
      <c r="G11" s="206" t="s">
        <v>14</v>
      </c>
      <c r="H11" s="206" t="s">
        <v>14</v>
      </c>
      <c r="I11" s="206" t="s">
        <v>14</v>
      </c>
      <c r="J11" s="207" t="s">
        <v>14</v>
      </c>
    </row>
    <row r="12" customFormat="false" ht="16.5" hidden="false" customHeight="true" outlineLevel="0" collapsed="false">
      <c r="B12" s="49" t="s">
        <v>128</v>
      </c>
      <c r="C12" s="242" t="s">
        <v>14</v>
      </c>
      <c r="D12" s="242" t="s">
        <v>14</v>
      </c>
      <c r="E12" s="170" t="n">
        <v>140</v>
      </c>
      <c r="F12" s="242" t="n">
        <v>63.6</v>
      </c>
      <c r="G12" s="242" t="s">
        <v>14</v>
      </c>
      <c r="H12" s="242" t="s">
        <v>14</v>
      </c>
      <c r="I12" s="242" t="s">
        <v>14</v>
      </c>
      <c r="J12" s="243" t="s">
        <v>14</v>
      </c>
    </row>
    <row r="13" customFormat="false" ht="16.5" hidden="false" customHeight="true" outlineLevel="0" collapsed="false">
      <c r="B13" s="57" t="s">
        <v>124</v>
      </c>
      <c r="C13" s="288"/>
      <c r="D13" s="288"/>
      <c r="E13" s="288"/>
      <c r="F13" s="288"/>
      <c r="G13" s="288"/>
      <c r="H13" s="288"/>
      <c r="I13" s="288"/>
      <c r="J13" s="288"/>
    </row>
    <row r="14" customFormat="false" ht="16.5" hidden="false" customHeight="true" outlineLevel="0" collapsed="false">
      <c r="B14" s="57" t="s">
        <v>129</v>
      </c>
      <c r="C14" s="173" t="s">
        <v>14</v>
      </c>
      <c r="D14" s="173" t="s">
        <v>14</v>
      </c>
      <c r="E14" s="173" t="n">
        <v>140</v>
      </c>
      <c r="F14" s="173" t="s">
        <v>14</v>
      </c>
      <c r="G14" s="173" t="s">
        <v>14</v>
      </c>
      <c r="H14" s="173" t="s">
        <v>14</v>
      </c>
      <c r="I14" s="173" t="s">
        <v>14</v>
      </c>
      <c r="J14" s="182" t="s">
        <v>14</v>
      </c>
    </row>
    <row r="15" customFormat="false" ht="16.5" hidden="false" customHeight="true" outlineLevel="0" collapsed="false">
      <c r="B15" s="57" t="s">
        <v>130</v>
      </c>
      <c r="C15" s="173" t="s">
        <v>14</v>
      </c>
      <c r="D15" s="173" t="s">
        <v>14</v>
      </c>
      <c r="E15" s="173" t="s">
        <v>14</v>
      </c>
      <c r="F15" s="173" t="s">
        <v>14</v>
      </c>
      <c r="G15" s="173" t="s">
        <v>14</v>
      </c>
      <c r="H15" s="173" t="s">
        <v>14</v>
      </c>
      <c r="I15" s="173" t="s">
        <v>14</v>
      </c>
      <c r="J15" s="182" t="s">
        <v>14</v>
      </c>
    </row>
    <row r="16" customFormat="false" ht="16.5" hidden="false" customHeight="true" outlineLevel="0" collapsed="false">
      <c r="B16" s="57" t="s">
        <v>131</v>
      </c>
      <c r="C16" s="173" t="s">
        <v>14</v>
      </c>
      <c r="D16" s="173" t="s">
        <v>14</v>
      </c>
      <c r="E16" s="173" t="s">
        <v>14</v>
      </c>
      <c r="F16" s="173" t="s">
        <v>14</v>
      </c>
      <c r="G16" s="173" t="s">
        <v>14</v>
      </c>
      <c r="H16" s="173" t="s">
        <v>14</v>
      </c>
      <c r="I16" s="173" t="s">
        <v>14</v>
      </c>
      <c r="J16" s="182" t="s">
        <v>14</v>
      </c>
    </row>
    <row r="17" customFormat="false" ht="16.5" hidden="false" customHeight="true" outlineLevel="0" collapsed="false">
      <c r="B17" s="57" t="s">
        <v>132</v>
      </c>
      <c r="C17" s="173" t="s">
        <v>14</v>
      </c>
      <c r="D17" s="173" t="s">
        <v>14</v>
      </c>
      <c r="E17" s="173" t="s">
        <v>14</v>
      </c>
      <c r="F17" s="173" t="s">
        <v>14</v>
      </c>
      <c r="G17" s="173" t="s">
        <v>14</v>
      </c>
      <c r="H17" s="173" t="s">
        <v>14</v>
      </c>
      <c r="I17" s="173" t="s">
        <v>14</v>
      </c>
      <c r="J17" s="182" t="s">
        <v>14</v>
      </c>
    </row>
    <row r="18" customFormat="false" ht="16.5" hidden="false" customHeight="true" outlineLevel="0" collapsed="false">
      <c r="B18" s="49" t="s">
        <v>133</v>
      </c>
      <c r="C18" s="242" t="s">
        <v>14</v>
      </c>
      <c r="D18" s="242" t="s">
        <v>14</v>
      </c>
      <c r="E18" s="242" t="s">
        <v>371</v>
      </c>
      <c r="F18" s="242" t="s">
        <v>213</v>
      </c>
      <c r="G18" s="242" t="s">
        <v>14</v>
      </c>
      <c r="H18" s="242" t="s">
        <v>14</v>
      </c>
      <c r="I18" s="242" t="s">
        <v>14</v>
      </c>
      <c r="J18" s="243" t="s">
        <v>14</v>
      </c>
    </row>
    <row r="19" customFormat="false" ht="16.5" hidden="false" customHeight="true" outlineLevel="0" collapsed="false">
      <c r="B19" s="57" t="s">
        <v>124</v>
      </c>
      <c r="C19" s="288"/>
      <c r="D19" s="288"/>
      <c r="E19" s="288"/>
      <c r="F19" s="288"/>
      <c r="G19" s="288"/>
      <c r="H19" s="288"/>
      <c r="I19" s="288"/>
      <c r="J19" s="288"/>
    </row>
    <row r="20" customFormat="false" ht="16.5" hidden="false" customHeight="true" outlineLevel="0" collapsed="false">
      <c r="B20" s="57" t="s">
        <v>134</v>
      </c>
      <c r="C20" s="206" t="s">
        <v>14</v>
      </c>
      <c r="D20" s="206" t="s">
        <v>14</v>
      </c>
      <c r="E20" s="206" t="s">
        <v>14</v>
      </c>
      <c r="F20" s="206" t="s">
        <v>14</v>
      </c>
      <c r="G20" s="206" t="s">
        <v>14</v>
      </c>
      <c r="H20" s="206" t="s">
        <v>14</v>
      </c>
      <c r="I20" s="206" t="s">
        <v>14</v>
      </c>
      <c r="J20" s="207" t="s">
        <v>14</v>
      </c>
    </row>
    <row r="21" customFormat="false" ht="16.5" hidden="false" customHeight="true" outlineLevel="0" collapsed="false">
      <c r="B21" s="57" t="s">
        <v>135</v>
      </c>
      <c r="C21" s="206" t="s">
        <v>14</v>
      </c>
      <c r="D21" s="206" t="s">
        <v>14</v>
      </c>
      <c r="E21" s="206" t="s">
        <v>14</v>
      </c>
      <c r="F21" s="206" t="s">
        <v>14</v>
      </c>
      <c r="G21" s="206" t="s">
        <v>14</v>
      </c>
      <c r="H21" s="206" t="s">
        <v>14</v>
      </c>
      <c r="I21" s="206" t="s">
        <v>14</v>
      </c>
      <c r="J21" s="207" t="s">
        <v>14</v>
      </c>
    </row>
    <row r="22" customFormat="false" ht="16.5" hidden="false" customHeight="true" outlineLevel="0" collapsed="false">
      <c r="B22" s="57" t="s">
        <v>136</v>
      </c>
      <c r="C22" s="206" t="s">
        <v>14</v>
      </c>
      <c r="D22" s="206" t="s">
        <v>14</v>
      </c>
      <c r="E22" s="206" t="s">
        <v>14</v>
      </c>
      <c r="F22" s="206" t="s">
        <v>14</v>
      </c>
      <c r="G22" s="206" t="s">
        <v>14</v>
      </c>
      <c r="H22" s="206" t="s">
        <v>14</v>
      </c>
      <c r="I22" s="206" t="s">
        <v>14</v>
      </c>
      <c r="J22" s="207" t="s">
        <v>14</v>
      </c>
    </row>
    <row r="23" customFormat="false" ht="16.5" hidden="false" customHeight="true" outlineLevel="0" collapsed="false">
      <c r="B23" s="57" t="s">
        <v>137</v>
      </c>
      <c r="C23" s="206" t="s">
        <v>14</v>
      </c>
      <c r="D23" s="206" t="s">
        <v>14</v>
      </c>
      <c r="E23" s="173" t="n">
        <v>80</v>
      </c>
      <c r="F23" s="206" t="s">
        <v>14</v>
      </c>
      <c r="G23" s="206" t="s">
        <v>14</v>
      </c>
      <c r="H23" s="206" t="s">
        <v>14</v>
      </c>
      <c r="I23" s="206" t="s">
        <v>14</v>
      </c>
      <c r="J23" s="207" t="s">
        <v>14</v>
      </c>
    </row>
    <row r="24" customFormat="false" ht="16.5" hidden="false" customHeight="true" outlineLevel="0" collapsed="false">
      <c r="B24" s="57" t="s">
        <v>138</v>
      </c>
      <c r="C24" s="206" t="s">
        <v>14</v>
      </c>
      <c r="D24" s="206" t="s">
        <v>14</v>
      </c>
      <c r="E24" s="206" t="s">
        <v>14</v>
      </c>
      <c r="F24" s="206" t="s">
        <v>14</v>
      </c>
      <c r="G24" s="206" t="s">
        <v>14</v>
      </c>
      <c r="H24" s="206" t="s">
        <v>14</v>
      </c>
      <c r="I24" s="206" t="s">
        <v>14</v>
      </c>
      <c r="J24" s="207" t="s">
        <v>14</v>
      </c>
    </row>
    <row r="25" customFormat="false" ht="16.5" hidden="false" customHeight="true" outlineLevel="0" collapsed="false">
      <c r="B25" s="57" t="s">
        <v>139</v>
      </c>
      <c r="C25" s="206" t="s">
        <v>14</v>
      </c>
      <c r="D25" s="206" t="s">
        <v>14</v>
      </c>
      <c r="E25" s="173" t="n">
        <v>55</v>
      </c>
      <c r="F25" s="206" t="s">
        <v>14</v>
      </c>
      <c r="G25" s="206" t="s">
        <v>14</v>
      </c>
      <c r="H25" s="206" t="s">
        <v>14</v>
      </c>
      <c r="I25" s="206" t="s">
        <v>14</v>
      </c>
      <c r="J25" s="207" t="s">
        <v>14</v>
      </c>
    </row>
    <row r="26" customFormat="false" ht="16.5" hidden="false" customHeight="true" outlineLevel="0" collapsed="false">
      <c r="B26" s="49" t="s">
        <v>140</v>
      </c>
      <c r="C26" s="242" t="s">
        <v>336</v>
      </c>
      <c r="D26" s="242" t="s">
        <v>372</v>
      </c>
      <c r="E26" s="242" t="s">
        <v>373</v>
      </c>
      <c r="F26" s="242" t="s">
        <v>374</v>
      </c>
      <c r="G26" s="242" t="s">
        <v>14</v>
      </c>
      <c r="H26" s="242" t="s">
        <v>14</v>
      </c>
      <c r="I26" s="242" t="s">
        <v>14</v>
      </c>
      <c r="J26" s="243" t="s">
        <v>14</v>
      </c>
    </row>
    <row r="27" customFormat="false" ht="16.5" hidden="false" customHeight="true" outlineLevel="0" collapsed="false">
      <c r="B27" s="57" t="s">
        <v>124</v>
      </c>
      <c r="C27" s="288"/>
      <c r="D27" s="288"/>
      <c r="E27" s="288"/>
      <c r="F27" s="288"/>
      <c r="G27" s="288"/>
      <c r="H27" s="288"/>
      <c r="I27" s="288"/>
      <c r="J27" s="288"/>
    </row>
    <row r="28" customFormat="false" ht="16.5" hidden="false" customHeight="true" outlineLevel="0" collapsed="false">
      <c r="B28" s="60" t="s">
        <v>141</v>
      </c>
      <c r="C28" s="172" t="s">
        <v>356</v>
      </c>
      <c r="D28" s="172" t="s">
        <v>356</v>
      </c>
      <c r="E28" s="172" t="s">
        <v>356</v>
      </c>
      <c r="F28" s="172" t="s">
        <v>356</v>
      </c>
      <c r="G28" s="172" t="s">
        <v>356</v>
      </c>
      <c r="H28" s="172" t="s">
        <v>356</v>
      </c>
      <c r="I28" s="172" t="s">
        <v>356</v>
      </c>
      <c r="J28" s="249" t="s">
        <v>356</v>
      </c>
    </row>
    <row r="29" customFormat="false" ht="16.5" hidden="false" customHeight="true" outlineLevel="0" collapsed="false">
      <c r="B29" s="60" t="s">
        <v>142</v>
      </c>
      <c r="C29" s="206" t="s">
        <v>14</v>
      </c>
      <c r="D29" s="206" t="s">
        <v>14</v>
      </c>
      <c r="E29" s="173" t="n">
        <v>140</v>
      </c>
      <c r="F29" s="206" t="s">
        <v>375</v>
      </c>
      <c r="G29" s="206" t="s">
        <v>14</v>
      </c>
      <c r="H29" s="206" t="s">
        <v>14</v>
      </c>
      <c r="I29" s="206" t="s">
        <v>14</v>
      </c>
      <c r="J29" s="207" t="s">
        <v>14</v>
      </c>
    </row>
    <row r="30" customFormat="false" ht="16.5" hidden="false" customHeight="true" outlineLevel="0" collapsed="false">
      <c r="B30" s="60" t="s">
        <v>143</v>
      </c>
      <c r="C30" s="206" t="s">
        <v>14</v>
      </c>
      <c r="D30" s="206" t="s">
        <v>14</v>
      </c>
      <c r="E30" s="206" t="s">
        <v>14</v>
      </c>
      <c r="F30" s="206" t="s">
        <v>14</v>
      </c>
      <c r="G30" s="206" t="s">
        <v>14</v>
      </c>
      <c r="H30" s="206" t="s">
        <v>14</v>
      </c>
      <c r="I30" s="206" t="s">
        <v>14</v>
      </c>
      <c r="J30" s="207" t="s">
        <v>14</v>
      </c>
    </row>
    <row r="31" customFormat="false" ht="16.5" hidden="false" customHeight="true" outlineLevel="0" collapsed="false">
      <c r="B31" s="60" t="s">
        <v>144</v>
      </c>
      <c r="C31" s="206" t="s">
        <v>14</v>
      </c>
      <c r="D31" s="206" t="s">
        <v>14</v>
      </c>
      <c r="E31" s="206" t="s">
        <v>14</v>
      </c>
      <c r="F31" s="206" t="s">
        <v>14</v>
      </c>
      <c r="G31" s="206" t="s">
        <v>14</v>
      </c>
      <c r="H31" s="206" t="s">
        <v>14</v>
      </c>
      <c r="I31" s="206" t="s">
        <v>14</v>
      </c>
      <c r="J31" s="207" t="s">
        <v>14</v>
      </c>
    </row>
    <row r="32" customFormat="false" ht="16.5" hidden="false" customHeight="true" outlineLevel="0" collapsed="false">
      <c r="B32" s="60" t="s">
        <v>145</v>
      </c>
      <c r="C32" s="173" t="n">
        <v>360</v>
      </c>
      <c r="D32" s="206" t="s">
        <v>14</v>
      </c>
      <c r="E32" s="173" t="n">
        <v>120</v>
      </c>
      <c r="F32" s="206" t="n">
        <v>77.4</v>
      </c>
      <c r="G32" s="206" t="s">
        <v>14</v>
      </c>
      <c r="H32" s="206" t="s">
        <v>14</v>
      </c>
      <c r="I32" s="206" t="s">
        <v>14</v>
      </c>
      <c r="J32" s="207" t="s">
        <v>14</v>
      </c>
    </row>
    <row r="33" customFormat="false" ht="16.5" hidden="false" customHeight="true" outlineLevel="0" collapsed="false">
      <c r="B33" s="60" t="s">
        <v>146</v>
      </c>
      <c r="C33" s="206" t="s">
        <v>14</v>
      </c>
      <c r="D33" s="206" t="s">
        <v>14</v>
      </c>
      <c r="E33" s="206" t="s">
        <v>14</v>
      </c>
      <c r="F33" s="206" t="s">
        <v>14</v>
      </c>
      <c r="G33" s="206" t="s">
        <v>14</v>
      </c>
      <c r="H33" s="206" t="s">
        <v>14</v>
      </c>
      <c r="I33" s="206" t="s">
        <v>14</v>
      </c>
      <c r="J33" s="207" t="s">
        <v>14</v>
      </c>
    </row>
    <row r="34" customFormat="false" ht="16.5" hidden="false" customHeight="true" outlineLevel="0" collapsed="false">
      <c r="B34" s="60" t="s">
        <v>147</v>
      </c>
      <c r="C34" s="206" t="s">
        <v>14</v>
      </c>
      <c r="D34" s="206" t="s">
        <v>14</v>
      </c>
      <c r="E34" s="206" t="s">
        <v>14</v>
      </c>
      <c r="F34" s="206" t="s">
        <v>14</v>
      </c>
      <c r="G34" s="206" t="s">
        <v>14</v>
      </c>
      <c r="H34" s="206" t="s">
        <v>14</v>
      </c>
      <c r="I34" s="206" t="s">
        <v>14</v>
      </c>
      <c r="J34" s="207" t="s">
        <v>14</v>
      </c>
    </row>
    <row r="35" customFormat="false" ht="16.5" hidden="false" customHeight="true" outlineLevel="0" collapsed="false">
      <c r="B35" s="60" t="s">
        <v>148</v>
      </c>
      <c r="C35" s="206" t="s">
        <v>14</v>
      </c>
      <c r="D35" s="206" t="s">
        <v>14</v>
      </c>
      <c r="E35" s="206" t="s">
        <v>14</v>
      </c>
      <c r="F35" s="206" t="s">
        <v>14</v>
      </c>
      <c r="G35" s="206" t="s">
        <v>14</v>
      </c>
      <c r="H35" s="206" t="s">
        <v>14</v>
      </c>
      <c r="I35" s="206" t="s">
        <v>14</v>
      </c>
      <c r="J35" s="207" t="s">
        <v>14</v>
      </c>
    </row>
    <row r="36" customFormat="false" ht="16.5" hidden="false" customHeight="true" outlineLevel="0" collapsed="false">
      <c r="B36" s="60" t="s">
        <v>149</v>
      </c>
      <c r="C36" s="206" t="s">
        <v>14</v>
      </c>
      <c r="D36" s="206" t="s">
        <v>14</v>
      </c>
      <c r="E36" s="206" t="s">
        <v>14</v>
      </c>
      <c r="F36" s="206" t="s">
        <v>14</v>
      </c>
      <c r="G36" s="206" t="s">
        <v>14</v>
      </c>
      <c r="H36" s="206" t="s">
        <v>14</v>
      </c>
      <c r="I36" s="206" t="s">
        <v>14</v>
      </c>
      <c r="J36" s="207" t="s">
        <v>14</v>
      </c>
    </row>
    <row r="37" customFormat="false" ht="16.5" hidden="false" customHeight="true" outlineLevel="0" collapsed="false">
      <c r="B37" s="49" t="s">
        <v>150</v>
      </c>
      <c r="C37" s="242" t="s">
        <v>366</v>
      </c>
      <c r="D37" s="242" t="s">
        <v>376</v>
      </c>
      <c r="E37" s="168" t="n">
        <v>50</v>
      </c>
      <c r="F37" s="268" t="s">
        <v>14</v>
      </c>
      <c r="G37" s="268" t="s">
        <v>14</v>
      </c>
      <c r="H37" s="268" t="s">
        <v>14</v>
      </c>
      <c r="I37" s="268" t="s">
        <v>14</v>
      </c>
      <c r="J37" s="269" t="s">
        <v>14</v>
      </c>
    </row>
    <row r="38" customFormat="false" ht="16.5" hidden="false" customHeight="true" outlineLevel="0" collapsed="false">
      <c r="B38" s="57" t="s">
        <v>124</v>
      </c>
      <c r="C38" s="288"/>
      <c r="D38" s="288"/>
      <c r="E38" s="288"/>
      <c r="F38" s="288"/>
      <c r="G38" s="288"/>
      <c r="H38" s="288"/>
      <c r="I38" s="288"/>
      <c r="J38" s="288"/>
    </row>
    <row r="39" customFormat="false" ht="16.5" hidden="false" customHeight="true" outlineLevel="0" collapsed="false">
      <c r="B39" s="60" t="s">
        <v>151</v>
      </c>
      <c r="C39" s="206" t="s">
        <v>14</v>
      </c>
      <c r="D39" s="206" t="s">
        <v>14</v>
      </c>
      <c r="E39" s="206" t="s">
        <v>14</v>
      </c>
      <c r="F39" s="206" t="s">
        <v>14</v>
      </c>
      <c r="G39" s="206" t="s">
        <v>14</v>
      </c>
      <c r="H39" s="206" t="s">
        <v>14</v>
      </c>
      <c r="I39" s="206" t="s">
        <v>14</v>
      </c>
      <c r="J39" s="207" t="s">
        <v>14</v>
      </c>
    </row>
    <row r="40" customFormat="false" ht="16.5" hidden="false" customHeight="true" outlineLevel="0" collapsed="false">
      <c r="B40" s="60" t="s">
        <v>152</v>
      </c>
      <c r="C40" s="206" t="s">
        <v>14</v>
      </c>
      <c r="D40" s="206" t="s">
        <v>14</v>
      </c>
      <c r="E40" s="206" t="s">
        <v>14</v>
      </c>
      <c r="F40" s="206" t="s">
        <v>14</v>
      </c>
      <c r="G40" s="206" t="s">
        <v>14</v>
      </c>
      <c r="H40" s="206" t="s">
        <v>14</v>
      </c>
      <c r="I40" s="206" t="s">
        <v>14</v>
      </c>
      <c r="J40" s="207" t="s">
        <v>14</v>
      </c>
    </row>
    <row r="41" customFormat="false" ht="16.5" hidden="false" customHeight="true" outlineLevel="0" collapsed="false">
      <c r="B41" s="60" t="s">
        <v>153</v>
      </c>
      <c r="C41" s="206" t="s">
        <v>366</v>
      </c>
      <c r="D41" s="206" t="n">
        <v>64.7</v>
      </c>
      <c r="E41" s="206" t="s">
        <v>340</v>
      </c>
      <c r="F41" s="206" t="s">
        <v>14</v>
      </c>
      <c r="G41" s="206" t="s">
        <v>14</v>
      </c>
      <c r="H41" s="206" t="s">
        <v>14</v>
      </c>
      <c r="I41" s="206" t="s">
        <v>14</v>
      </c>
      <c r="J41" s="207" t="s">
        <v>14</v>
      </c>
    </row>
    <row r="42" customFormat="false" ht="16.5" hidden="false" customHeight="true" outlineLevel="0" collapsed="false">
      <c r="B42" s="60" t="s">
        <v>154</v>
      </c>
      <c r="C42" s="206" t="s">
        <v>14</v>
      </c>
      <c r="D42" s="206" t="s">
        <v>14</v>
      </c>
      <c r="E42" s="206" t="s">
        <v>14</v>
      </c>
      <c r="F42" s="206" t="s">
        <v>14</v>
      </c>
      <c r="G42" s="206" t="s">
        <v>14</v>
      </c>
      <c r="H42" s="206" t="s">
        <v>14</v>
      </c>
      <c r="I42" s="206" t="s">
        <v>14</v>
      </c>
      <c r="J42" s="207" t="s">
        <v>14</v>
      </c>
    </row>
    <row r="43" customFormat="false" ht="16.5" hidden="false" customHeight="true" outlineLevel="0" collapsed="false">
      <c r="B43" s="60" t="s">
        <v>155</v>
      </c>
      <c r="C43" s="206" t="s">
        <v>14</v>
      </c>
      <c r="D43" s="206" t="s">
        <v>14</v>
      </c>
      <c r="E43" s="206" t="s">
        <v>14</v>
      </c>
      <c r="F43" s="206" t="s">
        <v>14</v>
      </c>
      <c r="G43" s="206" t="s">
        <v>14</v>
      </c>
      <c r="H43" s="206" t="s">
        <v>14</v>
      </c>
      <c r="I43" s="206" t="s">
        <v>14</v>
      </c>
      <c r="J43" s="207" t="s">
        <v>14</v>
      </c>
    </row>
    <row r="44" customFormat="false" ht="16.5" hidden="false" customHeight="true" outlineLevel="0" collapsed="false">
      <c r="B44" s="49" t="s">
        <v>156</v>
      </c>
      <c r="C44" s="242" t="s">
        <v>377</v>
      </c>
      <c r="D44" s="242" t="n">
        <v>41.5</v>
      </c>
      <c r="E44" s="242" t="s">
        <v>378</v>
      </c>
      <c r="F44" s="242" t="s">
        <v>14</v>
      </c>
      <c r="G44" s="242" t="s">
        <v>14</v>
      </c>
      <c r="H44" s="242" t="s">
        <v>14</v>
      </c>
      <c r="I44" s="242" t="s">
        <v>14</v>
      </c>
      <c r="J44" s="243" t="s">
        <v>14</v>
      </c>
    </row>
    <row r="45" customFormat="false" ht="16.5" hidden="false" customHeight="true" outlineLevel="0" collapsed="false">
      <c r="B45" s="57" t="s">
        <v>124</v>
      </c>
      <c r="C45" s="288"/>
      <c r="D45" s="288"/>
      <c r="E45" s="288"/>
      <c r="F45" s="288"/>
      <c r="G45" s="288"/>
      <c r="H45" s="288"/>
      <c r="I45" s="288"/>
      <c r="J45" s="288"/>
    </row>
    <row r="46" customFormat="false" ht="16.5" hidden="false" customHeight="true" outlineLevel="0" collapsed="false">
      <c r="B46" s="60" t="s">
        <v>157</v>
      </c>
      <c r="C46" s="206" t="s">
        <v>377</v>
      </c>
      <c r="D46" s="206" t="s">
        <v>14</v>
      </c>
      <c r="E46" s="206" t="s">
        <v>14</v>
      </c>
      <c r="F46" s="206" t="s">
        <v>14</v>
      </c>
      <c r="G46" s="206" t="s">
        <v>14</v>
      </c>
      <c r="H46" s="206" t="s">
        <v>14</v>
      </c>
      <c r="I46" s="206" t="s">
        <v>14</v>
      </c>
      <c r="J46" s="207" t="s">
        <v>14</v>
      </c>
    </row>
    <row r="47" customFormat="false" ht="16.5" hidden="false" customHeight="true" outlineLevel="0" collapsed="false">
      <c r="B47" s="60" t="s">
        <v>158</v>
      </c>
      <c r="C47" s="206" t="s">
        <v>14</v>
      </c>
      <c r="D47" s="206" t="s">
        <v>14</v>
      </c>
      <c r="E47" s="206" t="s">
        <v>348</v>
      </c>
      <c r="F47" s="206" t="s">
        <v>14</v>
      </c>
      <c r="G47" s="206" t="s">
        <v>14</v>
      </c>
      <c r="H47" s="206" t="s">
        <v>14</v>
      </c>
      <c r="I47" s="206" t="s">
        <v>14</v>
      </c>
      <c r="J47" s="207" t="s">
        <v>14</v>
      </c>
    </row>
    <row r="48" customFormat="false" ht="16.5" hidden="false" customHeight="true" outlineLevel="0" collapsed="false">
      <c r="B48" s="60" t="s">
        <v>159</v>
      </c>
      <c r="C48" s="206" t="s">
        <v>14</v>
      </c>
      <c r="D48" s="206" t="s">
        <v>14</v>
      </c>
      <c r="E48" s="206" t="s">
        <v>379</v>
      </c>
      <c r="F48" s="206" t="s">
        <v>14</v>
      </c>
      <c r="G48" s="206" t="s">
        <v>14</v>
      </c>
      <c r="H48" s="206" t="s">
        <v>14</v>
      </c>
      <c r="I48" s="206" t="s">
        <v>14</v>
      </c>
      <c r="J48" s="207" t="s">
        <v>14</v>
      </c>
    </row>
    <row r="49" customFormat="false" ht="16.5" hidden="false" customHeight="true" outlineLevel="0" collapsed="false">
      <c r="B49" s="60" t="s">
        <v>160</v>
      </c>
      <c r="C49" s="206" t="s">
        <v>14</v>
      </c>
      <c r="D49" s="206" t="s">
        <v>14</v>
      </c>
      <c r="E49" s="206" t="s">
        <v>380</v>
      </c>
      <c r="F49" s="206" t="s">
        <v>14</v>
      </c>
      <c r="G49" s="206" t="s">
        <v>14</v>
      </c>
      <c r="H49" s="206" t="s">
        <v>14</v>
      </c>
      <c r="I49" s="206" t="s">
        <v>14</v>
      </c>
      <c r="J49" s="207" t="s">
        <v>14</v>
      </c>
    </row>
    <row r="50" customFormat="false" ht="16.5" hidden="false" customHeight="true" outlineLevel="0" collapsed="false">
      <c r="B50" s="60" t="s">
        <v>161</v>
      </c>
      <c r="C50" s="206" t="s">
        <v>14</v>
      </c>
      <c r="D50" s="206" t="s">
        <v>14</v>
      </c>
      <c r="E50" s="206" t="s">
        <v>14</v>
      </c>
      <c r="F50" s="206" t="s">
        <v>14</v>
      </c>
      <c r="G50" s="206" t="s">
        <v>14</v>
      </c>
      <c r="H50" s="206" t="s">
        <v>14</v>
      </c>
      <c r="I50" s="206" t="s">
        <v>14</v>
      </c>
      <c r="J50" s="207" t="s">
        <v>14</v>
      </c>
    </row>
    <row r="51" customFormat="false" ht="16.5" hidden="false" customHeight="true" outlineLevel="0" collapsed="false">
      <c r="B51" s="49" t="s">
        <v>162</v>
      </c>
      <c r="C51" s="242" t="s">
        <v>14</v>
      </c>
      <c r="D51" s="242" t="s">
        <v>14</v>
      </c>
      <c r="E51" s="242" t="s">
        <v>14</v>
      </c>
      <c r="F51" s="242" t="s">
        <v>14</v>
      </c>
      <c r="G51" s="242" t="s">
        <v>367</v>
      </c>
      <c r="H51" s="242" t="s">
        <v>14</v>
      </c>
      <c r="I51" s="242" t="s">
        <v>14</v>
      </c>
      <c r="J51" s="243" t="s">
        <v>14</v>
      </c>
    </row>
    <row r="52" customFormat="false" ht="16.5" hidden="false" customHeight="true" outlineLevel="0" collapsed="false">
      <c r="B52" s="57" t="s">
        <v>124</v>
      </c>
      <c r="C52" s="288"/>
      <c r="D52" s="288"/>
      <c r="E52" s="288"/>
      <c r="F52" s="288"/>
      <c r="G52" s="288"/>
      <c r="H52" s="288"/>
      <c r="I52" s="288"/>
      <c r="J52" s="288"/>
    </row>
    <row r="53" customFormat="false" ht="16.5" hidden="false" customHeight="true" outlineLevel="0" collapsed="false">
      <c r="B53" s="60" t="s">
        <v>163</v>
      </c>
      <c r="C53" s="206" t="s">
        <v>14</v>
      </c>
      <c r="D53" s="206" t="s">
        <v>14</v>
      </c>
      <c r="E53" s="206" t="s">
        <v>14</v>
      </c>
      <c r="F53" s="206" t="s">
        <v>14</v>
      </c>
      <c r="G53" s="206" t="s">
        <v>14</v>
      </c>
      <c r="H53" s="206" t="s">
        <v>14</v>
      </c>
      <c r="I53" s="206" t="s">
        <v>14</v>
      </c>
      <c r="J53" s="207" t="s">
        <v>14</v>
      </c>
    </row>
    <row r="54" customFormat="false" ht="16.5" hidden="false" customHeight="true" outlineLevel="0" collapsed="false">
      <c r="B54" s="60" t="s">
        <v>164</v>
      </c>
      <c r="C54" s="206" t="s">
        <v>14</v>
      </c>
      <c r="D54" s="206" t="s">
        <v>14</v>
      </c>
      <c r="E54" s="206" t="s">
        <v>14</v>
      </c>
      <c r="F54" s="206" t="s">
        <v>14</v>
      </c>
      <c r="G54" s="206" t="s">
        <v>14</v>
      </c>
      <c r="H54" s="206" t="s">
        <v>14</v>
      </c>
      <c r="I54" s="206" t="s">
        <v>14</v>
      </c>
      <c r="J54" s="207" t="s">
        <v>14</v>
      </c>
    </row>
    <row r="55" customFormat="false" ht="16.5" hidden="false" customHeight="true" outlineLevel="0" collapsed="false">
      <c r="B55" s="60" t="s">
        <v>165</v>
      </c>
      <c r="C55" s="206" t="s">
        <v>14</v>
      </c>
      <c r="D55" s="206" t="s">
        <v>14</v>
      </c>
      <c r="E55" s="206" t="s">
        <v>14</v>
      </c>
      <c r="F55" s="206" t="s">
        <v>14</v>
      </c>
      <c r="G55" s="206" t="s">
        <v>14</v>
      </c>
      <c r="H55" s="206" t="s">
        <v>14</v>
      </c>
      <c r="I55" s="206" t="s">
        <v>14</v>
      </c>
      <c r="J55" s="207" t="s">
        <v>14</v>
      </c>
    </row>
    <row r="56" customFormat="false" ht="16.5" hidden="false" customHeight="true" outlineLevel="0" collapsed="false">
      <c r="B56" s="60" t="s">
        <v>166</v>
      </c>
      <c r="C56" s="206" t="s">
        <v>14</v>
      </c>
      <c r="D56" s="206" t="s">
        <v>14</v>
      </c>
      <c r="E56" s="206" t="s">
        <v>14</v>
      </c>
      <c r="F56" s="206" t="s">
        <v>14</v>
      </c>
      <c r="G56" s="206" t="s">
        <v>367</v>
      </c>
      <c r="H56" s="206" t="s">
        <v>14</v>
      </c>
      <c r="I56" s="206" t="s">
        <v>14</v>
      </c>
      <c r="J56" s="207" t="s">
        <v>14</v>
      </c>
    </row>
    <row r="57" customFormat="false" ht="16.5" hidden="false" customHeight="true" outlineLevel="0" collapsed="false">
      <c r="B57" s="60" t="s">
        <v>167</v>
      </c>
      <c r="C57" s="206" t="s">
        <v>14</v>
      </c>
      <c r="D57" s="206" t="s">
        <v>14</v>
      </c>
      <c r="E57" s="206" t="s">
        <v>14</v>
      </c>
      <c r="F57" s="206" t="s">
        <v>14</v>
      </c>
      <c r="G57" s="206" t="s">
        <v>14</v>
      </c>
      <c r="H57" s="206" t="s">
        <v>14</v>
      </c>
      <c r="I57" s="206" t="s">
        <v>14</v>
      </c>
      <c r="J57" s="207" t="s">
        <v>14</v>
      </c>
    </row>
    <row r="58" customFormat="false" ht="16.5" hidden="false" customHeight="true" outlineLevel="0" collapsed="false">
      <c r="B58" s="60" t="s">
        <v>168</v>
      </c>
      <c r="C58" s="206" t="s">
        <v>14</v>
      </c>
      <c r="D58" s="206" t="s">
        <v>14</v>
      </c>
      <c r="E58" s="206" t="s">
        <v>14</v>
      </c>
      <c r="F58" s="206" t="s">
        <v>14</v>
      </c>
      <c r="G58" s="206" t="s">
        <v>14</v>
      </c>
      <c r="H58" s="206" t="s">
        <v>14</v>
      </c>
      <c r="I58" s="206" t="s">
        <v>14</v>
      </c>
      <c r="J58" s="207" t="s">
        <v>14</v>
      </c>
    </row>
    <row r="59" customFormat="false" ht="16.5" hidden="false" customHeight="true" outlineLevel="0" collapsed="false">
      <c r="B59" s="49" t="s">
        <v>169</v>
      </c>
      <c r="C59" s="168" t="n">
        <v>360</v>
      </c>
      <c r="D59" s="169" t="n">
        <v>35.3</v>
      </c>
      <c r="E59" s="168" t="n">
        <v>220</v>
      </c>
      <c r="F59" s="169" t="n">
        <v>61.1</v>
      </c>
      <c r="G59" s="168" t="n">
        <v>100</v>
      </c>
      <c r="H59" s="242" t="s">
        <v>14</v>
      </c>
      <c r="I59" s="242" t="s">
        <v>14</v>
      </c>
      <c r="J59" s="243" t="s">
        <v>14</v>
      </c>
    </row>
    <row r="60" customFormat="false" ht="16.5" hidden="false" customHeight="true" outlineLevel="0" collapsed="false">
      <c r="B60" s="57" t="s">
        <v>124</v>
      </c>
      <c r="C60" s="288"/>
      <c r="D60" s="288"/>
      <c r="E60" s="288"/>
      <c r="F60" s="288"/>
      <c r="G60" s="288"/>
      <c r="H60" s="288"/>
      <c r="I60" s="288"/>
      <c r="J60" s="288"/>
    </row>
    <row r="61" customFormat="false" ht="16.5" hidden="false" customHeight="true" outlineLevel="0" collapsed="false">
      <c r="B61" s="60" t="s">
        <v>171</v>
      </c>
      <c r="C61" s="289" t="s">
        <v>14</v>
      </c>
      <c r="D61" s="289" t="s">
        <v>14</v>
      </c>
      <c r="E61" s="289" t="s">
        <v>347</v>
      </c>
      <c r="F61" s="174" t="n">
        <v>53.8</v>
      </c>
      <c r="G61" s="289" t="s">
        <v>14</v>
      </c>
      <c r="H61" s="289" t="s">
        <v>14</v>
      </c>
      <c r="I61" s="289" t="s">
        <v>14</v>
      </c>
      <c r="J61" s="290" t="s">
        <v>14</v>
      </c>
    </row>
    <row r="62" customFormat="false" ht="16.5" hidden="false" customHeight="true" outlineLevel="0" collapsed="false">
      <c r="B62" s="60" t="s">
        <v>172</v>
      </c>
      <c r="C62" s="289" t="s">
        <v>14</v>
      </c>
      <c r="D62" s="289" t="s">
        <v>14</v>
      </c>
      <c r="E62" s="289" t="s">
        <v>14</v>
      </c>
      <c r="F62" s="289" t="s">
        <v>14</v>
      </c>
      <c r="G62" s="289" t="s">
        <v>14</v>
      </c>
      <c r="H62" s="289" t="s">
        <v>14</v>
      </c>
      <c r="I62" s="289" t="s">
        <v>14</v>
      </c>
      <c r="J62" s="290" t="s">
        <v>14</v>
      </c>
    </row>
    <row r="63" customFormat="false" ht="16.5" hidden="false" customHeight="true" outlineLevel="0" collapsed="false">
      <c r="B63" s="60" t="s">
        <v>173</v>
      </c>
      <c r="C63" s="289" t="s">
        <v>14</v>
      </c>
      <c r="D63" s="289" t="s">
        <v>14</v>
      </c>
      <c r="E63" s="289" t="s">
        <v>14</v>
      </c>
      <c r="F63" s="289" t="s">
        <v>14</v>
      </c>
      <c r="G63" s="289" t="s">
        <v>14</v>
      </c>
      <c r="H63" s="289" t="s">
        <v>14</v>
      </c>
      <c r="I63" s="289" t="s">
        <v>14</v>
      </c>
      <c r="J63" s="290" t="s">
        <v>14</v>
      </c>
    </row>
    <row r="64" customFormat="false" ht="16.5" hidden="false" customHeight="true" outlineLevel="0" collapsed="false">
      <c r="B64" s="60" t="s">
        <v>174</v>
      </c>
      <c r="C64" s="289" t="s">
        <v>14</v>
      </c>
      <c r="D64" s="289" t="s">
        <v>14</v>
      </c>
      <c r="E64" s="289" t="s">
        <v>14</v>
      </c>
      <c r="F64" s="289" t="s">
        <v>14</v>
      </c>
      <c r="G64" s="289" t="s">
        <v>367</v>
      </c>
      <c r="H64" s="289" t="s">
        <v>14</v>
      </c>
      <c r="I64" s="289" t="s">
        <v>14</v>
      </c>
      <c r="J64" s="290" t="s">
        <v>14</v>
      </c>
    </row>
    <row r="65" customFormat="false" ht="16.5" hidden="false" customHeight="true" outlineLevel="0" collapsed="false">
      <c r="B65" s="60" t="s">
        <v>175</v>
      </c>
      <c r="C65" s="289" t="s">
        <v>14</v>
      </c>
      <c r="D65" s="289" t="s">
        <v>14</v>
      </c>
      <c r="E65" s="289" t="s">
        <v>348</v>
      </c>
      <c r="F65" s="289" t="s">
        <v>14</v>
      </c>
      <c r="G65" s="289" t="s">
        <v>14</v>
      </c>
      <c r="H65" s="289" t="s">
        <v>14</v>
      </c>
      <c r="I65" s="289" t="s">
        <v>14</v>
      </c>
      <c r="J65" s="290" t="s">
        <v>14</v>
      </c>
    </row>
    <row r="66" customFormat="false" ht="16.5" hidden="false" customHeight="true" outlineLevel="0" collapsed="false">
      <c r="B66" s="60" t="s">
        <v>176</v>
      </c>
      <c r="C66" s="289" t="s">
        <v>14</v>
      </c>
      <c r="D66" s="289" t="s">
        <v>14</v>
      </c>
      <c r="E66" s="289" t="s">
        <v>14</v>
      </c>
      <c r="F66" s="289" t="s">
        <v>14</v>
      </c>
      <c r="G66" s="289" t="s">
        <v>14</v>
      </c>
      <c r="H66" s="289" t="s">
        <v>14</v>
      </c>
      <c r="I66" s="289" t="s">
        <v>14</v>
      </c>
      <c r="J66" s="290" t="s">
        <v>14</v>
      </c>
    </row>
    <row r="67" customFormat="false" ht="16.5" hidden="false" customHeight="true" outlineLevel="0" collapsed="false">
      <c r="B67" s="60" t="s">
        <v>177</v>
      </c>
      <c r="C67" s="289" t="s">
        <v>336</v>
      </c>
      <c r="D67" s="289" t="s">
        <v>14</v>
      </c>
      <c r="E67" s="289" t="s">
        <v>14</v>
      </c>
      <c r="F67" s="289" t="s">
        <v>14</v>
      </c>
      <c r="G67" s="289" t="s">
        <v>14</v>
      </c>
      <c r="H67" s="289" t="s">
        <v>14</v>
      </c>
      <c r="I67" s="289" t="s">
        <v>14</v>
      </c>
      <c r="J67" s="290" t="s">
        <v>14</v>
      </c>
    </row>
    <row r="68" customFormat="false" ht="16.5" hidden="false" customHeight="true" outlineLevel="0" collapsed="false">
      <c r="B68" s="49" t="s">
        <v>178</v>
      </c>
      <c r="C68" s="291" t="s">
        <v>381</v>
      </c>
      <c r="D68" s="292" t="s">
        <v>382</v>
      </c>
      <c r="E68" s="291" t="n">
        <v>391</v>
      </c>
      <c r="F68" s="293" t="s">
        <v>383</v>
      </c>
      <c r="G68" s="293" t="s">
        <v>14</v>
      </c>
      <c r="H68" s="293" t="s">
        <v>14</v>
      </c>
      <c r="I68" s="293" t="s">
        <v>14</v>
      </c>
      <c r="J68" s="294" t="s">
        <v>14</v>
      </c>
    </row>
    <row r="69" customFormat="false" ht="16.5" hidden="false" customHeight="true" outlineLevel="0" collapsed="false">
      <c r="B69" s="57" t="s">
        <v>124</v>
      </c>
      <c r="C69" s="295"/>
      <c r="D69" s="295"/>
      <c r="E69" s="295"/>
      <c r="F69" s="295"/>
      <c r="G69" s="295"/>
      <c r="H69" s="295"/>
      <c r="I69" s="295"/>
      <c r="J69" s="296"/>
    </row>
    <row r="70" customFormat="false" ht="16.5" hidden="false" customHeight="true" outlineLevel="0" collapsed="false">
      <c r="B70" s="60" t="s">
        <v>179</v>
      </c>
      <c r="C70" s="297" t="n">
        <v>420</v>
      </c>
      <c r="D70" s="298" t="n">
        <v>58.3</v>
      </c>
      <c r="E70" s="297" t="n">
        <v>120</v>
      </c>
      <c r="F70" s="298" t="s">
        <v>384</v>
      </c>
      <c r="G70" s="298" t="s">
        <v>14</v>
      </c>
      <c r="H70" s="298" t="s">
        <v>14</v>
      </c>
      <c r="I70" s="298" t="s">
        <v>14</v>
      </c>
      <c r="J70" s="299" t="s">
        <v>14</v>
      </c>
    </row>
    <row r="71" customFormat="false" ht="16.5" hidden="false" customHeight="true" outlineLevel="0" collapsed="false">
      <c r="B71" s="60" t="s">
        <v>180</v>
      </c>
      <c r="C71" s="297" t="n">
        <v>640</v>
      </c>
      <c r="D71" s="298" t="s">
        <v>14</v>
      </c>
      <c r="E71" s="297" t="n">
        <v>55</v>
      </c>
      <c r="F71" s="298" t="s">
        <v>14</v>
      </c>
      <c r="G71" s="298" t="s">
        <v>14</v>
      </c>
      <c r="H71" s="298" t="s">
        <v>14</v>
      </c>
      <c r="I71" s="298" t="s">
        <v>14</v>
      </c>
      <c r="J71" s="299" t="s">
        <v>14</v>
      </c>
    </row>
    <row r="72" customFormat="false" ht="16.5" hidden="false" customHeight="true" outlineLevel="0" collapsed="false">
      <c r="B72" s="60" t="s">
        <v>181</v>
      </c>
      <c r="C72" s="298" t="s">
        <v>14</v>
      </c>
      <c r="D72" s="298" t="s">
        <v>14</v>
      </c>
      <c r="E72" s="298" t="s">
        <v>14</v>
      </c>
      <c r="F72" s="298" t="s">
        <v>14</v>
      </c>
      <c r="G72" s="298" t="s">
        <v>14</v>
      </c>
      <c r="H72" s="298" t="s">
        <v>14</v>
      </c>
      <c r="I72" s="298" t="s">
        <v>14</v>
      </c>
      <c r="J72" s="299" t="s">
        <v>14</v>
      </c>
    </row>
    <row r="73" customFormat="false" ht="16.5" hidden="false" customHeight="true" outlineLevel="0" collapsed="false">
      <c r="B73" s="60" t="s">
        <v>182</v>
      </c>
      <c r="C73" s="297" t="n">
        <v>802</v>
      </c>
      <c r="D73" s="298" t="s">
        <v>14</v>
      </c>
      <c r="E73" s="297" t="n">
        <v>216</v>
      </c>
      <c r="F73" s="298" t="s">
        <v>14</v>
      </c>
      <c r="G73" s="298" t="s">
        <v>14</v>
      </c>
      <c r="H73" s="298" t="s">
        <v>14</v>
      </c>
      <c r="I73" s="298" t="s">
        <v>14</v>
      </c>
      <c r="J73" s="299" t="s">
        <v>14</v>
      </c>
    </row>
    <row r="74" customFormat="false" ht="16.5" hidden="false" customHeight="true" outlineLevel="0" collapsed="false">
      <c r="B74" s="49" t="s">
        <v>183</v>
      </c>
      <c r="C74" s="293" t="s">
        <v>385</v>
      </c>
      <c r="D74" s="293" t="n">
        <v>36.7</v>
      </c>
      <c r="E74" s="293" t="s">
        <v>386</v>
      </c>
      <c r="F74" s="293" t="n">
        <v>44.7</v>
      </c>
      <c r="G74" s="293" t="s">
        <v>14</v>
      </c>
      <c r="H74" s="293" t="s">
        <v>14</v>
      </c>
      <c r="I74" s="293" t="s">
        <v>14</v>
      </c>
      <c r="J74" s="294" t="s">
        <v>14</v>
      </c>
    </row>
    <row r="75" customFormat="false" ht="16.5" hidden="false" customHeight="true" outlineLevel="0" collapsed="false">
      <c r="B75" s="57" t="s">
        <v>124</v>
      </c>
      <c r="C75" s="295"/>
      <c r="D75" s="295"/>
      <c r="E75" s="295"/>
      <c r="F75" s="295"/>
      <c r="G75" s="295"/>
      <c r="H75" s="295"/>
      <c r="I75" s="295"/>
      <c r="J75" s="296"/>
    </row>
    <row r="76" customFormat="false" ht="16.5" hidden="false" customHeight="true" outlineLevel="0" collapsed="false">
      <c r="B76" s="60" t="s">
        <v>184</v>
      </c>
      <c r="C76" s="298" t="s">
        <v>14</v>
      </c>
      <c r="D76" s="298" t="s">
        <v>14</v>
      </c>
      <c r="E76" s="298" t="s">
        <v>14</v>
      </c>
      <c r="F76" s="298" t="s">
        <v>14</v>
      </c>
      <c r="G76" s="298" t="s">
        <v>14</v>
      </c>
      <c r="H76" s="298" t="s">
        <v>14</v>
      </c>
      <c r="I76" s="298" t="s">
        <v>14</v>
      </c>
      <c r="J76" s="299" t="s">
        <v>14</v>
      </c>
    </row>
    <row r="77" customFormat="false" ht="16.5" hidden="false" customHeight="true" outlineLevel="0" collapsed="false">
      <c r="B77" s="60" t="s">
        <v>185</v>
      </c>
      <c r="C77" s="298" t="s">
        <v>14</v>
      </c>
      <c r="D77" s="298" t="s">
        <v>14</v>
      </c>
      <c r="E77" s="298" t="s">
        <v>14</v>
      </c>
      <c r="F77" s="298" t="s">
        <v>14</v>
      </c>
      <c r="G77" s="298" t="s">
        <v>14</v>
      </c>
      <c r="H77" s="298" t="s">
        <v>14</v>
      </c>
      <c r="I77" s="298" t="s">
        <v>14</v>
      </c>
      <c r="J77" s="299" t="s">
        <v>14</v>
      </c>
    </row>
    <row r="78" customFormat="false" ht="16.5" hidden="false" customHeight="true" outlineLevel="0" collapsed="false">
      <c r="B78" s="60" t="s">
        <v>186</v>
      </c>
      <c r="C78" s="298" t="s">
        <v>336</v>
      </c>
      <c r="D78" s="298" t="n">
        <v>54.5</v>
      </c>
      <c r="E78" s="298" t="s">
        <v>14</v>
      </c>
      <c r="F78" s="298" t="s">
        <v>14</v>
      </c>
      <c r="G78" s="298" t="s">
        <v>14</v>
      </c>
      <c r="H78" s="298" t="s">
        <v>14</v>
      </c>
      <c r="I78" s="298" t="s">
        <v>14</v>
      </c>
      <c r="J78" s="299" t="s">
        <v>14</v>
      </c>
    </row>
    <row r="79" customFormat="false" ht="16.5" hidden="false" customHeight="true" outlineLevel="0" collapsed="false">
      <c r="B79" s="60" t="s">
        <v>187</v>
      </c>
      <c r="C79" s="298" t="s">
        <v>14</v>
      </c>
      <c r="D79" s="298" t="s">
        <v>14</v>
      </c>
      <c r="E79" s="298" t="s">
        <v>379</v>
      </c>
      <c r="F79" s="298" t="s">
        <v>14</v>
      </c>
      <c r="G79" s="298" t="s">
        <v>14</v>
      </c>
      <c r="H79" s="298" t="s">
        <v>14</v>
      </c>
      <c r="I79" s="298" t="s">
        <v>14</v>
      </c>
      <c r="J79" s="299" t="s">
        <v>14</v>
      </c>
    </row>
    <row r="80" customFormat="false" ht="16.5" hidden="false" customHeight="true" outlineLevel="0" collapsed="false">
      <c r="B80" s="60" t="s">
        <v>188</v>
      </c>
      <c r="C80" s="298" t="s">
        <v>14</v>
      </c>
      <c r="D80" s="298" t="s">
        <v>14</v>
      </c>
      <c r="E80" s="298" t="s">
        <v>14</v>
      </c>
      <c r="F80" s="298" t="s">
        <v>14</v>
      </c>
      <c r="G80" s="298" t="s">
        <v>14</v>
      </c>
      <c r="H80" s="298" t="s">
        <v>14</v>
      </c>
      <c r="I80" s="298" t="s">
        <v>14</v>
      </c>
      <c r="J80" s="299" t="s">
        <v>14</v>
      </c>
    </row>
    <row r="81" customFormat="false" ht="16.5" hidden="false" customHeight="true" outlineLevel="0" collapsed="false">
      <c r="B81" s="60" t="s">
        <v>189</v>
      </c>
      <c r="C81" s="298" t="s">
        <v>387</v>
      </c>
      <c r="D81" s="298" t="n">
        <v>33.3</v>
      </c>
      <c r="E81" s="298" t="s">
        <v>340</v>
      </c>
      <c r="F81" s="298" t="s">
        <v>14</v>
      </c>
      <c r="G81" s="298" t="s">
        <v>14</v>
      </c>
      <c r="H81" s="298" t="s">
        <v>14</v>
      </c>
      <c r="I81" s="298" t="s">
        <v>14</v>
      </c>
      <c r="J81" s="299" t="s">
        <v>14</v>
      </c>
    </row>
    <row r="82" customFormat="false" ht="16.5" hidden="false" customHeight="true" outlineLevel="0" collapsed="false">
      <c r="B82" s="49" t="s">
        <v>190</v>
      </c>
      <c r="C82" s="298" t="s">
        <v>14</v>
      </c>
      <c r="D82" s="298" t="s">
        <v>14</v>
      </c>
      <c r="E82" s="298" t="s">
        <v>14</v>
      </c>
      <c r="F82" s="298" t="s">
        <v>14</v>
      </c>
      <c r="G82" s="298" t="s">
        <v>14</v>
      </c>
      <c r="H82" s="298" t="s">
        <v>14</v>
      </c>
      <c r="I82" s="298" t="s">
        <v>14</v>
      </c>
      <c r="J82" s="299" t="s">
        <v>14</v>
      </c>
    </row>
    <row r="83" customFormat="false" ht="16.5" hidden="false" customHeight="true" outlineLevel="0" collapsed="false">
      <c r="B83" s="57" t="s">
        <v>124</v>
      </c>
      <c r="C83" s="295"/>
      <c r="D83" s="295"/>
      <c r="E83" s="295"/>
      <c r="F83" s="295"/>
      <c r="G83" s="295"/>
      <c r="H83" s="295"/>
      <c r="I83" s="295"/>
      <c r="J83" s="296"/>
    </row>
    <row r="84" customFormat="false" ht="16.5" hidden="false" customHeight="true" outlineLevel="0" collapsed="false">
      <c r="B84" s="60" t="s">
        <v>191</v>
      </c>
      <c r="C84" s="298" t="s">
        <v>14</v>
      </c>
      <c r="D84" s="298" t="s">
        <v>14</v>
      </c>
      <c r="E84" s="298" t="s">
        <v>14</v>
      </c>
      <c r="F84" s="298" t="s">
        <v>14</v>
      </c>
      <c r="G84" s="298" t="s">
        <v>14</v>
      </c>
      <c r="H84" s="298" t="s">
        <v>14</v>
      </c>
      <c r="I84" s="298" t="s">
        <v>14</v>
      </c>
      <c r="J84" s="299" t="s">
        <v>14</v>
      </c>
    </row>
    <row r="85" customFormat="false" ht="15" hidden="false" customHeight="false" outlineLevel="0" collapsed="false">
      <c r="B85" s="60" t="s">
        <v>192</v>
      </c>
      <c r="C85" s="298" t="s">
        <v>14</v>
      </c>
      <c r="D85" s="298" t="s">
        <v>14</v>
      </c>
      <c r="E85" s="298" t="s">
        <v>14</v>
      </c>
      <c r="F85" s="298" t="s">
        <v>14</v>
      </c>
      <c r="G85" s="298" t="s">
        <v>14</v>
      </c>
      <c r="H85" s="298" t="s">
        <v>14</v>
      </c>
      <c r="I85" s="298" t="s">
        <v>14</v>
      </c>
      <c r="J85" s="299" t="s">
        <v>14</v>
      </c>
    </row>
    <row r="86" customFormat="false" ht="15" hidden="false" customHeight="false" outlineLevel="0" collapsed="false">
      <c r="B86" s="60" t="s">
        <v>193</v>
      </c>
      <c r="C86" s="298" t="s">
        <v>14</v>
      </c>
      <c r="D86" s="298" t="s">
        <v>14</v>
      </c>
      <c r="E86" s="298" t="s">
        <v>14</v>
      </c>
      <c r="F86" s="298" t="s">
        <v>14</v>
      </c>
      <c r="G86" s="298" t="s">
        <v>14</v>
      </c>
      <c r="H86" s="298" t="s">
        <v>14</v>
      </c>
      <c r="I86" s="298" t="s">
        <v>14</v>
      </c>
      <c r="J86" s="299" t="s">
        <v>14</v>
      </c>
    </row>
    <row r="87" customFormat="false" ht="15" hidden="false" customHeight="false" outlineLevel="0" collapsed="false">
      <c r="B87" s="60" t="s">
        <v>194</v>
      </c>
      <c r="C87" s="298" t="s">
        <v>14</v>
      </c>
      <c r="D87" s="298" t="s">
        <v>14</v>
      </c>
      <c r="E87" s="298" t="s">
        <v>14</v>
      </c>
      <c r="F87" s="298" t="s">
        <v>14</v>
      </c>
      <c r="G87" s="298" t="s">
        <v>14</v>
      </c>
      <c r="H87" s="298" t="s">
        <v>14</v>
      </c>
      <c r="I87" s="298" t="s">
        <v>14</v>
      </c>
      <c r="J87" s="299" t="s">
        <v>14</v>
      </c>
    </row>
    <row r="88" customFormat="false" ht="15" hidden="false" customHeight="false" outlineLevel="0" collapsed="false">
      <c r="B88" s="60" t="s">
        <v>195</v>
      </c>
      <c r="C88" s="298" t="s">
        <v>14</v>
      </c>
      <c r="D88" s="298" t="s">
        <v>14</v>
      </c>
      <c r="E88" s="298" t="s">
        <v>14</v>
      </c>
      <c r="F88" s="298" t="s">
        <v>14</v>
      </c>
      <c r="G88" s="298" t="s">
        <v>14</v>
      </c>
      <c r="H88" s="298" t="s">
        <v>14</v>
      </c>
      <c r="I88" s="298" t="s">
        <v>14</v>
      </c>
      <c r="J88" s="299" t="s">
        <v>14</v>
      </c>
    </row>
    <row r="89" customFormat="false" ht="15" hidden="false" customHeight="false" outlineLevel="0" collapsed="false">
      <c r="B89" s="49" t="s">
        <v>196</v>
      </c>
      <c r="C89" s="291" t="n">
        <v>132</v>
      </c>
      <c r="D89" s="292" t="n">
        <v>60</v>
      </c>
      <c r="E89" s="291" t="n">
        <v>135</v>
      </c>
      <c r="F89" s="293" t="s">
        <v>388</v>
      </c>
      <c r="G89" s="293" t="s">
        <v>14</v>
      </c>
      <c r="H89" s="293" t="s">
        <v>14</v>
      </c>
      <c r="I89" s="293" t="s">
        <v>14</v>
      </c>
      <c r="J89" s="294" t="s">
        <v>14</v>
      </c>
    </row>
    <row r="90" customFormat="false" ht="15" hidden="false" customHeight="false" outlineLevel="0" collapsed="false">
      <c r="B90" s="57" t="s">
        <v>124</v>
      </c>
      <c r="C90" s="295"/>
      <c r="D90" s="295"/>
      <c r="E90" s="295"/>
      <c r="F90" s="295"/>
      <c r="G90" s="295"/>
      <c r="H90" s="295"/>
      <c r="I90" s="295"/>
      <c r="J90" s="296"/>
    </row>
    <row r="91" customFormat="false" ht="15" hidden="false" customHeight="false" outlineLevel="0" collapsed="false">
      <c r="B91" s="60" t="s">
        <v>197</v>
      </c>
      <c r="C91" s="298" t="s">
        <v>14</v>
      </c>
      <c r="D91" s="298" t="s">
        <v>14</v>
      </c>
      <c r="E91" s="297" t="n">
        <v>80</v>
      </c>
      <c r="F91" s="298" t="s">
        <v>14</v>
      </c>
      <c r="G91" s="298" t="s">
        <v>14</v>
      </c>
      <c r="H91" s="298" t="s">
        <v>14</v>
      </c>
      <c r="I91" s="298" t="s">
        <v>14</v>
      </c>
      <c r="J91" s="299" t="s">
        <v>14</v>
      </c>
    </row>
    <row r="92" customFormat="false" ht="15" hidden="false" customHeight="false" outlineLevel="0" collapsed="false">
      <c r="B92" s="60" t="s">
        <v>198</v>
      </c>
      <c r="C92" s="298" t="s">
        <v>14</v>
      </c>
      <c r="D92" s="298" t="s">
        <v>14</v>
      </c>
      <c r="E92" s="298" t="s">
        <v>14</v>
      </c>
      <c r="F92" s="298" t="s">
        <v>14</v>
      </c>
      <c r="G92" s="298" t="s">
        <v>14</v>
      </c>
      <c r="H92" s="298" t="s">
        <v>14</v>
      </c>
      <c r="I92" s="298" t="s">
        <v>14</v>
      </c>
      <c r="J92" s="299" t="s">
        <v>14</v>
      </c>
    </row>
    <row r="93" customFormat="false" ht="15" hidden="false" customHeight="false" outlineLevel="0" collapsed="false">
      <c r="B93" s="60" t="s">
        <v>199</v>
      </c>
      <c r="C93" s="298" t="s">
        <v>14</v>
      </c>
      <c r="D93" s="298" t="s">
        <v>14</v>
      </c>
      <c r="E93" s="298" t="s">
        <v>14</v>
      </c>
      <c r="F93" s="298" t="s">
        <v>14</v>
      </c>
      <c r="G93" s="298" t="s">
        <v>14</v>
      </c>
      <c r="H93" s="298" t="s">
        <v>14</v>
      </c>
      <c r="I93" s="298" t="s">
        <v>14</v>
      </c>
      <c r="J93" s="299" t="s">
        <v>14</v>
      </c>
    </row>
    <row r="94" customFormat="false" ht="15" hidden="false" customHeight="false" outlineLevel="0" collapsed="false">
      <c r="B94" s="60" t="s">
        <v>200</v>
      </c>
      <c r="C94" s="298" t="s">
        <v>14</v>
      </c>
      <c r="D94" s="298" t="s">
        <v>14</v>
      </c>
      <c r="E94" s="298" t="s">
        <v>14</v>
      </c>
      <c r="F94" s="298" t="s">
        <v>14</v>
      </c>
      <c r="G94" s="298" t="s">
        <v>14</v>
      </c>
      <c r="H94" s="298" t="s">
        <v>14</v>
      </c>
      <c r="I94" s="298" t="s">
        <v>14</v>
      </c>
      <c r="J94" s="299" t="s">
        <v>14</v>
      </c>
    </row>
    <row r="95" customFormat="false" ht="15.75" hidden="false" customHeight="false" outlineLevel="0" collapsed="false">
      <c r="B95" s="78" t="s">
        <v>201</v>
      </c>
      <c r="C95" s="300" t="n">
        <v>132</v>
      </c>
      <c r="D95" s="301" t="s">
        <v>389</v>
      </c>
      <c r="E95" s="300" t="n">
        <v>55</v>
      </c>
      <c r="F95" s="301" t="s">
        <v>14</v>
      </c>
      <c r="G95" s="301" t="s">
        <v>14</v>
      </c>
      <c r="H95" s="301" t="s">
        <v>14</v>
      </c>
      <c r="I95" s="301" t="s">
        <v>14</v>
      </c>
      <c r="J95" s="302" t="s">
        <v>14</v>
      </c>
    </row>
    <row r="96" customFormat="false" ht="15" hidden="false" customHeight="false" outlineLevel="0" collapsed="false">
      <c r="C96" s="0"/>
      <c r="D96" s="0"/>
      <c r="E96" s="0"/>
      <c r="F96" s="0"/>
      <c r="G96" s="0"/>
      <c r="H96" s="0"/>
      <c r="I96" s="0"/>
      <c r="J96" s="0"/>
    </row>
    <row r="97" customFormat="false" ht="15" hidden="false" customHeight="false" outlineLevel="0" collapsed="false">
      <c r="C97" s="0"/>
      <c r="D97" s="0"/>
      <c r="E97" s="0"/>
      <c r="F97" s="0"/>
      <c r="G97" s="0"/>
      <c r="H97" s="0"/>
      <c r="I97" s="0"/>
      <c r="J97" s="0"/>
    </row>
    <row r="98" customFormat="false" ht="15" hidden="false" customHeight="false" outlineLevel="0" collapsed="false">
      <c r="C98" s="0"/>
      <c r="D98" s="0"/>
      <c r="E98" s="0"/>
      <c r="F98" s="0"/>
      <c r="G98" s="0"/>
      <c r="H98" s="0"/>
      <c r="I98" s="0"/>
      <c r="J98" s="0"/>
    </row>
  </sheetData>
  <mergeCells count="14">
    <mergeCell ref="B2:B4"/>
    <mergeCell ref="C2:J2"/>
    <mergeCell ref="C3:D3"/>
    <mergeCell ref="E3:F3"/>
    <mergeCell ref="G3:H3"/>
    <mergeCell ref="I3:J3"/>
    <mergeCell ref="C8:J8"/>
    <mergeCell ref="C13:J13"/>
    <mergeCell ref="C19:J19"/>
    <mergeCell ref="C27:J27"/>
    <mergeCell ref="C38:J38"/>
    <mergeCell ref="C45:J45"/>
    <mergeCell ref="C52:J52"/>
    <mergeCell ref="C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5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73" activeCellId="0" sqref="D72:D73"/>
    </sheetView>
  </sheetViews>
  <sheetFormatPr defaultColWidth="9.13671875" defaultRowHeight="1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42.7"/>
    <col collapsed="false" customWidth="true" hidden="false" outlineLevel="0" max="6" min="3" style="157" width="12.7"/>
    <col collapsed="false" customWidth="true" hidden="false" outlineLevel="0" max="7" min="7" style="157" width="12.85"/>
    <col collapsed="false" customWidth="true" hidden="false" outlineLevel="0" max="10" min="8" style="157" width="12.7"/>
    <col collapsed="false" customWidth="false" hidden="false" outlineLevel="0" max="257" min="11" style="157" width="9.14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58"/>
      <c r="C2" s="101" t="n">
        <v>2017</v>
      </c>
      <c r="D2" s="101"/>
      <c r="E2" s="101"/>
      <c r="F2" s="101"/>
      <c r="G2" s="101"/>
      <c r="H2" s="101"/>
      <c r="I2" s="101"/>
      <c r="J2" s="101"/>
    </row>
    <row r="3" customFormat="false" ht="44.25" hidden="false" customHeight="true" outlineLevel="0" collapsed="false">
      <c r="B3" s="258"/>
      <c r="C3" s="102" t="s">
        <v>111</v>
      </c>
      <c r="D3" s="102"/>
      <c r="E3" s="103" t="s">
        <v>112</v>
      </c>
      <c r="F3" s="103"/>
      <c r="G3" s="102" t="s">
        <v>113</v>
      </c>
      <c r="H3" s="102"/>
      <c r="I3" s="104" t="s">
        <v>114</v>
      </c>
      <c r="J3" s="104"/>
    </row>
    <row r="4" customFormat="false" ht="54.75" hidden="false" customHeight="true" outlineLevel="0" collapsed="false">
      <c r="B4" s="258"/>
      <c r="C4" s="105" t="s">
        <v>115</v>
      </c>
      <c r="D4" s="106" t="s">
        <v>116</v>
      </c>
      <c r="E4" s="107" t="s">
        <v>117</v>
      </c>
      <c r="F4" s="106" t="s">
        <v>116</v>
      </c>
      <c r="G4" s="107" t="s">
        <v>118</v>
      </c>
      <c r="H4" s="106" t="s">
        <v>116</v>
      </c>
      <c r="I4" s="107" t="s">
        <v>119</v>
      </c>
      <c r="J4" s="109" t="s">
        <v>116</v>
      </c>
    </row>
    <row r="5" customFormat="false" ht="16.5" hidden="false" customHeight="true" outlineLevel="0" collapsed="false">
      <c r="B5" s="49" t="s">
        <v>120</v>
      </c>
      <c r="C5" s="286" t="s">
        <v>14</v>
      </c>
      <c r="D5" s="286" t="s">
        <v>14</v>
      </c>
      <c r="E5" s="286" t="s">
        <v>14</v>
      </c>
      <c r="F5" s="286" t="s">
        <v>14</v>
      </c>
      <c r="G5" s="286" t="s">
        <v>14</v>
      </c>
      <c r="H5" s="286" t="s">
        <v>14</v>
      </c>
      <c r="I5" s="286" t="s">
        <v>14</v>
      </c>
      <c r="J5" s="287" t="s">
        <v>14</v>
      </c>
    </row>
    <row r="6" customFormat="false" ht="16.5" hidden="false" customHeight="true" outlineLevel="0" collapsed="false">
      <c r="B6" s="49" t="s">
        <v>121</v>
      </c>
      <c r="C6" s="242" t="s">
        <v>390</v>
      </c>
      <c r="D6" s="242" t="s">
        <v>212</v>
      </c>
      <c r="E6" s="242" t="s">
        <v>391</v>
      </c>
      <c r="F6" s="242" t="s">
        <v>14</v>
      </c>
      <c r="G6" s="242" t="s">
        <v>14</v>
      </c>
      <c r="H6" s="242" t="s">
        <v>14</v>
      </c>
      <c r="I6" s="242" t="s">
        <v>341</v>
      </c>
      <c r="J6" s="243" t="s">
        <v>310</v>
      </c>
    </row>
    <row r="7" customFormat="false" ht="16.5" hidden="false" customHeight="true" outlineLevel="0" collapsed="false">
      <c r="B7" s="49" t="s">
        <v>123</v>
      </c>
      <c r="C7" s="242" t="s">
        <v>14</v>
      </c>
      <c r="D7" s="242" t="s">
        <v>14</v>
      </c>
      <c r="E7" s="242" t="s">
        <v>14</v>
      </c>
      <c r="F7" s="242" t="s">
        <v>14</v>
      </c>
      <c r="G7" s="242" t="s">
        <v>14</v>
      </c>
      <c r="H7" s="242" t="s">
        <v>14</v>
      </c>
      <c r="I7" s="242" t="s">
        <v>14</v>
      </c>
      <c r="J7" s="243" t="s">
        <v>14</v>
      </c>
    </row>
    <row r="8" s="276" customFormat="true" ht="19.5" hidden="false" customHeight="true" outlineLevel="0" collapsed="false">
      <c r="B8" s="57" t="s">
        <v>124</v>
      </c>
      <c r="C8" s="288"/>
      <c r="D8" s="288"/>
      <c r="E8" s="288"/>
      <c r="F8" s="288"/>
      <c r="G8" s="288"/>
      <c r="H8" s="288"/>
      <c r="I8" s="288"/>
      <c r="J8" s="288"/>
    </row>
    <row r="9" customFormat="false" ht="16.5" hidden="false" customHeight="true" outlineLevel="0" collapsed="false">
      <c r="B9" s="57" t="s">
        <v>125</v>
      </c>
      <c r="C9" s="206" t="s">
        <v>14</v>
      </c>
      <c r="D9" s="206" t="s">
        <v>14</v>
      </c>
      <c r="E9" s="206" t="s">
        <v>14</v>
      </c>
      <c r="F9" s="206" t="s">
        <v>14</v>
      </c>
      <c r="G9" s="206" t="s">
        <v>14</v>
      </c>
      <c r="H9" s="206" t="s">
        <v>14</v>
      </c>
      <c r="I9" s="206" t="s">
        <v>14</v>
      </c>
      <c r="J9" s="207" t="s">
        <v>14</v>
      </c>
    </row>
    <row r="10" customFormat="false" ht="16.5" hidden="false" customHeight="true" outlineLevel="0" collapsed="false">
      <c r="B10" s="57" t="s">
        <v>126</v>
      </c>
      <c r="C10" s="206" t="s">
        <v>14</v>
      </c>
      <c r="D10" s="206" t="s">
        <v>14</v>
      </c>
      <c r="E10" s="206" t="s">
        <v>14</v>
      </c>
      <c r="F10" s="206" t="s">
        <v>14</v>
      </c>
      <c r="G10" s="206" t="s">
        <v>14</v>
      </c>
      <c r="H10" s="206" t="s">
        <v>14</v>
      </c>
      <c r="I10" s="206" t="s">
        <v>14</v>
      </c>
      <c r="J10" s="207" t="s">
        <v>14</v>
      </c>
    </row>
    <row r="11" customFormat="false" ht="16.5" hidden="false" customHeight="true" outlineLevel="0" collapsed="false">
      <c r="B11" s="57" t="s">
        <v>127</v>
      </c>
      <c r="C11" s="206" t="s">
        <v>14</v>
      </c>
      <c r="D11" s="206" t="s">
        <v>14</v>
      </c>
      <c r="E11" s="206" t="s">
        <v>14</v>
      </c>
      <c r="F11" s="206" t="s">
        <v>14</v>
      </c>
      <c r="G11" s="206" t="s">
        <v>14</v>
      </c>
      <c r="H11" s="206" t="s">
        <v>14</v>
      </c>
      <c r="I11" s="206" t="s">
        <v>14</v>
      </c>
      <c r="J11" s="207" t="s">
        <v>14</v>
      </c>
    </row>
    <row r="12" customFormat="false" ht="16.5" hidden="false" customHeight="true" outlineLevel="0" collapsed="false">
      <c r="B12" s="49" t="s">
        <v>128</v>
      </c>
      <c r="C12" s="170" t="s">
        <v>392</v>
      </c>
      <c r="D12" s="170" t="s">
        <v>14</v>
      </c>
      <c r="E12" s="170" t="s">
        <v>347</v>
      </c>
      <c r="F12" s="169" t="n">
        <v>100</v>
      </c>
      <c r="G12" s="170" t="s">
        <v>14</v>
      </c>
      <c r="H12" s="170" t="s">
        <v>14</v>
      </c>
      <c r="I12" s="170" t="s">
        <v>14</v>
      </c>
      <c r="J12" s="171" t="s">
        <v>14</v>
      </c>
    </row>
    <row r="13" customFormat="false" ht="16.5" hidden="false" customHeight="true" outlineLevel="0" collapsed="false">
      <c r="B13" s="57" t="s">
        <v>124</v>
      </c>
      <c r="C13" s="288"/>
      <c r="D13" s="288"/>
      <c r="E13" s="288"/>
      <c r="F13" s="288"/>
      <c r="G13" s="288"/>
      <c r="H13" s="288"/>
      <c r="I13" s="288"/>
      <c r="J13" s="288"/>
    </row>
    <row r="14" customFormat="false" ht="16.5" hidden="false" customHeight="true" outlineLevel="0" collapsed="false">
      <c r="B14" s="57" t="s">
        <v>129</v>
      </c>
      <c r="C14" s="303" t="s">
        <v>14</v>
      </c>
      <c r="D14" s="303" t="s">
        <v>14</v>
      </c>
      <c r="E14" s="303" t="s">
        <v>14</v>
      </c>
      <c r="F14" s="303" t="s">
        <v>14</v>
      </c>
      <c r="G14" s="303" t="s">
        <v>14</v>
      </c>
      <c r="H14" s="303" t="s">
        <v>14</v>
      </c>
      <c r="I14" s="303" t="s">
        <v>14</v>
      </c>
      <c r="J14" s="304" t="s">
        <v>14</v>
      </c>
    </row>
    <row r="15" customFormat="false" ht="16.5" hidden="false" customHeight="true" outlineLevel="0" collapsed="false">
      <c r="B15" s="57" t="s">
        <v>130</v>
      </c>
      <c r="C15" s="173" t="s">
        <v>393</v>
      </c>
      <c r="D15" s="173" t="s">
        <v>14</v>
      </c>
      <c r="E15" s="173" t="s">
        <v>369</v>
      </c>
      <c r="F15" s="173" t="s">
        <v>14</v>
      </c>
      <c r="G15" s="173" t="s">
        <v>14</v>
      </c>
      <c r="H15" s="173" t="s">
        <v>14</v>
      </c>
      <c r="I15" s="173" t="s">
        <v>14</v>
      </c>
      <c r="J15" s="182" t="s">
        <v>14</v>
      </c>
    </row>
    <row r="16" customFormat="false" ht="16.5" hidden="false" customHeight="true" outlineLevel="0" collapsed="false">
      <c r="B16" s="57" t="s">
        <v>131</v>
      </c>
      <c r="C16" s="173" t="s">
        <v>14</v>
      </c>
      <c r="D16" s="173" t="s">
        <v>14</v>
      </c>
      <c r="E16" s="173" t="s">
        <v>367</v>
      </c>
      <c r="F16" s="173" t="s">
        <v>14</v>
      </c>
      <c r="G16" s="173" t="s">
        <v>14</v>
      </c>
      <c r="H16" s="173" t="s">
        <v>14</v>
      </c>
      <c r="I16" s="173" t="s">
        <v>14</v>
      </c>
      <c r="J16" s="182" t="s">
        <v>14</v>
      </c>
    </row>
    <row r="17" customFormat="false" ht="16.5" hidden="false" customHeight="true" outlineLevel="0" collapsed="false">
      <c r="B17" s="57" t="s">
        <v>132</v>
      </c>
      <c r="C17" s="303" t="s">
        <v>346</v>
      </c>
      <c r="D17" s="303" t="s">
        <v>14</v>
      </c>
      <c r="E17" s="303" t="s">
        <v>14</v>
      </c>
      <c r="F17" s="303" t="s">
        <v>14</v>
      </c>
      <c r="G17" s="303" t="s">
        <v>14</v>
      </c>
      <c r="H17" s="303" t="s">
        <v>14</v>
      </c>
      <c r="I17" s="303" t="s">
        <v>14</v>
      </c>
      <c r="J17" s="304" t="s">
        <v>14</v>
      </c>
    </row>
    <row r="18" customFormat="false" ht="16.5" hidden="false" customHeight="true" outlineLevel="0" collapsed="false">
      <c r="B18" s="49" t="s">
        <v>133</v>
      </c>
      <c r="C18" s="169" t="n">
        <v>432</v>
      </c>
      <c r="D18" s="169" t="s">
        <v>14</v>
      </c>
      <c r="E18" s="169" t="n">
        <v>200</v>
      </c>
      <c r="F18" s="169" t="n">
        <v>148.148148148148</v>
      </c>
      <c r="G18" s="303" t="s">
        <v>14</v>
      </c>
      <c r="H18" s="303" t="s">
        <v>14</v>
      </c>
      <c r="I18" s="303" t="s">
        <v>14</v>
      </c>
      <c r="J18" s="304" t="s">
        <v>14</v>
      </c>
    </row>
    <row r="19" customFormat="false" ht="16.5" hidden="false" customHeight="true" outlineLevel="0" collapsed="false">
      <c r="B19" s="57" t="s">
        <v>124</v>
      </c>
      <c r="C19" s="305" t="s">
        <v>14</v>
      </c>
      <c r="D19" s="305"/>
      <c r="E19" s="305"/>
      <c r="F19" s="305"/>
      <c r="G19" s="305"/>
      <c r="H19" s="305"/>
      <c r="I19" s="305"/>
      <c r="J19" s="305"/>
    </row>
    <row r="20" customFormat="false" ht="16.5" hidden="false" customHeight="true" outlineLevel="0" collapsed="false">
      <c r="B20" s="57" t="s">
        <v>134</v>
      </c>
      <c r="C20" s="206" t="s">
        <v>14</v>
      </c>
      <c r="D20" s="206" t="s">
        <v>14</v>
      </c>
      <c r="E20" s="206" t="s">
        <v>14</v>
      </c>
      <c r="F20" s="206" t="s">
        <v>14</v>
      </c>
      <c r="G20" s="206" t="s">
        <v>14</v>
      </c>
      <c r="H20" s="206" t="s">
        <v>14</v>
      </c>
      <c r="I20" s="206" t="s">
        <v>14</v>
      </c>
      <c r="J20" s="207" t="s">
        <v>14</v>
      </c>
    </row>
    <row r="21" customFormat="false" ht="16.5" hidden="false" customHeight="true" outlineLevel="0" collapsed="false">
      <c r="B21" s="57" t="s">
        <v>135</v>
      </c>
      <c r="C21" s="206" t="s">
        <v>14</v>
      </c>
      <c r="D21" s="206" t="s">
        <v>14</v>
      </c>
      <c r="E21" s="206" t="s">
        <v>14</v>
      </c>
      <c r="F21" s="206" t="s">
        <v>14</v>
      </c>
      <c r="G21" s="206" t="s">
        <v>14</v>
      </c>
      <c r="H21" s="206" t="s">
        <v>14</v>
      </c>
      <c r="I21" s="206" t="s">
        <v>14</v>
      </c>
      <c r="J21" s="207" t="s">
        <v>14</v>
      </c>
    </row>
    <row r="22" customFormat="false" ht="16.5" hidden="false" customHeight="true" outlineLevel="0" collapsed="false">
      <c r="B22" s="57" t="s">
        <v>136</v>
      </c>
      <c r="C22" s="206" t="s">
        <v>14</v>
      </c>
      <c r="D22" s="206" t="s">
        <v>14</v>
      </c>
      <c r="E22" s="206" t="s">
        <v>14</v>
      </c>
      <c r="F22" s="206" t="s">
        <v>14</v>
      </c>
      <c r="G22" s="206" t="s">
        <v>14</v>
      </c>
      <c r="H22" s="206" t="s">
        <v>14</v>
      </c>
      <c r="I22" s="206" t="s">
        <v>14</v>
      </c>
      <c r="J22" s="207" t="s">
        <v>14</v>
      </c>
    </row>
    <row r="23" customFormat="false" ht="16.5" hidden="false" customHeight="true" outlineLevel="0" collapsed="false">
      <c r="B23" s="57" t="s">
        <v>137</v>
      </c>
      <c r="C23" s="206" t="s">
        <v>14</v>
      </c>
      <c r="D23" s="206" t="s">
        <v>14</v>
      </c>
      <c r="E23" s="206" t="s">
        <v>14</v>
      </c>
      <c r="F23" s="206" t="s">
        <v>14</v>
      </c>
      <c r="G23" s="206" t="s">
        <v>14</v>
      </c>
      <c r="H23" s="206" t="s">
        <v>14</v>
      </c>
      <c r="I23" s="206" t="s">
        <v>14</v>
      </c>
      <c r="J23" s="207" t="s">
        <v>14</v>
      </c>
    </row>
    <row r="24" customFormat="false" ht="16.5" hidden="false" customHeight="true" outlineLevel="0" collapsed="false">
      <c r="B24" s="57" t="s">
        <v>138</v>
      </c>
      <c r="C24" s="173" t="n">
        <v>432</v>
      </c>
      <c r="D24" s="206" t="s">
        <v>14</v>
      </c>
      <c r="E24" s="206" t="s">
        <v>14</v>
      </c>
      <c r="F24" s="206" t="s">
        <v>14</v>
      </c>
      <c r="G24" s="206" t="s">
        <v>14</v>
      </c>
      <c r="H24" s="206" t="s">
        <v>14</v>
      </c>
      <c r="I24" s="206" t="s">
        <v>14</v>
      </c>
      <c r="J24" s="207" t="s">
        <v>14</v>
      </c>
    </row>
    <row r="25" customFormat="false" ht="16.5" hidden="false" customHeight="true" outlineLevel="0" collapsed="false">
      <c r="B25" s="57" t="s">
        <v>139</v>
      </c>
      <c r="C25" s="206" t="s">
        <v>14</v>
      </c>
      <c r="D25" s="206" t="s">
        <v>14</v>
      </c>
      <c r="E25" s="172" t="n">
        <v>200</v>
      </c>
      <c r="F25" s="206" t="s">
        <v>211</v>
      </c>
      <c r="G25" s="206" t="s">
        <v>14</v>
      </c>
      <c r="H25" s="206" t="s">
        <v>14</v>
      </c>
      <c r="I25" s="206" t="s">
        <v>14</v>
      </c>
      <c r="J25" s="207" t="s">
        <v>14</v>
      </c>
    </row>
    <row r="26" customFormat="false" ht="16.5" hidden="false" customHeight="true" outlineLevel="0" collapsed="false">
      <c r="B26" s="49" t="s">
        <v>140</v>
      </c>
      <c r="C26" s="170" t="s">
        <v>394</v>
      </c>
      <c r="D26" s="242" t="s">
        <v>287</v>
      </c>
      <c r="E26" s="170" t="n">
        <v>280</v>
      </c>
      <c r="F26" s="169" t="n">
        <v>107.692307692308</v>
      </c>
      <c r="G26" s="242"/>
      <c r="H26" s="242"/>
      <c r="I26" s="242"/>
      <c r="J26" s="243"/>
    </row>
    <row r="27" customFormat="false" ht="16.5" hidden="false" customHeight="true" outlineLevel="0" collapsed="false">
      <c r="B27" s="57" t="s">
        <v>124</v>
      </c>
      <c r="C27" s="288"/>
      <c r="D27" s="288"/>
      <c r="E27" s="288"/>
      <c r="F27" s="288"/>
      <c r="G27" s="288"/>
      <c r="H27" s="288"/>
      <c r="I27" s="288"/>
      <c r="J27" s="288"/>
    </row>
    <row r="28" customFormat="false" ht="16.5" hidden="false" customHeight="true" outlineLevel="0" collapsed="false">
      <c r="B28" s="60" t="s">
        <v>141</v>
      </c>
      <c r="C28" s="172" t="s">
        <v>356</v>
      </c>
      <c r="D28" s="172" t="s">
        <v>356</v>
      </c>
      <c r="E28" s="172" t="s">
        <v>356</v>
      </c>
      <c r="F28" s="172" t="s">
        <v>356</v>
      </c>
      <c r="G28" s="172" t="s">
        <v>356</v>
      </c>
      <c r="H28" s="172" t="s">
        <v>356</v>
      </c>
      <c r="I28" s="172" t="s">
        <v>356</v>
      </c>
      <c r="J28" s="249" t="s">
        <v>356</v>
      </c>
    </row>
    <row r="29" customFormat="false" ht="16.5" hidden="false" customHeight="true" outlineLevel="0" collapsed="false">
      <c r="B29" s="60" t="s">
        <v>142</v>
      </c>
      <c r="C29" s="206" t="s">
        <v>14</v>
      </c>
      <c r="D29" s="206" t="s">
        <v>14</v>
      </c>
      <c r="E29" s="206" t="s">
        <v>14</v>
      </c>
      <c r="F29" s="206" t="s">
        <v>14</v>
      </c>
      <c r="G29" s="206" t="s">
        <v>14</v>
      </c>
      <c r="H29" s="206" t="s">
        <v>14</v>
      </c>
      <c r="I29" s="206" t="s">
        <v>14</v>
      </c>
      <c r="J29" s="207" t="s">
        <v>14</v>
      </c>
    </row>
    <row r="30" customFormat="false" ht="16.5" hidden="false" customHeight="true" outlineLevel="0" collapsed="false">
      <c r="B30" s="60" t="s">
        <v>143</v>
      </c>
      <c r="C30" s="206" t="s">
        <v>14</v>
      </c>
      <c r="D30" s="206" t="s">
        <v>14</v>
      </c>
      <c r="E30" s="206" t="s">
        <v>14</v>
      </c>
      <c r="F30" s="206" t="s">
        <v>14</v>
      </c>
      <c r="G30" s="206" t="s">
        <v>14</v>
      </c>
      <c r="H30" s="206" t="s">
        <v>14</v>
      </c>
      <c r="I30" s="206" t="s">
        <v>14</v>
      </c>
      <c r="J30" s="207" t="s">
        <v>14</v>
      </c>
    </row>
    <row r="31" customFormat="false" ht="16.5" hidden="false" customHeight="true" outlineLevel="0" collapsed="false">
      <c r="B31" s="60" t="s">
        <v>144</v>
      </c>
      <c r="C31" s="173" t="n">
        <v>260</v>
      </c>
      <c r="D31" s="206" t="s">
        <v>14</v>
      </c>
      <c r="E31" s="206" t="s">
        <v>14</v>
      </c>
      <c r="F31" s="206" t="s">
        <v>14</v>
      </c>
      <c r="G31" s="206" t="s">
        <v>14</v>
      </c>
      <c r="H31" s="206" t="s">
        <v>14</v>
      </c>
      <c r="I31" s="206" t="s">
        <v>14</v>
      </c>
      <c r="J31" s="207" t="s">
        <v>14</v>
      </c>
    </row>
    <row r="32" customFormat="false" ht="16.5" hidden="false" customHeight="true" outlineLevel="0" collapsed="false">
      <c r="B32" s="60" t="s">
        <v>145</v>
      </c>
      <c r="C32" s="206" t="s">
        <v>14</v>
      </c>
      <c r="D32" s="206" t="s">
        <v>14</v>
      </c>
      <c r="E32" s="206" t="s">
        <v>14</v>
      </c>
      <c r="F32" s="206" t="s">
        <v>14</v>
      </c>
      <c r="G32" s="206" t="s">
        <v>14</v>
      </c>
      <c r="H32" s="206" t="s">
        <v>14</v>
      </c>
      <c r="I32" s="206" t="s">
        <v>14</v>
      </c>
      <c r="J32" s="207" t="s">
        <v>14</v>
      </c>
    </row>
    <row r="33" customFormat="false" ht="16.5" hidden="false" customHeight="true" outlineLevel="0" collapsed="false">
      <c r="B33" s="60" t="s">
        <v>146</v>
      </c>
      <c r="C33" s="206" t="s">
        <v>14</v>
      </c>
      <c r="D33" s="206" t="s">
        <v>14</v>
      </c>
      <c r="E33" s="206" t="s">
        <v>14</v>
      </c>
      <c r="F33" s="206" t="s">
        <v>14</v>
      </c>
      <c r="G33" s="206" t="s">
        <v>14</v>
      </c>
      <c r="H33" s="206" t="s">
        <v>14</v>
      </c>
      <c r="I33" s="206" t="s">
        <v>14</v>
      </c>
      <c r="J33" s="207" t="s">
        <v>14</v>
      </c>
    </row>
    <row r="34" customFormat="false" ht="16.5" hidden="false" customHeight="true" outlineLevel="0" collapsed="false">
      <c r="B34" s="60" t="s">
        <v>147</v>
      </c>
      <c r="C34" s="206" t="s">
        <v>14</v>
      </c>
      <c r="D34" s="206" t="s">
        <v>14</v>
      </c>
      <c r="E34" s="206" t="s">
        <v>14</v>
      </c>
      <c r="F34" s="206" t="s">
        <v>14</v>
      </c>
      <c r="G34" s="206" t="s">
        <v>14</v>
      </c>
      <c r="H34" s="206" t="s">
        <v>14</v>
      </c>
      <c r="I34" s="206" t="s">
        <v>14</v>
      </c>
      <c r="J34" s="207" t="s">
        <v>14</v>
      </c>
    </row>
    <row r="35" customFormat="false" ht="16.5" hidden="false" customHeight="true" outlineLevel="0" collapsed="false">
      <c r="B35" s="60" t="s">
        <v>148</v>
      </c>
      <c r="C35" s="206" t="s">
        <v>14</v>
      </c>
      <c r="D35" s="206" t="s">
        <v>14</v>
      </c>
      <c r="E35" s="206" t="s">
        <v>14</v>
      </c>
      <c r="F35" s="206" t="s">
        <v>14</v>
      </c>
      <c r="G35" s="206" t="s">
        <v>14</v>
      </c>
      <c r="H35" s="206" t="s">
        <v>14</v>
      </c>
      <c r="I35" s="206" t="s">
        <v>14</v>
      </c>
      <c r="J35" s="207" t="s">
        <v>14</v>
      </c>
    </row>
    <row r="36" customFormat="false" ht="16.5" hidden="false" customHeight="true" outlineLevel="0" collapsed="false">
      <c r="B36" s="60" t="s">
        <v>149</v>
      </c>
      <c r="C36" s="176" t="n">
        <v>1200</v>
      </c>
      <c r="D36" s="206" t="s">
        <v>14</v>
      </c>
      <c r="E36" s="173" t="n">
        <v>280</v>
      </c>
      <c r="F36" s="206" t="s">
        <v>14</v>
      </c>
      <c r="G36" s="206" t="s">
        <v>14</v>
      </c>
      <c r="H36" s="206" t="s">
        <v>14</v>
      </c>
      <c r="I36" s="206" t="s">
        <v>14</v>
      </c>
      <c r="J36" s="207" t="s">
        <v>14</v>
      </c>
    </row>
    <row r="37" customFormat="false" ht="16.5" hidden="false" customHeight="true" outlineLevel="0" collapsed="false">
      <c r="B37" s="49" t="s">
        <v>150</v>
      </c>
      <c r="C37" s="170" t="n">
        <v>288</v>
      </c>
      <c r="D37" s="242" t="s">
        <v>395</v>
      </c>
      <c r="E37" s="242" t="s">
        <v>367</v>
      </c>
      <c r="F37" s="242" t="s">
        <v>208</v>
      </c>
      <c r="G37" s="242" t="s">
        <v>14</v>
      </c>
      <c r="H37" s="242" t="s">
        <v>14</v>
      </c>
      <c r="I37" s="242" t="s">
        <v>14</v>
      </c>
      <c r="J37" s="243" t="s">
        <v>14</v>
      </c>
    </row>
    <row r="38" customFormat="false" ht="16.5" hidden="false" customHeight="true" outlineLevel="0" collapsed="false">
      <c r="B38" s="57" t="s">
        <v>124</v>
      </c>
      <c r="C38" s="288"/>
      <c r="D38" s="288"/>
      <c r="E38" s="288"/>
      <c r="F38" s="288"/>
      <c r="G38" s="288"/>
      <c r="H38" s="288"/>
      <c r="I38" s="288"/>
      <c r="J38" s="288"/>
    </row>
    <row r="39" customFormat="false" ht="16.5" hidden="false" customHeight="true" outlineLevel="0" collapsed="false">
      <c r="B39" s="60" t="s">
        <v>151</v>
      </c>
      <c r="C39" s="206" t="s">
        <v>14</v>
      </c>
      <c r="D39" s="206" t="s">
        <v>14</v>
      </c>
      <c r="E39" s="206" t="s">
        <v>14</v>
      </c>
      <c r="F39" s="206" t="s">
        <v>14</v>
      </c>
      <c r="G39" s="206" t="s">
        <v>14</v>
      </c>
      <c r="H39" s="206" t="s">
        <v>14</v>
      </c>
      <c r="I39" s="206" t="s">
        <v>14</v>
      </c>
      <c r="J39" s="207" t="s">
        <v>14</v>
      </c>
    </row>
    <row r="40" customFormat="false" ht="16.5" hidden="false" customHeight="true" outlineLevel="0" collapsed="false">
      <c r="B40" s="60" t="s">
        <v>152</v>
      </c>
      <c r="C40" s="173" t="n">
        <v>288</v>
      </c>
      <c r="D40" s="206" t="s">
        <v>14</v>
      </c>
      <c r="E40" s="206" t="s">
        <v>14</v>
      </c>
      <c r="F40" s="206" t="s">
        <v>14</v>
      </c>
      <c r="G40" s="206" t="s">
        <v>14</v>
      </c>
      <c r="H40" s="206" t="s">
        <v>14</v>
      </c>
      <c r="I40" s="206" t="s">
        <v>14</v>
      </c>
      <c r="J40" s="207" t="s">
        <v>14</v>
      </c>
    </row>
    <row r="41" customFormat="false" ht="16.5" hidden="false" customHeight="true" outlineLevel="0" collapsed="false">
      <c r="B41" s="60" t="s">
        <v>153</v>
      </c>
      <c r="C41" s="206" t="s">
        <v>14</v>
      </c>
      <c r="D41" s="206" t="s">
        <v>14</v>
      </c>
      <c r="E41" s="206" t="s">
        <v>367</v>
      </c>
      <c r="F41" s="206" t="s">
        <v>208</v>
      </c>
      <c r="G41" s="206" t="s">
        <v>14</v>
      </c>
      <c r="H41" s="206" t="s">
        <v>14</v>
      </c>
      <c r="I41" s="206" t="s">
        <v>14</v>
      </c>
      <c r="J41" s="207" t="s">
        <v>14</v>
      </c>
    </row>
    <row r="42" customFormat="false" ht="16.5" hidden="false" customHeight="true" outlineLevel="0" collapsed="false">
      <c r="B42" s="60" t="s">
        <v>154</v>
      </c>
      <c r="C42" s="206" t="s">
        <v>14</v>
      </c>
      <c r="D42" s="206" t="s">
        <v>14</v>
      </c>
      <c r="E42" s="206" t="s">
        <v>14</v>
      </c>
      <c r="F42" s="206" t="s">
        <v>14</v>
      </c>
      <c r="G42" s="206" t="s">
        <v>14</v>
      </c>
      <c r="H42" s="206" t="s">
        <v>14</v>
      </c>
      <c r="I42" s="206" t="s">
        <v>14</v>
      </c>
      <c r="J42" s="207" t="s">
        <v>14</v>
      </c>
    </row>
    <row r="43" customFormat="false" ht="16.5" hidden="false" customHeight="true" outlineLevel="0" collapsed="false">
      <c r="B43" s="60" t="s">
        <v>155</v>
      </c>
      <c r="C43" s="206" t="s">
        <v>14</v>
      </c>
      <c r="D43" s="206" t="s">
        <v>14</v>
      </c>
      <c r="E43" s="206" t="s">
        <v>14</v>
      </c>
      <c r="F43" s="206" t="s">
        <v>14</v>
      </c>
      <c r="G43" s="206" t="s">
        <v>14</v>
      </c>
      <c r="H43" s="206" t="s">
        <v>14</v>
      </c>
      <c r="I43" s="206" t="s">
        <v>14</v>
      </c>
      <c r="J43" s="207" t="s">
        <v>14</v>
      </c>
    </row>
    <row r="44" customFormat="false" ht="16.5" hidden="false" customHeight="true" outlineLevel="0" collapsed="false">
      <c r="B44" s="49" t="s">
        <v>156</v>
      </c>
      <c r="C44" s="241" t="n">
        <v>1344</v>
      </c>
      <c r="D44" s="242" t="s">
        <v>238</v>
      </c>
      <c r="E44" s="242" t="s">
        <v>14</v>
      </c>
      <c r="F44" s="242" t="s">
        <v>14</v>
      </c>
      <c r="G44" s="242" t="s">
        <v>14</v>
      </c>
      <c r="H44" s="242" t="s">
        <v>14</v>
      </c>
      <c r="I44" s="242" t="s">
        <v>14</v>
      </c>
      <c r="J44" s="243" t="s">
        <v>14</v>
      </c>
    </row>
    <row r="45" customFormat="false" ht="16.5" hidden="false" customHeight="true" outlineLevel="0" collapsed="false">
      <c r="B45" s="57" t="s">
        <v>124</v>
      </c>
      <c r="C45" s="288"/>
      <c r="D45" s="288"/>
      <c r="E45" s="288"/>
      <c r="F45" s="288"/>
      <c r="G45" s="288"/>
      <c r="H45" s="288"/>
      <c r="I45" s="288"/>
      <c r="J45" s="288"/>
    </row>
    <row r="46" customFormat="false" ht="16.5" hidden="false" customHeight="true" outlineLevel="0" collapsed="false">
      <c r="B46" s="60" t="s">
        <v>157</v>
      </c>
      <c r="C46" s="206" t="s">
        <v>14</v>
      </c>
      <c r="D46" s="206" t="s">
        <v>14</v>
      </c>
      <c r="E46" s="206" t="s">
        <v>14</v>
      </c>
      <c r="F46" s="206" t="s">
        <v>14</v>
      </c>
      <c r="G46" s="206" t="s">
        <v>14</v>
      </c>
      <c r="H46" s="206" t="s">
        <v>14</v>
      </c>
      <c r="I46" s="206" t="s">
        <v>14</v>
      </c>
      <c r="J46" s="207" t="s">
        <v>14</v>
      </c>
    </row>
    <row r="47" customFormat="false" ht="16.5" hidden="false" customHeight="true" outlineLevel="0" collapsed="false">
      <c r="B47" s="60" t="s">
        <v>158</v>
      </c>
      <c r="C47" s="173" t="n">
        <v>624</v>
      </c>
      <c r="D47" s="206" t="s">
        <v>14</v>
      </c>
      <c r="E47" s="206" t="s">
        <v>14</v>
      </c>
      <c r="F47" s="206" t="s">
        <v>14</v>
      </c>
      <c r="G47" s="206" t="s">
        <v>14</v>
      </c>
      <c r="H47" s="206" t="s">
        <v>14</v>
      </c>
      <c r="I47" s="206" t="s">
        <v>14</v>
      </c>
      <c r="J47" s="207" t="s">
        <v>14</v>
      </c>
    </row>
    <row r="48" customFormat="false" ht="16.5" hidden="false" customHeight="true" outlineLevel="0" collapsed="false">
      <c r="B48" s="60" t="s">
        <v>159</v>
      </c>
      <c r="C48" s="173" t="n">
        <v>720</v>
      </c>
      <c r="D48" s="206" t="s">
        <v>14</v>
      </c>
      <c r="E48" s="206" t="s">
        <v>14</v>
      </c>
      <c r="F48" s="206" t="s">
        <v>14</v>
      </c>
      <c r="G48" s="206" t="s">
        <v>14</v>
      </c>
      <c r="H48" s="206" t="s">
        <v>14</v>
      </c>
      <c r="I48" s="206" t="s">
        <v>14</v>
      </c>
      <c r="J48" s="207" t="s">
        <v>14</v>
      </c>
    </row>
    <row r="49" customFormat="false" ht="16.5" hidden="false" customHeight="true" outlineLevel="0" collapsed="false">
      <c r="B49" s="60" t="s">
        <v>160</v>
      </c>
      <c r="C49" s="206" t="s">
        <v>14</v>
      </c>
      <c r="D49" s="206" t="s">
        <v>14</v>
      </c>
      <c r="E49" s="206" t="s">
        <v>14</v>
      </c>
      <c r="F49" s="206" t="s">
        <v>14</v>
      </c>
      <c r="G49" s="206" t="s">
        <v>14</v>
      </c>
      <c r="H49" s="206" t="s">
        <v>14</v>
      </c>
      <c r="I49" s="206" t="s">
        <v>14</v>
      </c>
      <c r="J49" s="207" t="s">
        <v>14</v>
      </c>
    </row>
    <row r="50" customFormat="false" ht="16.5" hidden="false" customHeight="true" outlineLevel="0" collapsed="false">
      <c r="B50" s="60" t="s">
        <v>161</v>
      </c>
      <c r="C50" s="206" t="s">
        <v>14</v>
      </c>
      <c r="D50" s="206" t="s">
        <v>14</v>
      </c>
      <c r="E50" s="206" t="s">
        <v>14</v>
      </c>
      <c r="F50" s="206" t="s">
        <v>14</v>
      </c>
      <c r="G50" s="206" t="s">
        <v>14</v>
      </c>
      <c r="H50" s="206" t="s">
        <v>14</v>
      </c>
      <c r="I50" s="206" t="s">
        <v>14</v>
      </c>
      <c r="J50" s="207" t="s">
        <v>14</v>
      </c>
    </row>
    <row r="51" customFormat="false" ht="16.5" hidden="false" customHeight="true" outlineLevel="0" collapsed="false">
      <c r="B51" s="49" t="s">
        <v>162</v>
      </c>
      <c r="C51" s="170" t="n">
        <v>540</v>
      </c>
      <c r="D51" s="242" t="s">
        <v>14</v>
      </c>
      <c r="E51" s="242" t="s">
        <v>14</v>
      </c>
      <c r="F51" s="242" t="s">
        <v>14</v>
      </c>
      <c r="G51" s="242" t="s">
        <v>14</v>
      </c>
      <c r="H51" s="242" t="s">
        <v>14</v>
      </c>
      <c r="I51" s="242" t="s">
        <v>14</v>
      </c>
      <c r="J51" s="243" t="s">
        <v>14</v>
      </c>
    </row>
    <row r="52" customFormat="false" ht="16.5" hidden="false" customHeight="true" outlineLevel="0" collapsed="false">
      <c r="B52" s="57" t="s">
        <v>124</v>
      </c>
      <c r="C52" s="288"/>
      <c r="D52" s="288"/>
      <c r="E52" s="288"/>
      <c r="F52" s="288"/>
      <c r="G52" s="288"/>
      <c r="H52" s="288"/>
      <c r="I52" s="288"/>
      <c r="J52" s="288"/>
    </row>
    <row r="53" customFormat="false" ht="16.5" hidden="false" customHeight="true" outlineLevel="0" collapsed="false">
      <c r="B53" s="60" t="s">
        <v>163</v>
      </c>
      <c r="C53" s="173" t="n">
        <v>360</v>
      </c>
      <c r="D53" s="206" t="s">
        <v>14</v>
      </c>
      <c r="E53" s="206" t="s">
        <v>14</v>
      </c>
      <c r="F53" s="206" t="s">
        <v>14</v>
      </c>
      <c r="G53" s="206" t="s">
        <v>14</v>
      </c>
      <c r="H53" s="206" t="s">
        <v>14</v>
      </c>
      <c r="I53" s="206" t="s">
        <v>14</v>
      </c>
      <c r="J53" s="207" t="s">
        <v>14</v>
      </c>
    </row>
    <row r="54" customFormat="false" ht="16.5" hidden="false" customHeight="true" outlineLevel="0" collapsed="false">
      <c r="B54" s="60" t="s">
        <v>164</v>
      </c>
      <c r="C54" s="206" t="s">
        <v>14</v>
      </c>
      <c r="D54" s="206" t="s">
        <v>14</v>
      </c>
      <c r="E54" s="206" t="s">
        <v>14</v>
      </c>
      <c r="F54" s="206" t="s">
        <v>14</v>
      </c>
      <c r="G54" s="206" t="s">
        <v>14</v>
      </c>
      <c r="H54" s="206" t="s">
        <v>14</v>
      </c>
      <c r="I54" s="206" t="s">
        <v>14</v>
      </c>
      <c r="J54" s="207" t="s">
        <v>14</v>
      </c>
    </row>
    <row r="55" customFormat="false" ht="16.5" hidden="false" customHeight="true" outlineLevel="0" collapsed="false">
      <c r="B55" s="60" t="s">
        <v>165</v>
      </c>
      <c r="C55" s="173" t="n">
        <v>180</v>
      </c>
      <c r="D55" s="206" t="s">
        <v>14</v>
      </c>
      <c r="E55" s="206" t="s">
        <v>14</v>
      </c>
      <c r="F55" s="206" t="s">
        <v>14</v>
      </c>
      <c r="G55" s="206" t="s">
        <v>14</v>
      </c>
      <c r="H55" s="206" t="s">
        <v>14</v>
      </c>
      <c r="I55" s="206" t="s">
        <v>14</v>
      </c>
      <c r="J55" s="207" t="s">
        <v>14</v>
      </c>
    </row>
    <row r="56" customFormat="false" ht="16.5" hidden="false" customHeight="true" outlineLevel="0" collapsed="false">
      <c r="B56" s="60" t="s">
        <v>166</v>
      </c>
      <c r="C56" s="206" t="s">
        <v>14</v>
      </c>
      <c r="D56" s="206" t="s">
        <v>14</v>
      </c>
      <c r="E56" s="206" t="s">
        <v>14</v>
      </c>
      <c r="F56" s="206" t="s">
        <v>14</v>
      </c>
      <c r="G56" s="206" t="s">
        <v>14</v>
      </c>
      <c r="H56" s="206" t="s">
        <v>14</v>
      </c>
      <c r="I56" s="206" t="s">
        <v>14</v>
      </c>
      <c r="J56" s="207" t="s">
        <v>14</v>
      </c>
    </row>
    <row r="57" customFormat="false" ht="16.5" hidden="false" customHeight="true" outlineLevel="0" collapsed="false">
      <c r="B57" s="60" t="s">
        <v>167</v>
      </c>
      <c r="C57" s="206" t="s">
        <v>14</v>
      </c>
      <c r="D57" s="206" t="s">
        <v>14</v>
      </c>
      <c r="E57" s="206" t="s">
        <v>14</v>
      </c>
      <c r="F57" s="206" t="s">
        <v>14</v>
      </c>
      <c r="G57" s="206" t="s">
        <v>14</v>
      </c>
      <c r="H57" s="206" t="s">
        <v>14</v>
      </c>
      <c r="I57" s="206" t="s">
        <v>14</v>
      </c>
      <c r="J57" s="207" t="s">
        <v>14</v>
      </c>
    </row>
    <row r="58" customFormat="false" ht="16.5" hidden="false" customHeight="true" outlineLevel="0" collapsed="false">
      <c r="B58" s="60" t="s">
        <v>168</v>
      </c>
      <c r="C58" s="206" t="s">
        <v>14</v>
      </c>
      <c r="D58" s="206" t="s">
        <v>14</v>
      </c>
      <c r="E58" s="206" t="s">
        <v>14</v>
      </c>
      <c r="F58" s="206" t="s">
        <v>14</v>
      </c>
      <c r="G58" s="206" t="s">
        <v>14</v>
      </c>
      <c r="H58" s="206" t="s">
        <v>14</v>
      </c>
      <c r="I58" s="206" t="s">
        <v>14</v>
      </c>
      <c r="J58" s="207" t="s">
        <v>14</v>
      </c>
    </row>
    <row r="59" customFormat="false" ht="16.5" hidden="false" customHeight="true" outlineLevel="0" collapsed="false">
      <c r="B59" s="49" t="s">
        <v>169</v>
      </c>
      <c r="C59" s="168" t="n">
        <v>756</v>
      </c>
      <c r="D59" s="242" t="s">
        <v>212</v>
      </c>
      <c r="E59" s="168" t="n">
        <v>100</v>
      </c>
      <c r="F59" s="169" t="n">
        <v>45.5</v>
      </c>
      <c r="G59" s="242" t="s">
        <v>14</v>
      </c>
      <c r="H59" s="242" t="s">
        <v>14</v>
      </c>
      <c r="I59" s="168" t="n">
        <v>10</v>
      </c>
      <c r="J59" s="243" t="s">
        <v>14</v>
      </c>
    </row>
    <row r="60" customFormat="false" ht="16.5" hidden="false" customHeight="true" outlineLevel="0" collapsed="false">
      <c r="B60" s="57" t="s">
        <v>124</v>
      </c>
      <c r="C60" s="288"/>
      <c r="D60" s="288"/>
      <c r="E60" s="288"/>
      <c r="F60" s="288"/>
      <c r="G60" s="288"/>
      <c r="H60" s="288"/>
      <c r="I60" s="288"/>
      <c r="J60" s="288"/>
    </row>
    <row r="61" customFormat="false" ht="16.5" hidden="false" customHeight="true" outlineLevel="0" collapsed="false">
      <c r="B61" s="60" t="s">
        <v>171</v>
      </c>
      <c r="C61" s="206" t="s">
        <v>14</v>
      </c>
      <c r="D61" s="206" t="s">
        <v>14</v>
      </c>
      <c r="E61" s="173" t="n">
        <v>100</v>
      </c>
      <c r="F61" s="206" t="n">
        <v>71.4</v>
      </c>
      <c r="G61" s="206" t="s">
        <v>14</v>
      </c>
      <c r="H61" s="206" t="s">
        <v>14</v>
      </c>
      <c r="I61" s="173" t="n">
        <v>10</v>
      </c>
      <c r="J61" s="207" t="s">
        <v>14</v>
      </c>
    </row>
    <row r="62" customFormat="false" ht="16.5" hidden="false" customHeight="true" outlineLevel="0" collapsed="false">
      <c r="B62" s="60" t="s">
        <v>172</v>
      </c>
      <c r="C62" s="206" t="s">
        <v>14</v>
      </c>
      <c r="D62" s="206" t="s">
        <v>14</v>
      </c>
      <c r="E62" s="206" t="s">
        <v>14</v>
      </c>
      <c r="F62" s="206" t="s">
        <v>14</v>
      </c>
      <c r="G62" s="206" t="s">
        <v>14</v>
      </c>
      <c r="H62" s="206" t="s">
        <v>14</v>
      </c>
      <c r="I62" s="206" t="s">
        <v>14</v>
      </c>
      <c r="J62" s="207" t="s">
        <v>14</v>
      </c>
    </row>
    <row r="63" customFormat="false" ht="16.5" hidden="false" customHeight="true" outlineLevel="0" collapsed="false">
      <c r="B63" s="60" t="s">
        <v>173</v>
      </c>
      <c r="C63" s="206" t="s">
        <v>14</v>
      </c>
      <c r="D63" s="206" t="s">
        <v>14</v>
      </c>
      <c r="E63" s="206" t="s">
        <v>14</v>
      </c>
      <c r="F63" s="206" t="s">
        <v>14</v>
      </c>
      <c r="G63" s="206" t="s">
        <v>14</v>
      </c>
      <c r="H63" s="206" t="s">
        <v>14</v>
      </c>
      <c r="I63" s="206" t="s">
        <v>14</v>
      </c>
      <c r="J63" s="207" t="s">
        <v>14</v>
      </c>
    </row>
    <row r="64" customFormat="false" ht="16.5" hidden="false" customHeight="true" outlineLevel="0" collapsed="false">
      <c r="B64" s="60" t="s">
        <v>174</v>
      </c>
      <c r="C64" s="173" t="n">
        <v>756</v>
      </c>
      <c r="D64" s="206" t="s">
        <v>14</v>
      </c>
      <c r="E64" s="206" t="s">
        <v>14</v>
      </c>
      <c r="F64" s="206" t="s">
        <v>14</v>
      </c>
      <c r="G64" s="206" t="s">
        <v>14</v>
      </c>
      <c r="H64" s="206" t="s">
        <v>14</v>
      </c>
      <c r="I64" s="206" t="s">
        <v>14</v>
      </c>
      <c r="J64" s="207" t="s">
        <v>14</v>
      </c>
    </row>
    <row r="65" customFormat="false" ht="16.5" hidden="false" customHeight="true" outlineLevel="0" collapsed="false">
      <c r="B65" s="60" t="s">
        <v>175</v>
      </c>
      <c r="C65" s="206" t="s">
        <v>14</v>
      </c>
      <c r="D65" s="206" t="s">
        <v>14</v>
      </c>
      <c r="E65" s="206" t="s">
        <v>14</v>
      </c>
      <c r="F65" s="206" t="s">
        <v>14</v>
      </c>
      <c r="G65" s="206" t="s">
        <v>14</v>
      </c>
      <c r="H65" s="206" t="s">
        <v>14</v>
      </c>
      <c r="I65" s="206" t="s">
        <v>14</v>
      </c>
      <c r="J65" s="207" t="s">
        <v>14</v>
      </c>
    </row>
    <row r="66" customFormat="false" ht="16.5" hidden="false" customHeight="true" outlineLevel="0" collapsed="false">
      <c r="B66" s="60" t="s">
        <v>176</v>
      </c>
      <c r="C66" s="206" t="s">
        <v>14</v>
      </c>
      <c r="D66" s="206" t="s">
        <v>14</v>
      </c>
      <c r="E66" s="206" t="s">
        <v>14</v>
      </c>
      <c r="F66" s="206" t="s">
        <v>14</v>
      </c>
      <c r="G66" s="206" t="s">
        <v>14</v>
      </c>
      <c r="H66" s="206" t="s">
        <v>14</v>
      </c>
      <c r="I66" s="206" t="s">
        <v>14</v>
      </c>
      <c r="J66" s="207" t="s">
        <v>14</v>
      </c>
    </row>
    <row r="67" customFormat="false" ht="16.5" hidden="false" customHeight="true" outlineLevel="0" collapsed="false">
      <c r="B67" s="60" t="s">
        <v>177</v>
      </c>
      <c r="C67" s="206" t="s">
        <v>14</v>
      </c>
      <c r="D67" s="206" t="s">
        <v>14</v>
      </c>
      <c r="E67" s="206" t="s">
        <v>14</v>
      </c>
      <c r="F67" s="206" t="s">
        <v>14</v>
      </c>
      <c r="G67" s="206" t="s">
        <v>14</v>
      </c>
      <c r="H67" s="206" t="s">
        <v>14</v>
      </c>
      <c r="I67" s="206" t="s">
        <v>14</v>
      </c>
      <c r="J67" s="207" t="s">
        <v>14</v>
      </c>
    </row>
    <row r="68" customFormat="false" ht="16.5" hidden="false" customHeight="true" outlineLevel="0" collapsed="false">
      <c r="B68" s="49" t="s">
        <v>178</v>
      </c>
      <c r="C68" s="242" t="s">
        <v>14</v>
      </c>
      <c r="D68" s="242" t="s">
        <v>14</v>
      </c>
      <c r="E68" s="168" t="n">
        <v>200</v>
      </c>
      <c r="F68" s="169" t="n">
        <v>51.2</v>
      </c>
      <c r="G68" s="168" t="n">
        <v>205</v>
      </c>
      <c r="H68" s="242" t="s">
        <v>14</v>
      </c>
      <c r="I68" s="242" t="s">
        <v>14</v>
      </c>
      <c r="J68" s="243" t="s">
        <v>14</v>
      </c>
    </row>
    <row r="69" customFormat="false" ht="16.5" hidden="false" customHeight="true" outlineLevel="0" collapsed="false">
      <c r="B69" s="57" t="s">
        <v>124</v>
      </c>
      <c r="C69" s="288"/>
      <c r="D69" s="288"/>
      <c r="E69" s="288"/>
      <c r="F69" s="288"/>
      <c r="G69" s="288"/>
      <c r="H69" s="288"/>
      <c r="I69" s="288"/>
      <c r="J69" s="288"/>
    </row>
    <row r="70" customFormat="false" ht="16.5" hidden="false" customHeight="true" outlineLevel="0" collapsed="false">
      <c r="B70" s="60" t="s">
        <v>179</v>
      </c>
      <c r="C70" s="206" t="s">
        <v>14</v>
      </c>
      <c r="D70" s="206" t="s">
        <v>14</v>
      </c>
      <c r="E70" s="206" t="s">
        <v>14</v>
      </c>
      <c r="F70" s="206" t="s">
        <v>14</v>
      </c>
      <c r="G70" s="206" t="s">
        <v>14</v>
      </c>
      <c r="H70" s="206" t="s">
        <v>14</v>
      </c>
      <c r="I70" s="206" t="s">
        <v>14</v>
      </c>
      <c r="J70" s="207" t="s">
        <v>14</v>
      </c>
    </row>
    <row r="71" customFormat="false" ht="16.5" hidden="false" customHeight="true" outlineLevel="0" collapsed="false">
      <c r="B71" s="60" t="s">
        <v>180</v>
      </c>
      <c r="C71" s="206" t="s">
        <v>14</v>
      </c>
      <c r="D71" s="206" t="s">
        <v>14</v>
      </c>
      <c r="E71" s="173" t="n">
        <v>100</v>
      </c>
      <c r="F71" s="206" t="n">
        <v>181.8</v>
      </c>
      <c r="G71" s="206" t="s">
        <v>14</v>
      </c>
      <c r="H71" s="206" t="s">
        <v>14</v>
      </c>
      <c r="I71" s="206" t="s">
        <v>14</v>
      </c>
      <c r="J71" s="207" t="s">
        <v>14</v>
      </c>
    </row>
    <row r="72" customFormat="false" ht="16.5" hidden="false" customHeight="true" outlineLevel="0" collapsed="false">
      <c r="B72" s="60" t="s">
        <v>181</v>
      </c>
      <c r="C72" s="206" t="s">
        <v>14</v>
      </c>
      <c r="D72" s="206" t="s">
        <v>14</v>
      </c>
      <c r="E72" s="173" t="n">
        <v>100</v>
      </c>
      <c r="F72" s="206" t="s">
        <v>14</v>
      </c>
      <c r="G72" s="206" t="s">
        <v>14</v>
      </c>
      <c r="H72" s="206" t="s">
        <v>14</v>
      </c>
      <c r="I72" s="206" t="s">
        <v>14</v>
      </c>
      <c r="J72" s="207" t="s">
        <v>14</v>
      </c>
    </row>
    <row r="73" customFormat="false" ht="16.5" hidden="false" customHeight="true" outlineLevel="0" collapsed="false">
      <c r="B73" s="60" t="s">
        <v>182</v>
      </c>
      <c r="C73" s="206" t="s">
        <v>14</v>
      </c>
      <c r="D73" s="206" t="s">
        <v>14</v>
      </c>
      <c r="E73" s="206" t="s">
        <v>14</v>
      </c>
      <c r="F73" s="206" t="s">
        <v>14</v>
      </c>
      <c r="G73" s="173" t="n">
        <v>205</v>
      </c>
      <c r="H73" s="206" t="s">
        <v>14</v>
      </c>
      <c r="I73" s="206" t="s">
        <v>14</v>
      </c>
      <c r="J73" s="207" t="s">
        <v>14</v>
      </c>
    </row>
    <row r="74" customFormat="false" ht="16.5" hidden="false" customHeight="true" outlineLevel="0" collapsed="false">
      <c r="B74" s="49" t="s">
        <v>183</v>
      </c>
      <c r="C74" s="242" t="s">
        <v>396</v>
      </c>
      <c r="D74" s="242" t="n">
        <v>77.6</v>
      </c>
      <c r="E74" s="242" t="s">
        <v>397</v>
      </c>
      <c r="F74" s="242" t="n">
        <v>171.4</v>
      </c>
      <c r="G74" s="242" t="s">
        <v>14</v>
      </c>
      <c r="H74" s="242" t="s">
        <v>14</v>
      </c>
      <c r="I74" s="242" t="s">
        <v>14</v>
      </c>
      <c r="J74" s="243" t="s">
        <v>14</v>
      </c>
    </row>
    <row r="75" customFormat="false" ht="16.5" hidden="false" customHeight="true" outlineLevel="0" collapsed="false">
      <c r="B75" s="57" t="s">
        <v>124</v>
      </c>
      <c r="C75" s="288"/>
      <c r="D75" s="288"/>
      <c r="E75" s="288"/>
      <c r="F75" s="288"/>
      <c r="G75" s="288"/>
      <c r="H75" s="288"/>
      <c r="I75" s="288"/>
      <c r="J75" s="288"/>
    </row>
    <row r="76" customFormat="false" ht="16.5" hidden="false" customHeight="true" outlineLevel="0" collapsed="false">
      <c r="B76" s="60" t="s">
        <v>184</v>
      </c>
      <c r="C76" s="206" t="s">
        <v>14</v>
      </c>
      <c r="D76" s="206" t="s">
        <v>14</v>
      </c>
      <c r="E76" s="206" t="s">
        <v>14</v>
      </c>
      <c r="F76" s="206" t="s">
        <v>14</v>
      </c>
      <c r="G76" s="206" t="s">
        <v>14</v>
      </c>
      <c r="H76" s="206" t="s">
        <v>14</v>
      </c>
      <c r="I76" s="206" t="s">
        <v>14</v>
      </c>
      <c r="J76" s="207" t="s">
        <v>14</v>
      </c>
    </row>
    <row r="77" customFormat="false" ht="16.5" hidden="false" customHeight="true" outlineLevel="0" collapsed="false">
      <c r="B77" s="60" t="s">
        <v>185</v>
      </c>
      <c r="C77" s="206" t="s">
        <v>14</v>
      </c>
      <c r="D77" s="206" t="s">
        <v>14</v>
      </c>
      <c r="E77" s="206" t="s">
        <v>397</v>
      </c>
      <c r="F77" s="206" t="s">
        <v>14</v>
      </c>
      <c r="G77" s="206" t="s">
        <v>14</v>
      </c>
      <c r="H77" s="206" t="s">
        <v>14</v>
      </c>
      <c r="I77" s="206" t="s">
        <v>14</v>
      </c>
      <c r="J77" s="207" t="s">
        <v>14</v>
      </c>
    </row>
    <row r="78" customFormat="false" ht="16.5" hidden="false" customHeight="true" outlineLevel="0" collapsed="false">
      <c r="B78" s="60" t="s">
        <v>186</v>
      </c>
      <c r="C78" s="206" t="s">
        <v>14</v>
      </c>
      <c r="D78" s="206" t="s">
        <v>14</v>
      </c>
      <c r="E78" s="206" t="s">
        <v>14</v>
      </c>
      <c r="F78" s="206" t="s">
        <v>14</v>
      </c>
      <c r="G78" s="206" t="s">
        <v>14</v>
      </c>
      <c r="H78" s="206" t="s">
        <v>14</v>
      </c>
      <c r="I78" s="206" t="s">
        <v>14</v>
      </c>
      <c r="J78" s="207" t="s">
        <v>14</v>
      </c>
    </row>
    <row r="79" customFormat="false" ht="16.5" hidden="false" customHeight="true" outlineLevel="0" collapsed="false">
      <c r="B79" s="60" t="s">
        <v>187</v>
      </c>
      <c r="C79" s="206" t="s">
        <v>14</v>
      </c>
      <c r="D79" s="206" t="s">
        <v>14</v>
      </c>
      <c r="E79" s="206" t="s">
        <v>14</v>
      </c>
      <c r="F79" s="206" t="s">
        <v>14</v>
      </c>
      <c r="G79" s="206" t="s">
        <v>14</v>
      </c>
      <c r="H79" s="206" t="s">
        <v>14</v>
      </c>
      <c r="I79" s="206" t="s">
        <v>14</v>
      </c>
      <c r="J79" s="207" t="s">
        <v>14</v>
      </c>
    </row>
    <row r="80" customFormat="false" ht="16.5" hidden="false" customHeight="true" outlineLevel="0" collapsed="false">
      <c r="B80" s="60" t="s">
        <v>188</v>
      </c>
      <c r="C80" s="206" t="s">
        <v>398</v>
      </c>
      <c r="D80" s="206" t="s">
        <v>14</v>
      </c>
      <c r="E80" s="206" t="s">
        <v>14</v>
      </c>
      <c r="F80" s="206" t="s">
        <v>14</v>
      </c>
      <c r="G80" s="206" t="s">
        <v>14</v>
      </c>
      <c r="H80" s="206" t="s">
        <v>14</v>
      </c>
      <c r="I80" s="206" t="s">
        <v>14</v>
      </c>
      <c r="J80" s="207" t="s">
        <v>14</v>
      </c>
    </row>
    <row r="81" customFormat="false" ht="16.5" hidden="false" customHeight="true" outlineLevel="0" collapsed="false">
      <c r="B81" s="60" t="s">
        <v>189</v>
      </c>
      <c r="C81" s="206" t="s">
        <v>399</v>
      </c>
      <c r="D81" s="206" t="s">
        <v>400</v>
      </c>
      <c r="E81" s="206" t="s">
        <v>14</v>
      </c>
      <c r="F81" s="206" t="s">
        <v>14</v>
      </c>
      <c r="G81" s="206" t="s">
        <v>14</v>
      </c>
      <c r="H81" s="206" t="s">
        <v>14</v>
      </c>
      <c r="I81" s="206" t="s">
        <v>14</v>
      </c>
      <c r="J81" s="207" t="s">
        <v>14</v>
      </c>
    </row>
    <row r="82" customFormat="false" ht="16.5" hidden="false" customHeight="true" outlineLevel="0" collapsed="false">
      <c r="B82" s="49" t="s">
        <v>190</v>
      </c>
      <c r="C82" s="242" t="n">
        <v>96</v>
      </c>
      <c r="D82" s="242" t="s">
        <v>14</v>
      </c>
      <c r="E82" s="242" t="n">
        <v>50</v>
      </c>
      <c r="F82" s="242" t="s">
        <v>14</v>
      </c>
      <c r="G82" s="242" t="s">
        <v>14</v>
      </c>
      <c r="H82" s="242" t="s">
        <v>14</v>
      </c>
      <c r="I82" s="242" t="s">
        <v>14</v>
      </c>
      <c r="J82" s="243" t="s">
        <v>14</v>
      </c>
    </row>
    <row r="83" customFormat="false" ht="16.5" hidden="false" customHeight="true" outlineLevel="0" collapsed="false">
      <c r="B83" s="57" t="s">
        <v>124</v>
      </c>
      <c r="C83" s="288"/>
      <c r="D83" s="288"/>
      <c r="E83" s="288"/>
      <c r="F83" s="288"/>
      <c r="G83" s="288"/>
      <c r="H83" s="288"/>
      <c r="I83" s="288"/>
      <c r="J83" s="288"/>
    </row>
    <row r="84" customFormat="false" ht="16.5" hidden="false" customHeight="true" outlineLevel="0" collapsed="false">
      <c r="B84" s="60" t="s">
        <v>191</v>
      </c>
      <c r="C84" s="173" t="n">
        <v>96</v>
      </c>
      <c r="D84" s="206" t="s">
        <v>14</v>
      </c>
      <c r="E84" s="173" t="n">
        <v>50</v>
      </c>
      <c r="F84" s="206" t="s">
        <v>14</v>
      </c>
      <c r="G84" s="206" t="s">
        <v>14</v>
      </c>
      <c r="H84" s="206" t="s">
        <v>14</v>
      </c>
      <c r="I84" s="206" t="s">
        <v>14</v>
      </c>
      <c r="J84" s="207" t="s">
        <v>14</v>
      </c>
    </row>
    <row r="85" customFormat="false" ht="16.5" hidden="false" customHeight="true" outlineLevel="0" collapsed="false">
      <c r="B85" s="60" t="s">
        <v>192</v>
      </c>
      <c r="C85" s="206" t="s">
        <v>14</v>
      </c>
      <c r="D85" s="206" t="s">
        <v>14</v>
      </c>
      <c r="E85" s="206" t="s">
        <v>14</v>
      </c>
      <c r="F85" s="206" t="s">
        <v>14</v>
      </c>
      <c r="G85" s="206" t="s">
        <v>14</v>
      </c>
      <c r="H85" s="206" t="s">
        <v>14</v>
      </c>
      <c r="I85" s="206" t="s">
        <v>14</v>
      </c>
      <c r="J85" s="207" t="s">
        <v>14</v>
      </c>
    </row>
    <row r="86" customFormat="false" ht="15" hidden="false" customHeight="false" outlineLevel="0" collapsed="false">
      <c r="B86" s="60" t="s">
        <v>193</v>
      </c>
      <c r="C86" s="206" t="s">
        <v>14</v>
      </c>
      <c r="D86" s="206" t="s">
        <v>14</v>
      </c>
      <c r="E86" s="206" t="s">
        <v>14</v>
      </c>
      <c r="F86" s="206" t="s">
        <v>14</v>
      </c>
      <c r="G86" s="206" t="s">
        <v>14</v>
      </c>
      <c r="H86" s="206" t="s">
        <v>14</v>
      </c>
      <c r="I86" s="206" t="s">
        <v>14</v>
      </c>
      <c r="J86" s="207" t="s">
        <v>14</v>
      </c>
    </row>
    <row r="87" customFormat="false" ht="15" hidden="false" customHeight="false" outlineLevel="0" collapsed="false">
      <c r="B87" s="60" t="s">
        <v>194</v>
      </c>
      <c r="C87" s="206" t="s">
        <v>14</v>
      </c>
      <c r="D87" s="206" t="s">
        <v>14</v>
      </c>
      <c r="E87" s="206" t="s">
        <v>14</v>
      </c>
      <c r="F87" s="206" t="s">
        <v>14</v>
      </c>
      <c r="G87" s="206" t="s">
        <v>14</v>
      </c>
      <c r="H87" s="206" t="s">
        <v>14</v>
      </c>
      <c r="I87" s="206" t="s">
        <v>14</v>
      </c>
      <c r="J87" s="207" t="s">
        <v>14</v>
      </c>
    </row>
    <row r="88" customFormat="false" ht="15" hidden="false" customHeight="false" outlineLevel="0" collapsed="false">
      <c r="B88" s="60" t="s">
        <v>195</v>
      </c>
      <c r="C88" s="206" t="s">
        <v>14</v>
      </c>
      <c r="D88" s="206" t="s">
        <v>14</v>
      </c>
      <c r="E88" s="206" t="s">
        <v>14</v>
      </c>
      <c r="F88" s="206" t="s">
        <v>14</v>
      </c>
      <c r="G88" s="206" t="s">
        <v>14</v>
      </c>
      <c r="H88" s="206" t="s">
        <v>14</v>
      </c>
      <c r="I88" s="206" t="s">
        <v>14</v>
      </c>
      <c r="J88" s="207" t="s">
        <v>14</v>
      </c>
    </row>
    <row r="89" customFormat="false" ht="15" hidden="false" customHeight="false" outlineLevel="0" collapsed="false">
      <c r="B89" s="49" t="s">
        <v>196</v>
      </c>
      <c r="C89" s="242" t="s">
        <v>368</v>
      </c>
      <c r="D89" s="242" t="s">
        <v>401</v>
      </c>
      <c r="E89" s="242" t="s">
        <v>367</v>
      </c>
      <c r="F89" s="242" t="s">
        <v>402</v>
      </c>
      <c r="G89" s="242"/>
      <c r="H89" s="242"/>
      <c r="I89" s="242"/>
      <c r="J89" s="243"/>
    </row>
    <row r="90" customFormat="false" ht="15" hidden="false" customHeight="false" outlineLevel="0" collapsed="false">
      <c r="B90" s="57" t="s">
        <v>124</v>
      </c>
      <c r="C90" s="288"/>
      <c r="D90" s="288"/>
      <c r="E90" s="288"/>
      <c r="F90" s="288"/>
      <c r="G90" s="288"/>
      <c r="H90" s="288"/>
      <c r="I90" s="288"/>
      <c r="J90" s="288"/>
    </row>
    <row r="91" customFormat="false" ht="15" hidden="false" customHeight="false" outlineLevel="0" collapsed="false">
      <c r="B91" s="60" t="s">
        <v>197</v>
      </c>
      <c r="C91" s="206" t="s">
        <v>14</v>
      </c>
      <c r="D91" s="206" t="s">
        <v>14</v>
      </c>
      <c r="E91" s="206" t="s">
        <v>367</v>
      </c>
      <c r="F91" s="206" t="s">
        <v>350</v>
      </c>
      <c r="G91" s="206" t="s">
        <v>14</v>
      </c>
      <c r="H91" s="206" t="s">
        <v>14</v>
      </c>
      <c r="I91" s="206" t="s">
        <v>14</v>
      </c>
      <c r="J91" s="207" t="s">
        <v>14</v>
      </c>
    </row>
    <row r="92" customFormat="false" ht="15" hidden="false" customHeight="false" outlineLevel="0" collapsed="false">
      <c r="B92" s="60" t="s">
        <v>198</v>
      </c>
      <c r="C92" s="206" t="s">
        <v>14</v>
      </c>
      <c r="D92" s="206" t="s">
        <v>14</v>
      </c>
      <c r="E92" s="206" t="s">
        <v>14</v>
      </c>
      <c r="F92" s="206" t="s">
        <v>14</v>
      </c>
      <c r="G92" s="206" t="s">
        <v>14</v>
      </c>
      <c r="H92" s="206" t="s">
        <v>14</v>
      </c>
      <c r="I92" s="206" t="s">
        <v>14</v>
      </c>
      <c r="J92" s="207" t="s">
        <v>14</v>
      </c>
    </row>
    <row r="93" customFormat="false" ht="15" hidden="false" customHeight="false" outlineLevel="0" collapsed="false">
      <c r="B93" s="60" t="s">
        <v>199</v>
      </c>
      <c r="C93" s="206" t="s">
        <v>14</v>
      </c>
      <c r="D93" s="206" t="s">
        <v>14</v>
      </c>
      <c r="E93" s="206" t="s">
        <v>14</v>
      </c>
      <c r="F93" s="206" t="s">
        <v>14</v>
      </c>
      <c r="G93" s="206" t="s">
        <v>14</v>
      </c>
      <c r="H93" s="206" t="s">
        <v>14</v>
      </c>
      <c r="I93" s="206" t="s">
        <v>14</v>
      </c>
      <c r="J93" s="207" t="s">
        <v>14</v>
      </c>
    </row>
    <row r="94" customFormat="false" ht="15" hidden="false" customHeight="false" outlineLevel="0" collapsed="false">
      <c r="B94" s="60" t="s">
        <v>200</v>
      </c>
      <c r="C94" s="206" t="s">
        <v>14</v>
      </c>
      <c r="D94" s="206" t="s">
        <v>14</v>
      </c>
      <c r="E94" s="206" t="s">
        <v>14</v>
      </c>
      <c r="F94" s="206" t="s">
        <v>14</v>
      </c>
      <c r="G94" s="206" t="s">
        <v>14</v>
      </c>
      <c r="H94" s="206" t="s">
        <v>14</v>
      </c>
      <c r="I94" s="206" t="s">
        <v>14</v>
      </c>
      <c r="J94" s="207" t="s">
        <v>14</v>
      </c>
    </row>
    <row r="95" customFormat="false" ht="15.75" hidden="false" customHeight="false" outlineLevel="0" collapsed="false">
      <c r="B95" s="78" t="s">
        <v>201</v>
      </c>
      <c r="C95" s="212" t="s">
        <v>368</v>
      </c>
      <c r="D95" s="212" t="s">
        <v>401</v>
      </c>
      <c r="E95" s="212" t="s">
        <v>14</v>
      </c>
      <c r="F95" s="212" t="s">
        <v>14</v>
      </c>
      <c r="G95" s="212" t="s">
        <v>14</v>
      </c>
      <c r="H95" s="212" t="s">
        <v>14</v>
      </c>
      <c r="I95" s="212" t="s">
        <v>14</v>
      </c>
      <c r="J95" s="306" t="s">
        <v>14</v>
      </c>
    </row>
  </sheetData>
  <mergeCells count="18">
    <mergeCell ref="B2:B4"/>
    <mergeCell ref="C2:J2"/>
    <mergeCell ref="C3:D3"/>
    <mergeCell ref="E3:F3"/>
    <mergeCell ref="G3:H3"/>
    <mergeCell ref="I3:J3"/>
    <mergeCell ref="C8:J8"/>
    <mergeCell ref="C13:J13"/>
    <mergeCell ref="C19:J19"/>
    <mergeCell ref="C27:J27"/>
    <mergeCell ref="C38:J38"/>
    <mergeCell ref="C45:J45"/>
    <mergeCell ref="C52:J52"/>
    <mergeCell ref="C60:J60"/>
    <mergeCell ref="C69:J69"/>
    <mergeCell ref="C75:J75"/>
    <mergeCell ref="C83:J83"/>
    <mergeCell ref="C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5"/>
  <sheetViews>
    <sheetView showFormulas="false" showGridLines="true" showRowColHeaders="true" showZeros="true" rightToLeft="false" tabSelected="false" showOutlineSymbols="true" defaultGridColor="true" view="normal" topLeftCell="C8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false" hidden="false" outlineLevel="0" max="1" min="1" style="307" width="9.14"/>
    <col collapsed="false" customWidth="true" hidden="false" outlineLevel="0" max="2" min="2" style="307" width="42.7"/>
    <col collapsed="false" customWidth="true" hidden="false" outlineLevel="0" max="6" min="3" style="307" width="12.7"/>
    <col collapsed="false" customWidth="true" hidden="false" outlineLevel="0" max="7" min="7" style="307" width="12.85"/>
    <col collapsed="false" customWidth="true" hidden="false" outlineLevel="0" max="10" min="8" style="307" width="12.7"/>
    <col collapsed="false" customWidth="false" hidden="false" outlineLevel="0" max="257" min="11" style="307" width="9.14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308"/>
      <c r="C2" s="309" t="n">
        <v>2018</v>
      </c>
      <c r="D2" s="309"/>
      <c r="E2" s="309"/>
      <c r="F2" s="309"/>
      <c r="G2" s="309"/>
      <c r="H2" s="309"/>
      <c r="I2" s="309"/>
      <c r="J2" s="309"/>
    </row>
    <row r="3" customFormat="false" ht="44.25" hidden="false" customHeight="true" outlineLevel="0" collapsed="false">
      <c r="B3" s="308"/>
      <c r="C3" s="310" t="s">
        <v>403</v>
      </c>
      <c r="D3" s="310"/>
      <c r="E3" s="311" t="s">
        <v>112</v>
      </c>
      <c r="F3" s="311"/>
      <c r="G3" s="310" t="s">
        <v>113</v>
      </c>
      <c r="H3" s="310"/>
      <c r="I3" s="312" t="s">
        <v>404</v>
      </c>
      <c r="J3" s="312"/>
    </row>
    <row r="4" customFormat="false" ht="54.75" hidden="false" customHeight="true" outlineLevel="0" collapsed="false">
      <c r="B4" s="308"/>
      <c r="C4" s="313" t="s">
        <v>115</v>
      </c>
      <c r="D4" s="314" t="s">
        <v>116</v>
      </c>
      <c r="E4" s="315" t="s">
        <v>117</v>
      </c>
      <c r="F4" s="314" t="s">
        <v>116</v>
      </c>
      <c r="G4" s="315" t="s">
        <v>118</v>
      </c>
      <c r="H4" s="314" t="s">
        <v>116</v>
      </c>
      <c r="I4" s="315" t="s">
        <v>405</v>
      </c>
      <c r="J4" s="316" t="s">
        <v>116</v>
      </c>
    </row>
    <row r="5" customFormat="false" ht="16.5" hidden="false" customHeight="true" outlineLevel="0" collapsed="false">
      <c r="B5" s="49" t="s">
        <v>120</v>
      </c>
      <c r="C5" s="286" t="s">
        <v>406</v>
      </c>
      <c r="D5" s="286" t="s">
        <v>14</v>
      </c>
      <c r="E5" s="286" t="s">
        <v>407</v>
      </c>
      <c r="F5" s="286" t="s">
        <v>14</v>
      </c>
      <c r="G5" s="286" t="s">
        <v>408</v>
      </c>
      <c r="H5" s="286" t="s">
        <v>14</v>
      </c>
      <c r="I5" s="286" t="s">
        <v>14</v>
      </c>
      <c r="J5" s="287" t="s">
        <v>14</v>
      </c>
    </row>
    <row r="6" customFormat="false" ht="16.5" hidden="false" customHeight="true" outlineLevel="0" collapsed="false">
      <c r="B6" s="49" t="s">
        <v>121</v>
      </c>
      <c r="C6" s="242" t="s">
        <v>409</v>
      </c>
      <c r="D6" s="242" t="n">
        <v>69.7</v>
      </c>
      <c r="E6" s="242" t="s">
        <v>14</v>
      </c>
      <c r="F6" s="242" t="s">
        <v>14</v>
      </c>
      <c r="G6" s="242" t="s">
        <v>14</v>
      </c>
      <c r="H6" s="242" t="s">
        <v>14</v>
      </c>
      <c r="I6" s="242" t="s">
        <v>351</v>
      </c>
      <c r="J6" s="243" t="s">
        <v>248</v>
      </c>
    </row>
    <row r="7" customFormat="false" ht="16.5" hidden="false" customHeight="true" outlineLevel="0" collapsed="false">
      <c r="B7" s="49" t="s">
        <v>123</v>
      </c>
      <c r="C7" s="242" t="s">
        <v>410</v>
      </c>
      <c r="D7" s="242" t="s">
        <v>14</v>
      </c>
      <c r="E7" s="242" t="s">
        <v>14</v>
      </c>
      <c r="F7" s="242" t="s">
        <v>14</v>
      </c>
      <c r="G7" s="242" t="s">
        <v>14</v>
      </c>
      <c r="H7" s="242" t="s">
        <v>14</v>
      </c>
      <c r="I7" s="242" t="s">
        <v>14</v>
      </c>
      <c r="J7" s="243" t="s">
        <v>14</v>
      </c>
    </row>
    <row r="8" s="317" customFormat="true" ht="19.5" hidden="false" customHeight="true" outlineLevel="0" collapsed="false">
      <c r="B8" s="57" t="s">
        <v>124</v>
      </c>
      <c r="C8" s="288"/>
      <c r="D8" s="288"/>
      <c r="E8" s="288"/>
      <c r="F8" s="288"/>
      <c r="G8" s="288"/>
      <c r="H8" s="288"/>
      <c r="I8" s="288"/>
      <c r="J8" s="288"/>
    </row>
    <row r="9" customFormat="false" ht="16.5" hidden="false" customHeight="true" outlineLevel="0" collapsed="false">
      <c r="B9" s="57" t="s">
        <v>125</v>
      </c>
      <c r="C9" s="206" t="s">
        <v>14</v>
      </c>
      <c r="D9" s="206" t="s">
        <v>14</v>
      </c>
      <c r="E9" s="242" t="s">
        <v>14</v>
      </c>
      <c r="F9" s="242" t="s">
        <v>14</v>
      </c>
      <c r="G9" s="206" t="s">
        <v>14</v>
      </c>
      <c r="H9" s="206" t="s">
        <v>14</v>
      </c>
      <c r="I9" s="206" t="s">
        <v>14</v>
      </c>
      <c r="J9" s="207" t="s">
        <v>14</v>
      </c>
    </row>
    <row r="10" customFormat="false" ht="16.5" hidden="false" customHeight="true" outlineLevel="0" collapsed="false">
      <c r="B10" s="57" t="s">
        <v>126</v>
      </c>
      <c r="C10" s="206" t="s">
        <v>368</v>
      </c>
      <c r="D10" s="206" t="s">
        <v>14</v>
      </c>
      <c r="E10" s="242" t="s">
        <v>14</v>
      </c>
      <c r="F10" s="242" t="s">
        <v>14</v>
      </c>
      <c r="G10" s="206" t="s">
        <v>14</v>
      </c>
      <c r="H10" s="206" t="s">
        <v>14</v>
      </c>
      <c r="I10" s="206" t="s">
        <v>14</v>
      </c>
      <c r="J10" s="207" t="s">
        <v>14</v>
      </c>
    </row>
    <row r="11" customFormat="false" ht="16.5" hidden="false" customHeight="true" outlineLevel="0" collapsed="false">
      <c r="B11" s="57" t="s">
        <v>127</v>
      </c>
      <c r="C11" s="206" t="s">
        <v>411</v>
      </c>
      <c r="D11" s="206" t="s">
        <v>14</v>
      </c>
      <c r="E11" s="242" t="s">
        <v>14</v>
      </c>
      <c r="F11" s="242" t="s">
        <v>14</v>
      </c>
      <c r="G11" s="206" t="s">
        <v>14</v>
      </c>
      <c r="H11" s="206" t="s">
        <v>14</v>
      </c>
      <c r="I11" s="206" t="s">
        <v>14</v>
      </c>
      <c r="J11" s="207" t="s">
        <v>14</v>
      </c>
    </row>
    <row r="12" customFormat="false" ht="16.5" hidden="false" customHeight="true" outlineLevel="0" collapsed="false">
      <c r="B12" s="49" t="s">
        <v>128</v>
      </c>
      <c r="C12" s="242" t="s">
        <v>412</v>
      </c>
      <c r="D12" s="242" t="s">
        <v>248</v>
      </c>
      <c r="E12" s="242" t="s">
        <v>367</v>
      </c>
      <c r="F12" s="242" t="n">
        <v>71.4</v>
      </c>
      <c r="G12" s="242" t="s">
        <v>14</v>
      </c>
      <c r="H12" s="242" t="s">
        <v>14</v>
      </c>
      <c r="I12" s="242" t="s">
        <v>14</v>
      </c>
      <c r="J12" s="243" t="s">
        <v>14</v>
      </c>
    </row>
    <row r="13" customFormat="false" ht="16.5" hidden="false" customHeight="true" outlineLevel="0" collapsed="false">
      <c r="B13" s="57" t="s">
        <v>124</v>
      </c>
      <c r="C13" s="288"/>
      <c r="D13" s="288"/>
      <c r="E13" s="288"/>
      <c r="F13" s="288"/>
      <c r="G13" s="288"/>
      <c r="H13" s="288"/>
      <c r="I13" s="288"/>
      <c r="J13" s="288"/>
    </row>
    <row r="14" customFormat="false" ht="16.5" hidden="false" customHeight="true" outlineLevel="0" collapsed="false">
      <c r="B14" s="57" t="s">
        <v>129</v>
      </c>
      <c r="C14" s="206" t="s">
        <v>413</v>
      </c>
      <c r="D14" s="206" t="s">
        <v>14</v>
      </c>
      <c r="E14" s="206" t="s">
        <v>14</v>
      </c>
      <c r="F14" s="206" t="s">
        <v>14</v>
      </c>
      <c r="G14" s="206" t="s">
        <v>14</v>
      </c>
      <c r="H14" s="206" t="s">
        <v>14</v>
      </c>
      <c r="I14" s="206" t="s">
        <v>14</v>
      </c>
      <c r="J14" s="207" t="s">
        <v>14</v>
      </c>
    </row>
    <row r="15" customFormat="false" ht="16.5" hidden="false" customHeight="true" outlineLevel="0" collapsed="false">
      <c r="B15" s="57" t="s">
        <v>130</v>
      </c>
      <c r="C15" s="206" t="s">
        <v>414</v>
      </c>
      <c r="D15" s="206" t="n">
        <v>29.2</v>
      </c>
      <c r="E15" s="206"/>
      <c r="F15" s="206" t="s">
        <v>14</v>
      </c>
      <c r="G15" s="206" t="s">
        <v>14</v>
      </c>
      <c r="H15" s="206" t="s">
        <v>14</v>
      </c>
      <c r="I15" s="206" t="s">
        <v>14</v>
      </c>
      <c r="J15" s="207" t="s">
        <v>14</v>
      </c>
    </row>
    <row r="16" customFormat="false" ht="16.5" hidden="false" customHeight="true" outlineLevel="0" collapsed="false">
      <c r="B16" s="57" t="s">
        <v>131</v>
      </c>
      <c r="C16" s="206" t="s">
        <v>415</v>
      </c>
      <c r="D16" s="206" t="s">
        <v>14</v>
      </c>
      <c r="E16" s="206" t="s">
        <v>367</v>
      </c>
      <c r="F16" s="206" t="s">
        <v>320</v>
      </c>
      <c r="G16" s="206" t="s">
        <v>14</v>
      </c>
      <c r="H16" s="206" t="s">
        <v>14</v>
      </c>
      <c r="I16" s="206" t="s">
        <v>14</v>
      </c>
      <c r="J16" s="207" t="s">
        <v>14</v>
      </c>
    </row>
    <row r="17" customFormat="false" ht="16.5" hidden="false" customHeight="true" outlineLevel="0" collapsed="false">
      <c r="B17" s="57" t="s">
        <v>132</v>
      </c>
      <c r="C17" s="206" t="s">
        <v>416</v>
      </c>
      <c r="D17" s="206" t="s">
        <v>213</v>
      </c>
      <c r="E17" s="206" t="s">
        <v>14</v>
      </c>
      <c r="F17" s="206" t="s">
        <v>14</v>
      </c>
      <c r="G17" s="206" t="s">
        <v>14</v>
      </c>
      <c r="H17" s="206" t="s">
        <v>14</v>
      </c>
      <c r="I17" s="206" t="s">
        <v>14</v>
      </c>
      <c r="J17" s="207" t="s">
        <v>14</v>
      </c>
    </row>
    <row r="18" customFormat="false" ht="16.5" hidden="false" customHeight="true" outlineLevel="0" collapsed="false">
      <c r="B18" s="49" t="s">
        <v>133</v>
      </c>
      <c r="C18" s="242" t="s">
        <v>417</v>
      </c>
      <c r="D18" s="242" t="s">
        <v>418</v>
      </c>
      <c r="E18" s="242" t="s">
        <v>14</v>
      </c>
      <c r="F18" s="242" t="s">
        <v>14</v>
      </c>
      <c r="G18" s="242" t="s">
        <v>419</v>
      </c>
      <c r="H18" s="242" t="s">
        <v>14</v>
      </c>
      <c r="I18" s="242" t="s">
        <v>14</v>
      </c>
      <c r="J18" s="243" t="s">
        <v>14</v>
      </c>
    </row>
    <row r="19" customFormat="false" ht="16.5" hidden="false" customHeight="true" outlineLevel="0" collapsed="false">
      <c r="B19" s="57" t="s">
        <v>124</v>
      </c>
      <c r="C19" s="288"/>
      <c r="D19" s="288"/>
      <c r="E19" s="288"/>
      <c r="F19" s="288"/>
      <c r="G19" s="288"/>
      <c r="H19" s="288"/>
      <c r="I19" s="288"/>
      <c r="J19" s="288"/>
    </row>
    <row r="20" customFormat="false" ht="16.5" hidden="false" customHeight="true" outlineLevel="0" collapsed="false">
      <c r="B20" s="57" t="s">
        <v>134</v>
      </c>
      <c r="C20" s="206" t="s">
        <v>14</v>
      </c>
      <c r="D20" s="206" t="s">
        <v>14</v>
      </c>
      <c r="E20" s="206" t="s">
        <v>14</v>
      </c>
      <c r="F20" s="206" t="s">
        <v>14</v>
      </c>
      <c r="G20" s="206" t="s">
        <v>14</v>
      </c>
      <c r="H20" s="206" t="s">
        <v>14</v>
      </c>
      <c r="I20" s="206" t="s">
        <v>14</v>
      </c>
      <c r="J20" s="207" t="s">
        <v>14</v>
      </c>
    </row>
    <row r="21" customFormat="false" ht="16.5" hidden="false" customHeight="true" outlineLevel="0" collapsed="false">
      <c r="B21" s="57" t="s">
        <v>135</v>
      </c>
      <c r="C21" s="206" t="s">
        <v>14</v>
      </c>
      <c r="D21" s="206" t="s">
        <v>14</v>
      </c>
      <c r="E21" s="206" t="s">
        <v>14</v>
      </c>
      <c r="F21" s="206" t="s">
        <v>14</v>
      </c>
      <c r="G21" s="206" t="s">
        <v>419</v>
      </c>
      <c r="H21" s="206" t="s">
        <v>14</v>
      </c>
      <c r="I21" s="206" t="s">
        <v>14</v>
      </c>
      <c r="J21" s="207" t="s">
        <v>14</v>
      </c>
    </row>
    <row r="22" customFormat="false" ht="16.5" hidden="false" customHeight="true" outlineLevel="0" collapsed="false">
      <c r="B22" s="57" t="s">
        <v>136</v>
      </c>
      <c r="C22" s="206" t="s">
        <v>414</v>
      </c>
      <c r="D22" s="206" t="s">
        <v>14</v>
      </c>
      <c r="E22" s="206" t="s">
        <v>14</v>
      </c>
      <c r="F22" s="206" t="s">
        <v>14</v>
      </c>
      <c r="G22" s="206" t="s">
        <v>14</v>
      </c>
      <c r="H22" s="206" t="s">
        <v>14</v>
      </c>
      <c r="I22" s="206" t="s">
        <v>14</v>
      </c>
      <c r="J22" s="207" t="s">
        <v>14</v>
      </c>
    </row>
    <row r="23" customFormat="false" ht="16.5" hidden="false" customHeight="true" outlineLevel="0" collapsed="false">
      <c r="B23" s="57" t="s">
        <v>137</v>
      </c>
      <c r="C23" s="206" t="s">
        <v>14</v>
      </c>
      <c r="D23" s="206" t="s">
        <v>14</v>
      </c>
      <c r="E23" s="206" t="s">
        <v>14</v>
      </c>
      <c r="F23" s="206" t="s">
        <v>14</v>
      </c>
      <c r="G23" s="206" t="s">
        <v>14</v>
      </c>
      <c r="H23" s="206" t="s">
        <v>14</v>
      </c>
      <c r="I23" s="206" t="s">
        <v>14</v>
      </c>
      <c r="J23" s="207" t="s">
        <v>14</v>
      </c>
    </row>
    <row r="24" customFormat="false" ht="16.5" hidden="false" customHeight="true" outlineLevel="0" collapsed="false">
      <c r="B24" s="57" t="s">
        <v>138</v>
      </c>
      <c r="C24" s="206" t="s">
        <v>341</v>
      </c>
      <c r="D24" s="206" t="n">
        <v>4.6</v>
      </c>
      <c r="E24" s="206" t="s">
        <v>14</v>
      </c>
      <c r="F24" s="206" t="s">
        <v>14</v>
      </c>
      <c r="G24" s="206" t="s">
        <v>14</v>
      </c>
      <c r="H24" s="206" t="s">
        <v>14</v>
      </c>
      <c r="I24" s="206" t="s">
        <v>14</v>
      </c>
      <c r="J24" s="207" t="s">
        <v>14</v>
      </c>
    </row>
    <row r="25" customFormat="false" ht="16.5" hidden="false" customHeight="true" outlineLevel="0" collapsed="false">
      <c r="B25" s="57" t="s">
        <v>139</v>
      </c>
      <c r="C25" s="206" t="s">
        <v>14</v>
      </c>
      <c r="D25" s="206" t="s">
        <v>14</v>
      </c>
      <c r="E25" s="206" t="s">
        <v>14</v>
      </c>
      <c r="F25" s="206" t="s">
        <v>14</v>
      </c>
      <c r="G25" s="206" t="s">
        <v>14</v>
      </c>
      <c r="H25" s="206" t="s">
        <v>14</v>
      </c>
      <c r="I25" s="206" t="s">
        <v>14</v>
      </c>
      <c r="J25" s="207" t="s">
        <v>14</v>
      </c>
    </row>
    <row r="26" customFormat="false" ht="16.5" hidden="false" customHeight="true" outlineLevel="0" collapsed="false">
      <c r="B26" s="49" t="s">
        <v>140</v>
      </c>
      <c r="C26" s="168" t="s">
        <v>420</v>
      </c>
      <c r="D26" s="169" t="n">
        <v>151</v>
      </c>
      <c r="E26" s="168" t="n">
        <v>300</v>
      </c>
      <c r="F26" s="169" t="n">
        <v>107.1</v>
      </c>
      <c r="G26" s="168" t="s">
        <v>14</v>
      </c>
      <c r="H26" s="168" t="s">
        <v>14</v>
      </c>
      <c r="I26" s="168" t="s">
        <v>14</v>
      </c>
      <c r="J26" s="183" t="s">
        <v>14</v>
      </c>
    </row>
    <row r="27" customFormat="false" ht="16.5" hidden="false" customHeight="true" outlineLevel="0" collapsed="false">
      <c r="B27" s="57" t="s">
        <v>124</v>
      </c>
      <c r="C27" s="288"/>
      <c r="D27" s="288"/>
      <c r="E27" s="288"/>
      <c r="F27" s="288"/>
      <c r="G27" s="288"/>
      <c r="H27" s="288"/>
      <c r="I27" s="288"/>
      <c r="J27" s="288"/>
    </row>
    <row r="28" customFormat="false" ht="16.5" hidden="false" customHeight="true" outlineLevel="0" collapsed="false">
      <c r="B28" s="60" t="s">
        <v>141</v>
      </c>
      <c r="C28" s="172" t="s">
        <v>356</v>
      </c>
      <c r="D28" s="172" t="s">
        <v>356</v>
      </c>
      <c r="E28" s="172" t="s">
        <v>356</v>
      </c>
      <c r="F28" s="172" t="s">
        <v>356</v>
      </c>
      <c r="G28" s="172" t="s">
        <v>356</v>
      </c>
      <c r="H28" s="172" t="s">
        <v>356</v>
      </c>
      <c r="I28" s="172" t="s">
        <v>356</v>
      </c>
      <c r="J28" s="249" t="s">
        <v>356</v>
      </c>
    </row>
    <row r="29" customFormat="false" ht="16.5" hidden="false" customHeight="true" outlineLevel="0" collapsed="false">
      <c r="B29" s="60" t="s">
        <v>142</v>
      </c>
      <c r="C29" s="173" t="n">
        <v>136</v>
      </c>
      <c r="D29" s="289" t="s">
        <v>14</v>
      </c>
      <c r="E29" s="173" t="n">
        <v>100</v>
      </c>
      <c r="F29" s="206" t="s">
        <v>14</v>
      </c>
      <c r="G29" s="206" t="s">
        <v>14</v>
      </c>
      <c r="H29" s="206" t="s">
        <v>14</v>
      </c>
      <c r="I29" s="206" t="s">
        <v>14</v>
      </c>
      <c r="J29" s="207" t="s">
        <v>14</v>
      </c>
    </row>
    <row r="30" customFormat="false" ht="16.5" hidden="false" customHeight="true" outlineLevel="0" collapsed="false">
      <c r="B30" s="60" t="s">
        <v>143</v>
      </c>
      <c r="C30" s="173" t="n">
        <v>152</v>
      </c>
      <c r="D30" s="289" t="s">
        <v>14</v>
      </c>
      <c r="E30" s="206" t="s">
        <v>14</v>
      </c>
      <c r="F30" s="206" t="s">
        <v>14</v>
      </c>
      <c r="G30" s="206" t="s">
        <v>14</v>
      </c>
      <c r="H30" s="206" t="s">
        <v>14</v>
      </c>
      <c r="I30" s="206" t="s">
        <v>14</v>
      </c>
      <c r="J30" s="207" t="s">
        <v>14</v>
      </c>
    </row>
    <row r="31" customFormat="false" ht="16.5" hidden="false" customHeight="true" outlineLevel="0" collapsed="false">
      <c r="B31" s="60" t="s">
        <v>144</v>
      </c>
      <c r="C31" s="173" t="n">
        <v>504</v>
      </c>
      <c r="D31" s="174" t="n">
        <v>193.8</v>
      </c>
      <c r="E31" s="173" t="n">
        <v>100</v>
      </c>
      <c r="F31" s="206" t="s">
        <v>14</v>
      </c>
      <c r="G31" s="206" t="s">
        <v>14</v>
      </c>
      <c r="H31" s="206" t="s">
        <v>14</v>
      </c>
      <c r="I31" s="206" t="s">
        <v>14</v>
      </c>
      <c r="J31" s="207" t="s">
        <v>14</v>
      </c>
    </row>
    <row r="32" customFormat="false" ht="16.5" hidden="false" customHeight="true" outlineLevel="0" collapsed="false">
      <c r="B32" s="60" t="s">
        <v>145</v>
      </c>
      <c r="C32" s="173" t="n">
        <v>136</v>
      </c>
      <c r="D32" s="289" t="s">
        <v>14</v>
      </c>
      <c r="E32" s="206" t="s">
        <v>14</v>
      </c>
      <c r="F32" s="206" t="s">
        <v>14</v>
      </c>
      <c r="G32" s="206" t="s">
        <v>14</v>
      </c>
      <c r="H32" s="206" t="s">
        <v>14</v>
      </c>
      <c r="I32" s="206" t="s">
        <v>14</v>
      </c>
      <c r="J32" s="207" t="s">
        <v>14</v>
      </c>
    </row>
    <row r="33" customFormat="false" ht="16.5" hidden="false" customHeight="true" outlineLevel="0" collapsed="false">
      <c r="B33" s="60" t="s">
        <v>146</v>
      </c>
      <c r="C33" s="206" t="s">
        <v>14</v>
      </c>
      <c r="D33" s="289" t="s">
        <v>14</v>
      </c>
      <c r="E33" s="206" t="s">
        <v>14</v>
      </c>
      <c r="F33" s="206" t="s">
        <v>14</v>
      </c>
      <c r="G33" s="206" t="s">
        <v>14</v>
      </c>
      <c r="H33" s="206" t="s">
        <v>14</v>
      </c>
      <c r="I33" s="206" t="s">
        <v>14</v>
      </c>
      <c r="J33" s="207" t="s">
        <v>14</v>
      </c>
    </row>
    <row r="34" customFormat="false" ht="16.5" hidden="false" customHeight="true" outlineLevel="0" collapsed="false">
      <c r="B34" s="60" t="s">
        <v>147</v>
      </c>
      <c r="C34" s="206" t="s">
        <v>14</v>
      </c>
      <c r="D34" s="289" t="s">
        <v>14</v>
      </c>
      <c r="E34" s="206" t="s">
        <v>14</v>
      </c>
      <c r="F34" s="206" t="s">
        <v>14</v>
      </c>
      <c r="G34" s="206" t="s">
        <v>14</v>
      </c>
      <c r="H34" s="206" t="s">
        <v>14</v>
      </c>
      <c r="I34" s="206" t="s">
        <v>14</v>
      </c>
      <c r="J34" s="207" t="s">
        <v>14</v>
      </c>
    </row>
    <row r="35" customFormat="false" ht="16.5" hidden="false" customHeight="true" outlineLevel="0" collapsed="false">
      <c r="B35" s="60" t="s">
        <v>148</v>
      </c>
      <c r="C35" s="206"/>
      <c r="D35" s="289"/>
      <c r="E35" s="206"/>
      <c r="F35" s="206"/>
      <c r="G35" s="206"/>
      <c r="H35" s="206"/>
      <c r="I35" s="206"/>
      <c r="J35" s="207"/>
    </row>
    <row r="36" customFormat="false" ht="16.5" hidden="false" customHeight="true" outlineLevel="0" collapsed="false">
      <c r="B36" s="60" t="s">
        <v>149</v>
      </c>
      <c r="C36" s="176" t="n">
        <v>1276</v>
      </c>
      <c r="D36" s="174" t="n">
        <v>106.3</v>
      </c>
      <c r="E36" s="173" t="n">
        <v>100</v>
      </c>
      <c r="F36" s="206" t="n">
        <v>35.7</v>
      </c>
      <c r="G36" s="206" t="s">
        <v>14</v>
      </c>
      <c r="H36" s="206" t="s">
        <v>14</v>
      </c>
      <c r="I36" s="206" t="s">
        <v>14</v>
      </c>
      <c r="J36" s="207" t="s">
        <v>14</v>
      </c>
    </row>
    <row r="37" customFormat="false" ht="16.5" hidden="false" customHeight="true" outlineLevel="0" collapsed="false">
      <c r="B37" s="49" t="s">
        <v>150</v>
      </c>
      <c r="C37" s="168" t="n">
        <v>716</v>
      </c>
      <c r="D37" s="169" t="s">
        <v>238</v>
      </c>
      <c r="E37" s="168" t="n">
        <v>260</v>
      </c>
      <c r="F37" s="242" t="s">
        <v>245</v>
      </c>
      <c r="G37" s="242" t="s">
        <v>14</v>
      </c>
      <c r="H37" s="242" t="s">
        <v>14</v>
      </c>
      <c r="I37" s="242" t="s">
        <v>14</v>
      </c>
      <c r="J37" s="243" t="s">
        <v>14</v>
      </c>
    </row>
    <row r="38" customFormat="false" ht="16.5" hidden="false" customHeight="true" outlineLevel="0" collapsed="false">
      <c r="B38" s="57" t="s">
        <v>124</v>
      </c>
      <c r="C38" s="288"/>
      <c r="D38" s="288"/>
      <c r="E38" s="288"/>
      <c r="F38" s="288"/>
      <c r="G38" s="288"/>
      <c r="H38" s="288"/>
      <c r="I38" s="288"/>
      <c r="J38" s="288"/>
    </row>
    <row r="39" customFormat="false" ht="16.5" hidden="false" customHeight="true" outlineLevel="0" collapsed="false">
      <c r="B39" s="60" t="s">
        <v>151</v>
      </c>
      <c r="C39" s="173" t="n">
        <v>20</v>
      </c>
      <c r="D39" s="206" t="s">
        <v>14</v>
      </c>
      <c r="E39" s="206" t="s">
        <v>14</v>
      </c>
      <c r="F39" s="206" t="s">
        <v>14</v>
      </c>
      <c r="G39" s="206" t="s">
        <v>14</v>
      </c>
      <c r="H39" s="206" t="s">
        <v>14</v>
      </c>
      <c r="I39" s="206" t="s">
        <v>14</v>
      </c>
      <c r="J39" s="207" t="s">
        <v>14</v>
      </c>
    </row>
    <row r="40" customFormat="false" ht="16.5" hidden="false" customHeight="true" outlineLevel="0" collapsed="false">
      <c r="B40" s="60" t="s">
        <v>152</v>
      </c>
      <c r="C40" s="173" t="n">
        <v>136</v>
      </c>
      <c r="D40" s="206" t="n">
        <v>47.2</v>
      </c>
      <c r="E40" s="173" t="n">
        <v>60</v>
      </c>
      <c r="F40" s="206" t="s">
        <v>14</v>
      </c>
      <c r="G40" s="206" t="s">
        <v>14</v>
      </c>
      <c r="H40" s="206" t="s">
        <v>14</v>
      </c>
      <c r="I40" s="206" t="s">
        <v>14</v>
      </c>
      <c r="J40" s="207" t="s">
        <v>14</v>
      </c>
    </row>
    <row r="41" customFormat="false" ht="16.5" hidden="false" customHeight="true" outlineLevel="0" collapsed="false">
      <c r="B41" s="60" t="s">
        <v>153</v>
      </c>
      <c r="C41" s="206" t="s">
        <v>14</v>
      </c>
      <c r="D41" s="206" t="s">
        <v>14</v>
      </c>
      <c r="E41" s="206" t="s">
        <v>14</v>
      </c>
      <c r="F41" s="206" t="s">
        <v>14</v>
      </c>
      <c r="G41" s="206" t="s">
        <v>14</v>
      </c>
      <c r="H41" s="206" t="s">
        <v>14</v>
      </c>
      <c r="I41" s="206" t="s">
        <v>14</v>
      </c>
      <c r="J41" s="207" t="s">
        <v>14</v>
      </c>
    </row>
    <row r="42" customFormat="false" ht="16.5" hidden="false" customHeight="true" outlineLevel="0" collapsed="false">
      <c r="B42" s="60" t="s">
        <v>154</v>
      </c>
      <c r="C42" s="173" t="n">
        <v>96</v>
      </c>
      <c r="D42" s="206" t="s">
        <v>14</v>
      </c>
      <c r="E42" s="173" t="n">
        <v>100</v>
      </c>
      <c r="F42" s="206" t="s">
        <v>14</v>
      </c>
      <c r="G42" s="206" t="s">
        <v>14</v>
      </c>
      <c r="H42" s="206" t="s">
        <v>14</v>
      </c>
      <c r="I42" s="206" t="s">
        <v>14</v>
      </c>
      <c r="J42" s="207" t="s">
        <v>14</v>
      </c>
    </row>
    <row r="43" customFormat="false" ht="16.5" hidden="false" customHeight="true" outlineLevel="0" collapsed="false">
      <c r="B43" s="60" t="s">
        <v>155</v>
      </c>
      <c r="C43" s="173" t="n">
        <v>464</v>
      </c>
      <c r="D43" s="206" t="s">
        <v>14</v>
      </c>
      <c r="E43" s="173" t="n">
        <v>100</v>
      </c>
      <c r="F43" s="206" t="s">
        <v>14</v>
      </c>
      <c r="G43" s="206" t="s">
        <v>14</v>
      </c>
      <c r="H43" s="206" t="s">
        <v>14</v>
      </c>
      <c r="I43" s="206" t="s">
        <v>14</v>
      </c>
      <c r="J43" s="207" t="s">
        <v>14</v>
      </c>
    </row>
    <row r="44" customFormat="false" ht="16.5" hidden="false" customHeight="true" outlineLevel="0" collapsed="false">
      <c r="B44" s="49" t="s">
        <v>156</v>
      </c>
      <c r="C44" s="168" t="s">
        <v>421</v>
      </c>
      <c r="D44" s="169" t="n">
        <v>90.83</v>
      </c>
      <c r="E44" s="168" t="n">
        <v>100</v>
      </c>
      <c r="F44" s="206" t="s">
        <v>14</v>
      </c>
      <c r="G44" s="168" t="n">
        <v>230</v>
      </c>
      <c r="H44" s="242" t="s">
        <v>14</v>
      </c>
      <c r="I44" s="242" t="s">
        <v>14</v>
      </c>
      <c r="J44" s="243" t="s">
        <v>14</v>
      </c>
    </row>
    <row r="45" customFormat="false" ht="16.5" hidden="false" customHeight="true" outlineLevel="0" collapsed="false">
      <c r="B45" s="57" t="s">
        <v>124</v>
      </c>
      <c r="C45" s="288"/>
      <c r="D45" s="288"/>
      <c r="E45" s="288"/>
      <c r="F45" s="288"/>
      <c r="G45" s="288"/>
      <c r="H45" s="288"/>
      <c r="I45" s="288"/>
      <c r="J45" s="288"/>
    </row>
    <row r="46" customFormat="false" ht="16.5" hidden="false" customHeight="true" outlineLevel="0" collapsed="false">
      <c r="B46" s="60" t="s">
        <v>157</v>
      </c>
      <c r="C46" s="173" t="n">
        <v>288</v>
      </c>
      <c r="D46" s="206" t="s">
        <v>14</v>
      </c>
      <c r="E46" s="206" t="s">
        <v>14</v>
      </c>
      <c r="F46" s="206" t="s">
        <v>14</v>
      </c>
      <c r="G46" s="206" t="s">
        <v>14</v>
      </c>
      <c r="H46" s="206" t="s">
        <v>14</v>
      </c>
      <c r="I46" s="206" t="s">
        <v>14</v>
      </c>
      <c r="J46" s="207" t="s">
        <v>14</v>
      </c>
    </row>
    <row r="47" customFormat="false" ht="16.5" hidden="false" customHeight="true" outlineLevel="0" collapsed="false">
      <c r="B47" s="60" t="s">
        <v>158</v>
      </c>
      <c r="C47" s="173" t="n">
        <v>428</v>
      </c>
      <c r="D47" s="206" t="n">
        <v>68.6</v>
      </c>
      <c r="E47" s="173" t="n">
        <v>100</v>
      </c>
      <c r="F47" s="206" t="s">
        <v>14</v>
      </c>
      <c r="G47" s="173" t="n">
        <v>230</v>
      </c>
      <c r="H47" s="206" t="s">
        <v>14</v>
      </c>
      <c r="I47" s="206" t="s">
        <v>14</v>
      </c>
      <c r="J47" s="207" t="s">
        <v>14</v>
      </c>
    </row>
    <row r="48" customFormat="false" ht="16.5" hidden="false" customHeight="true" outlineLevel="0" collapsed="false">
      <c r="B48" s="60" t="s">
        <v>159</v>
      </c>
      <c r="C48" s="173" t="n">
        <v>272</v>
      </c>
      <c r="D48" s="206" t="n">
        <v>37.8</v>
      </c>
      <c r="E48" s="206" t="s">
        <v>14</v>
      </c>
      <c r="F48" s="206" t="s">
        <v>14</v>
      </c>
      <c r="G48" s="206" t="s">
        <v>14</v>
      </c>
      <c r="H48" s="206" t="s">
        <v>14</v>
      </c>
      <c r="I48" s="206" t="s">
        <v>14</v>
      </c>
      <c r="J48" s="207" t="s">
        <v>14</v>
      </c>
    </row>
    <row r="49" customFormat="false" ht="16.5" hidden="false" customHeight="true" outlineLevel="0" collapsed="false">
      <c r="B49" s="60" t="s">
        <v>160</v>
      </c>
      <c r="C49" s="173" t="n">
        <v>76</v>
      </c>
      <c r="D49" s="206" t="s">
        <v>14</v>
      </c>
      <c r="E49" s="206" t="s">
        <v>14</v>
      </c>
      <c r="F49" s="206" t="s">
        <v>14</v>
      </c>
      <c r="G49" s="206" t="s">
        <v>14</v>
      </c>
      <c r="H49" s="206" t="s">
        <v>14</v>
      </c>
      <c r="I49" s="206" t="s">
        <v>14</v>
      </c>
      <c r="J49" s="207" t="s">
        <v>14</v>
      </c>
    </row>
    <row r="50" customFormat="false" ht="16.5" hidden="false" customHeight="true" outlineLevel="0" collapsed="false">
      <c r="B50" s="60" t="s">
        <v>161</v>
      </c>
      <c r="C50" s="173" t="n">
        <v>156</v>
      </c>
      <c r="D50" s="206" t="s">
        <v>14</v>
      </c>
      <c r="E50" s="206" t="s">
        <v>14</v>
      </c>
      <c r="F50" s="206" t="s">
        <v>14</v>
      </c>
      <c r="G50" s="206" t="s">
        <v>14</v>
      </c>
      <c r="H50" s="206" t="s">
        <v>14</v>
      </c>
      <c r="I50" s="206" t="s">
        <v>14</v>
      </c>
      <c r="J50" s="207" t="s">
        <v>14</v>
      </c>
    </row>
    <row r="51" customFormat="false" ht="16.5" hidden="false" customHeight="true" outlineLevel="0" collapsed="false">
      <c r="B51" s="49" t="s">
        <v>162</v>
      </c>
      <c r="C51" s="242" t="s">
        <v>422</v>
      </c>
      <c r="D51" s="242" t="s">
        <v>251</v>
      </c>
      <c r="E51" s="242" t="s">
        <v>423</v>
      </c>
      <c r="F51" s="242" t="s">
        <v>14</v>
      </c>
      <c r="G51" s="242" t="s">
        <v>14</v>
      </c>
      <c r="H51" s="242" t="s">
        <v>14</v>
      </c>
      <c r="I51" s="242" t="s">
        <v>14</v>
      </c>
      <c r="J51" s="243" t="s">
        <v>14</v>
      </c>
    </row>
    <row r="52" customFormat="false" ht="16.5" hidden="false" customHeight="true" outlineLevel="0" collapsed="false">
      <c r="B52" s="57" t="s">
        <v>124</v>
      </c>
      <c r="C52" s="288"/>
      <c r="D52" s="288"/>
      <c r="E52" s="288"/>
      <c r="F52" s="288"/>
      <c r="G52" s="288"/>
      <c r="H52" s="288"/>
      <c r="I52" s="288"/>
      <c r="J52" s="288"/>
    </row>
    <row r="53" customFormat="false" ht="16.5" hidden="false" customHeight="true" outlineLevel="0" collapsed="false">
      <c r="B53" s="60" t="s">
        <v>163</v>
      </c>
      <c r="C53" s="206" t="s">
        <v>419</v>
      </c>
      <c r="D53" s="206" t="n">
        <v>16.7</v>
      </c>
      <c r="E53" s="206" t="s">
        <v>419</v>
      </c>
      <c r="F53" s="206" t="s">
        <v>14</v>
      </c>
      <c r="G53" s="206" t="s">
        <v>14</v>
      </c>
      <c r="H53" s="206" t="s">
        <v>14</v>
      </c>
      <c r="I53" s="206" t="s">
        <v>14</v>
      </c>
      <c r="J53" s="207" t="s">
        <v>14</v>
      </c>
    </row>
    <row r="54" customFormat="false" ht="16.5" hidden="false" customHeight="true" outlineLevel="0" collapsed="false">
      <c r="B54" s="60" t="s">
        <v>164</v>
      </c>
      <c r="C54" s="206" t="s">
        <v>424</v>
      </c>
      <c r="D54" s="206" t="s">
        <v>14</v>
      </c>
      <c r="E54" s="206" t="s">
        <v>367</v>
      </c>
      <c r="F54" s="206" t="s">
        <v>14</v>
      </c>
      <c r="G54" s="206" t="s">
        <v>14</v>
      </c>
      <c r="H54" s="206" t="s">
        <v>14</v>
      </c>
      <c r="I54" s="206" t="s">
        <v>14</v>
      </c>
      <c r="J54" s="207" t="s">
        <v>14</v>
      </c>
    </row>
    <row r="55" customFormat="false" ht="16.5" hidden="false" customHeight="true" outlineLevel="0" collapsed="false">
      <c r="B55" s="60" t="s">
        <v>165</v>
      </c>
      <c r="C55" s="206" t="s">
        <v>425</v>
      </c>
      <c r="D55" s="206" t="s">
        <v>291</v>
      </c>
      <c r="E55" s="206" t="s">
        <v>387</v>
      </c>
      <c r="F55" s="206" t="s">
        <v>14</v>
      </c>
      <c r="G55" s="206" t="s">
        <v>14</v>
      </c>
      <c r="H55" s="206" t="s">
        <v>14</v>
      </c>
      <c r="I55" s="206" t="s">
        <v>14</v>
      </c>
      <c r="J55" s="207" t="s">
        <v>14</v>
      </c>
    </row>
    <row r="56" customFormat="false" ht="16.5" hidden="false" customHeight="true" outlineLevel="0" collapsed="false">
      <c r="B56" s="60" t="s">
        <v>166</v>
      </c>
      <c r="C56" s="206" t="s">
        <v>426</v>
      </c>
      <c r="D56" s="206" t="s">
        <v>14</v>
      </c>
      <c r="E56" s="206" t="s">
        <v>14</v>
      </c>
      <c r="F56" s="206" t="s">
        <v>14</v>
      </c>
      <c r="G56" s="206" t="s">
        <v>14</v>
      </c>
      <c r="H56" s="206" t="s">
        <v>14</v>
      </c>
      <c r="I56" s="206" t="s">
        <v>14</v>
      </c>
      <c r="J56" s="207" t="s">
        <v>14</v>
      </c>
    </row>
    <row r="57" customFormat="false" ht="16.5" hidden="false" customHeight="true" outlineLevel="0" collapsed="false">
      <c r="B57" s="60" t="s">
        <v>167</v>
      </c>
      <c r="C57" s="206" t="s">
        <v>414</v>
      </c>
      <c r="D57" s="206" t="s">
        <v>14</v>
      </c>
      <c r="E57" s="206" t="s">
        <v>14</v>
      </c>
      <c r="F57" s="206" t="s">
        <v>14</v>
      </c>
      <c r="G57" s="206" t="s">
        <v>14</v>
      </c>
      <c r="H57" s="206" t="s">
        <v>14</v>
      </c>
      <c r="I57" s="206" t="s">
        <v>14</v>
      </c>
      <c r="J57" s="207" t="s">
        <v>14</v>
      </c>
    </row>
    <row r="58" customFormat="false" ht="16.5" hidden="false" customHeight="true" outlineLevel="0" collapsed="false">
      <c r="B58" s="60" t="s">
        <v>168</v>
      </c>
      <c r="C58" s="206" t="s">
        <v>427</v>
      </c>
      <c r="D58" s="206" t="s">
        <v>14</v>
      </c>
      <c r="E58" s="206" t="s">
        <v>14</v>
      </c>
      <c r="F58" s="206" t="s">
        <v>14</v>
      </c>
      <c r="G58" s="206" t="s">
        <v>14</v>
      </c>
      <c r="H58" s="206" t="s">
        <v>14</v>
      </c>
      <c r="I58" s="206" t="s">
        <v>14</v>
      </c>
      <c r="J58" s="207" t="s">
        <v>14</v>
      </c>
    </row>
    <row r="59" customFormat="false" ht="16.5" hidden="false" customHeight="true" outlineLevel="0" collapsed="false">
      <c r="B59" s="49" t="s">
        <v>169</v>
      </c>
      <c r="C59" s="168" t="n">
        <v>908</v>
      </c>
      <c r="D59" s="169" t="n">
        <v>120.10582010582</v>
      </c>
      <c r="E59" s="168" t="n">
        <v>200</v>
      </c>
      <c r="F59" s="169" t="s">
        <v>208</v>
      </c>
      <c r="G59" s="206" t="s">
        <v>14</v>
      </c>
      <c r="H59" s="206" t="s">
        <v>14</v>
      </c>
      <c r="I59" s="206" t="s">
        <v>14</v>
      </c>
      <c r="J59" s="207" t="s">
        <v>14</v>
      </c>
    </row>
    <row r="60" customFormat="false" ht="16.5" hidden="false" customHeight="true" outlineLevel="0" collapsed="false">
      <c r="B60" s="57" t="s">
        <v>124</v>
      </c>
      <c r="C60" s="288"/>
      <c r="D60" s="288"/>
      <c r="E60" s="288"/>
      <c r="F60" s="288"/>
      <c r="G60" s="288"/>
      <c r="H60" s="288"/>
      <c r="I60" s="288"/>
      <c r="J60" s="288"/>
    </row>
    <row r="61" customFormat="false" ht="16.5" hidden="false" customHeight="true" outlineLevel="0" collapsed="false">
      <c r="B61" s="60" t="s">
        <v>171</v>
      </c>
      <c r="C61" s="206" t="s">
        <v>14</v>
      </c>
      <c r="D61" s="206" t="s">
        <v>14</v>
      </c>
      <c r="E61" s="206" t="s">
        <v>14</v>
      </c>
      <c r="F61" s="206" t="s">
        <v>14</v>
      </c>
      <c r="G61" s="206" t="s">
        <v>14</v>
      </c>
      <c r="H61" s="206" t="s">
        <v>14</v>
      </c>
      <c r="I61" s="206" t="s">
        <v>14</v>
      </c>
      <c r="J61" s="207" t="s">
        <v>14</v>
      </c>
    </row>
    <row r="62" customFormat="false" ht="16.5" hidden="false" customHeight="true" outlineLevel="0" collapsed="false">
      <c r="B62" s="60" t="s">
        <v>172</v>
      </c>
      <c r="C62" s="173" t="n">
        <v>160</v>
      </c>
      <c r="D62" s="206" t="s">
        <v>14</v>
      </c>
      <c r="E62" s="173" t="n">
        <v>80</v>
      </c>
      <c r="F62" s="206" t="s">
        <v>14</v>
      </c>
      <c r="G62" s="206" t="s">
        <v>14</v>
      </c>
      <c r="H62" s="206" t="s">
        <v>14</v>
      </c>
      <c r="I62" s="206" t="s">
        <v>14</v>
      </c>
      <c r="J62" s="207" t="s">
        <v>14</v>
      </c>
    </row>
    <row r="63" customFormat="false" ht="16.5" hidden="false" customHeight="true" outlineLevel="0" collapsed="false">
      <c r="B63" s="60" t="s">
        <v>173</v>
      </c>
      <c r="C63" s="173" t="n">
        <v>20</v>
      </c>
      <c r="D63" s="206" t="s">
        <v>14</v>
      </c>
      <c r="E63" s="206" t="s">
        <v>14</v>
      </c>
      <c r="F63" s="206" t="s">
        <v>14</v>
      </c>
      <c r="G63" s="206" t="s">
        <v>14</v>
      </c>
      <c r="H63" s="206" t="s">
        <v>14</v>
      </c>
      <c r="I63" s="206" t="s">
        <v>14</v>
      </c>
      <c r="J63" s="207" t="s">
        <v>14</v>
      </c>
    </row>
    <row r="64" customFormat="false" ht="16.5" hidden="false" customHeight="true" outlineLevel="0" collapsed="false">
      <c r="B64" s="60" t="s">
        <v>174</v>
      </c>
      <c r="C64" s="173" t="n">
        <v>240</v>
      </c>
      <c r="D64" s="206" t="n">
        <v>31.7</v>
      </c>
      <c r="E64" s="206" t="s">
        <v>14</v>
      </c>
      <c r="F64" s="206" t="s">
        <v>14</v>
      </c>
      <c r="G64" s="206" t="s">
        <v>14</v>
      </c>
      <c r="H64" s="206" t="s">
        <v>14</v>
      </c>
      <c r="I64" s="206" t="s">
        <v>14</v>
      </c>
      <c r="J64" s="207" t="s">
        <v>14</v>
      </c>
    </row>
    <row r="65" customFormat="false" ht="16.5" hidden="false" customHeight="true" outlineLevel="0" collapsed="false">
      <c r="B65" s="60" t="s">
        <v>175</v>
      </c>
      <c r="C65" s="173" t="n">
        <v>192</v>
      </c>
      <c r="D65" s="206" t="s">
        <v>14</v>
      </c>
      <c r="E65" s="206" t="s">
        <v>14</v>
      </c>
      <c r="F65" s="206" t="s">
        <v>14</v>
      </c>
      <c r="G65" s="206" t="s">
        <v>14</v>
      </c>
      <c r="H65" s="206" t="s">
        <v>14</v>
      </c>
      <c r="I65" s="206" t="s">
        <v>14</v>
      </c>
      <c r="J65" s="207" t="s">
        <v>14</v>
      </c>
    </row>
    <row r="66" customFormat="false" ht="16.5" hidden="false" customHeight="true" outlineLevel="0" collapsed="false">
      <c r="B66" s="60" t="s">
        <v>176</v>
      </c>
      <c r="C66" s="206" t="s">
        <v>14</v>
      </c>
      <c r="D66" s="206" t="s">
        <v>14</v>
      </c>
      <c r="E66" s="173" t="n">
        <v>60</v>
      </c>
      <c r="F66" s="206" t="s">
        <v>14</v>
      </c>
      <c r="G66" s="206" t="s">
        <v>14</v>
      </c>
      <c r="H66" s="206" t="s">
        <v>14</v>
      </c>
      <c r="I66" s="206" t="s">
        <v>14</v>
      </c>
      <c r="J66" s="207" t="s">
        <v>14</v>
      </c>
    </row>
    <row r="67" customFormat="false" ht="15" hidden="false" customHeight="false" outlineLevel="0" collapsed="false">
      <c r="B67" s="60" t="s">
        <v>177</v>
      </c>
      <c r="C67" s="173" t="n">
        <v>296</v>
      </c>
      <c r="D67" s="206" t="s">
        <v>14</v>
      </c>
      <c r="E67" s="173" t="n">
        <v>60</v>
      </c>
      <c r="F67" s="206" t="s">
        <v>14</v>
      </c>
      <c r="G67" s="206" t="s">
        <v>14</v>
      </c>
      <c r="H67" s="206" t="s">
        <v>14</v>
      </c>
      <c r="I67" s="206" t="s">
        <v>14</v>
      </c>
      <c r="J67" s="207" t="s">
        <v>14</v>
      </c>
    </row>
    <row r="68" customFormat="false" ht="16.5" hidden="false" customHeight="true" outlineLevel="0" collapsed="false">
      <c r="B68" s="49" t="s">
        <v>178</v>
      </c>
      <c r="C68" s="170" t="n">
        <v>664</v>
      </c>
      <c r="D68" s="242" t="s">
        <v>14</v>
      </c>
      <c r="E68" s="170" t="n">
        <v>200</v>
      </c>
      <c r="F68" s="242" t="s">
        <v>320</v>
      </c>
      <c r="G68" s="242" t="s">
        <v>14</v>
      </c>
      <c r="H68" s="242" t="s">
        <v>14</v>
      </c>
      <c r="I68" s="242" t="s">
        <v>14</v>
      </c>
      <c r="J68" s="243" t="s">
        <v>14</v>
      </c>
    </row>
    <row r="69" customFormat="false" ht="16.5" hidden="false" customHeight="true" outlineLevel="0" collapsed="false">
      <c r="B69" s="57" t="s">
        <v>124</v>
      </c>
      <c r="C69" s="288"/>
      <c r="D69" s="288"/>
      <c r="E69" s="288"/>
      <c r="F69" s="288"/>
      <c r="G69" s="288"/>
      <c r="H69" s="288"/>
      <c r="I69" s="288"/>
      <c r="J69" s="288"/>
    </row>
    <row r="70" customFormat="false" ht="16.5" hidden="false" customHeight="true" outlineLevel="0" collapsed="false">
      <c r="B70" s="60" t="s">
        <v>179</v>
      </c>
      <c r="C70" s="173" t="n">
        <v>192</v>
      </c>
      <c r="D70" s="206" t="s">
        <v>14</v>
      </c>
      <c r="E70" s="206" t="s">
        <v>14</v>
      </c>
      <c r="F70" s="206" t="s">
        <v>14</v>
      </c>
      <c r="G70" s="206" t="s">
        <v>14</v>
      </c>
      <c r="H70" s="206" t="s">
        <v>14</v>
      </c>
      <c r="I70" s="206" t="s">
        <v>14</v>
      </c>
      <c r="J70" s="207" t="s">
        <v>14</v>
      </c>
    </row>
    <row r="71" customFormat="false" ht="16.5" hidden="false" customHeight="true" outlineLevel="0" collapsed="false">
      <c r="B71" s="60" t="s">
        <v>180</v>
      </c>
      <c r="C71" s="173" t="n">
        <v>56</v>
      </c>
      <c r="D71" s="206" t="s">
        <v>14</v>
      </c>
      <c r="E71" s="173" t="n">
        <v>100</v>
      </c>
      <c r="F71" s="206" t="s">
        <v>320</v>
      </c>
      <c r="G71" s="206" t="s">
        <v>14</v>
      </c>
      <c r="H71" s="206" t="s">
        <v>14</v>
      </c>
      <c r="I71" s="206" t="s">
        <v>14</v>
      </c>
      <c r="J71" s="207" t="s">
        <v>14</v>
      </c>
    </row>
    <row r="72" customFormat="false" ht="16.5" hidden="false" customHeight="true" outlineLevel="0" collapsed="false">
      <c r="B72" s="60" t="s">
        <v>181</v>
      </c>
      <c r="C72" s="173" t="n">
        <v>56</v>
      </c>
      <c r="D72" s="206" t="s">
        <v>14</v>
      </c>
      <c r="E72" s="173" t="n">
        <v>100</v>
      </c>
      <c r="F72" s="206" t="s">
        <v>320</v>
      </c>
      <c r="G72" s="206" t="s">
        <v>14</v>
      </c>
      <c r="H72" s="206" t="s">
        <v>14</v>
      </c>
      <c r="I72" s="206" t="s">
        <v>14</v>
      </c>
      <c r="J72" s="207" t="s">
        <v>14</v>
      </c>
    </row>
    <row r="73" customFormat="false" ht="16.5" hidden="false" customHeight="true" outlineLevel="0" collapsed="false">
      <c r="B73" s="60" t="s">
        <v>182</v>
      </c>
      <c r="C73" s="173" t="n">
        <v>360</v>
      </c>
      <c r="D73" s="206" t="s">
        <v>14</v>
      </c>
      <c r="E73" s="206" t="s">
        <v>14</v>
      </c>
      <c r="F73" s="206" t="s">
        <v>14</v>
      </c>
      <c r="G73" s="206" t="s">
        <v>14</v>
      </c>
      <c r="H73" s="206" t="s">
        <v>14</v>
      </c>
      <c r="I73" s="206" t="s">
        <v>14</v>
      </c>
      <c r="J73" s="207" t="s">
        <v>14</v>
      </c>
    </row>
    <row r="74" customFormat="false" ht="15" hidden="false" customHeight="false" outlineLevel="0" collapsed="false">
      <c r="B74" s="49" t="s">
        <v>183</v>
      </c>
      <c r="C74" s="242" t="s">
        <v>428</v>
      </c>
      <c r="D74" s="242" t="s">
        <v>429</v>
      </c>
      <c r="E74" s="242" t="s">
        <v>366</v>
      </c>
      <c r="F74" s="242" t="n">
        <v>122.2</v>
      </c>
      <c r="G74" s="242" t="s">
        <v>14</v>
      </c>
      <c r="H74" s="242" t="s">
        <v>14</v>
      </c>
      <c r="I74" s="242" t="s">
        <v>14</v>
      </c>
      <c r="J74" s="243" t="s">
        <v>14</v>
      </c>
    </row>
    <row r="75" customFormat="false" ht="16.5" hidden="false" customHeight="true" outlineLevel="0" collapsed="false">
      <c r="B75" s="57" t="s">
        <v>124</v>
      </c>
      <c r="C75" s="288"/>
      <c r="D75" s="288"/>
      <c r="E75" s="288"/>
      <c r="F75" s="288"/>
      <c r="G75" s="288"/>
      <c r="H75" s="288"/>
      <c r="I75" s="288"/>
      <c r="J75" s="288"/>
    </row>
    <row r="76" customFormat="false" ht="16.5" hidden="false" customHeight="true" outlineLevel="0" collapsed="false">
      <c r="B76" s="60" t="s">
        <v>184</v>
      </c>
      <c r="C76" s="206" t="s">
        <v>336</v>
      </c>
      <c r="D76" s="206" t="s">
        <v>14</v>
      </c>
      <c r="E76" s="206" t="s">
        <v>14</v>
      </c>
      <c r="F76" s="206" t="s">
        <v>14</v>
      </c>
      <c r="G76" s="206" t="s">
        <v>14</v>
      </c>
      <c r="H76" s="206" t="s">
        <v>14</v>
      </c>
      <c r="I76" s="206" t="s">
        <v>14</v>
      </c>
      <c r="J76" s="207" t="s">
        <v>14</v>
      </c>
    </row>
    <row r="77" customFormat="false" ht="16.5" hidden="false" customHeight="true" outlineLevel="0" collapsed="false">
      <c r="B77" s="60" t="s">
        <v>185</v>
      </c>
      <c r="C77" s="206" t="s">
        <v>342</v>
      </c>
      <c r="D77" s="206" t="s">
        <v>14</v>
      </c>
      <c r="E77" s="206" t="s">
        <v>14</v>
      </c>
      <c r="F77" s="206" t="s">
        <v>14</v>
      </c>
      <c r="G77" s="206" t="s">
        <v>14</v>
      </c>
      <c r="H77" s="206" t="s">
        <v>14</v>
      </c>
      <c r="I77" s="206" t="s">
        <v>14</v>
      </c>
      <c r="J77" s="207" t="s">
        <v>14</v>
      </c>
    </row>
    <row r="78" customFormat="false" ht="16.5" hidden="false" customHeight="true" outlineLevel="0" collapsed="false">
      <c r="B78" s="60" t="s">
        <v>186</v>
      </c>
      <c r="C78" s="206" t="s">
        <v>426</v>
      </c>
      <c r="D78" s="206" t="s">
        <v>14</v>
      </c>
      <c r="E78" s="206" t="s">
        <v>342</v>
      </c>
      <c r="F78" s="206" t="s">
        <v>14</v>
      </c>
      <c r="G78" s="206" t="s">
        <v>14</v>
      </c>
      <c r="H78" s="206" t="s">
        <v>14</v>
      </c>
      <c r="I78" s="206" t="s">
        <v>14</v>
      </c>
      <c r="J78" s="207" t="s">
        <v>14</v>
      </c>
    </row>
    <row r="79" customFormat="false" ht="16.5" hidden="false" customHeight="true" outlineLevel="0" collapsed="false">
      <c r="B79" s="60" t="s">
        <v>187</v>
      </c>
      <c r="C79" s="206" t="s">
        <v>430</v>
      </c>
      <c r="D79" s="206" t="s">
        <v>14</v>
      </c>
      <c r="E79" s="206" t="s">
        <v>367</v>
      </c>
      <c r="F79" s="206" t="s">
        <v>14</v>
      </c>
      <c r="G79" s="206" t="s">
        <v>14</v>
      </c>
      <c r="H79" s="206" t="s">
        <v>14</v>
      </c>
      <c r="I79" s="206" t="s">
        <v>14</v>
      </c>
      <c r="J79" s="207" t="s">
        <v>14</v>
      </c>
    </row>
    <row r="80" customFormat="false" ht="16.5" hidden="false" customHeight="true" outlineLevel="0" collapsed="false">
      <c r="B80" s="60" t="s">
        <v>188</v>
      </c>
      <c r="C80" s="206" t="s">
        <v>431</v>
      </c>
      <c r="D80" s="206" t="s">
        <v>432</v>
      </c>
      <c r="E80" s="206" t="s">
        <v>14</v>
      </c>
      <c r="F80" s="206" t="s">
        <v>14</v>
      </c>
      <c r="G80" s="206" t="s">
        <v>14</v>
      </c>
      <c r="H80" s="206" t="s">
        <v>14</v>
      </c>
      <c r="I80" s="206" t="s">
        <v>14</v>
      </c>
      <c r="J80" s="207" t="s">
        <v>14</v>
      </c>
    </row>
    <row r="81" customFormat="false" ht="16.5" hidden="false" customHeight="true" outlineLevel="0" collapsed="false">
      <c r="B81" s="60" t="s">
        <v>189</v>
      </c>
      <c r="C81" s="206" t="s">
        <v>14</v>
      </c>
      <c r="D81" s="206" t="s">
        <v>14</v>
      </c>
      <c r="E81" s="206" t="s">
        <v>14</v>
      </c>
      <c r="F81" s="206" t="s">
        <v>14</v>
      </c>
      <c r="G81" s="206" t="s">
        <v>14</v>
      </c>
      <c r="H81" s="206" t="s">
        <v>14</v>
      </c>
      <c r="I81" s="206" t="s">
        <v>14</v>
      </c>
      <c r="J81" s="207" t="s">
        <v>14</v>
      </c>
    </row>
    <row r="82" customFormat="false" ht="16.5" hidden="false" customHeight="true" outlineLevel="0" collapsed="false">
      <c r="B82" s="49" t="s">
        <v>190</v>
      </c>
      <c r="C82" s="206" t="s">
        <v>14</v>
      </c>
      <c r="D82" s="206" t="s">
        <v>14</v>
      </c>
      <c r="E82" s="168" t="n">
        <v>50</v>
      </c>
      <c r="F82" s="169" t="n">
        <v>100</v>
      </c>
      <c r="G82" s="206" t="s">
        <v>14</v>
      </c>
      <c r="H82" s="206" t="s">
        <v>14</v>
      </c>
      <c r="I82" s="206" t="s">
        <v>14</v>
      </c>
      <c r="J82" s="207" t="s">
        <v>14</v>
      </c>
    </row>
    <row r="83" customFormat="false" ht="16.5" hidden="false" customHeight="true" outlineLevel="0" collapsed="false">
      <c r="B83" s="57" t="s">
        <v>124</v>
      </c>
      <c r="C83" s="288"/>
      <c r="D83" s="288"/>
      <c r="E83" s="288"/>
      <c r="F83" s="288"/>
      <c r="G83" s="288"/>
      <c r="H83" s="288"/>
      <c r="I83" s="288"/>
      <c r="J83" s="288"/>
    </row>
    <row r="84" customFormat="false" ht="16.5" hidden="false" customHeight="true" outlineLevel="0" collapsed="false">
      <c r="B84" s="60" t="s">
        <v>191</v>
      </c>
      <c r="C84" s="206" t="s">
        <v>14</v>
      </c>
      <c r="D84" s="206" t="s">
        <v>14</v>
      </c>
      <c r="E84" s="173" t="n">
        <v>50</v>
      </c>
      <c r="F84" s="174" t="n">
        <v>100</v>
      </c>
      <c r="G84" s="206" t="s">
        <v>14</v>
      </c>
      <c r="H84" s="206" t="s">
        <v>14</v>
      </c>
      <c r="I84" s="206" t="s">
        <v>14</v>
      </c>
      <c r="J84" s="207" t="s">
        <v>14</v>
      </c>
    </row>
    <row r="85" customFormat="false" ht="16.5" hidden="false" customHeight="true" outlineLevel="0" collapsed="false">
      <c r="B85" s="60" t="s">
        <v>192</v>
      </c>
      <c r="C85" s="206" t="s">
        <v>14</v>
      </c>
      <c r="D85" s="206" t="s">
        <v>14</v>
      </c>
      <c r="E85" s="206" t="s">
        <v>14</v>
      </c>
      <c r="F85" s="206" t="s">
        <v>14</v>
      </c>
      <c r="G85" s="206" t="s">
        <v>14</v>
      </c>
      <c r="H85" s="206" t="s">
        <v>14</v>
      </c>
      <c r="I85" s="206" t="s">
        <v>14</v>
      </c>
      <c r="J85" s="207" t="s">
        <v>14</v>
      </c>
    </row>
    <row r="86" customFormat="false" ht="15" hidden="false" customHeight="false" outlineLevel="0" collapsed="false">
      <c r="B86" s="60" t="s">
        <v>193</v>
      </c>
      <c r="C86" s="206" t="s">
        <v>14</v>
      </c>
      <c r="D86" s="206" t="s">
        <v>14</v>
      </c>
      <c r="E86" s="206" t="s">
        <v>14</v>
      </c>
      <c r="F86" s="206" t="s">
        <v>14</v>
      </c>
      <c r="G86" s="206" t="s">
        <v>14</v>
      </c>
      <c r="H86" s="206" t="s">
        <v>14</v>
      </c>
      <c r="I86" s="206" t="s">
        <v>14</v>
      </c>
      <c r="J86" s="207" t="s">
        <v>14</v>
      </c>
    </row>
    <row r="87" customFormat="false" ht="15" hidden="false" customHeight="false" outlineLevel="0" collapsed="false">
      <c r="B87" s="60" t="s">
        <v>194</v>
      </c>
      <c r="C87" s="206" t="s">
        <v>14</v>
      </c>
      <c r="D87" s="206" t="s">
        <v>14</v>
      </c>
      <c r="E87" s="206" t="s">
        <v>14</v>
      </c>
      <c r="F87" s="206" t="s">
        <v>14</v>
      </c>
      <c r="G87" s="206" t="s">
        <v>14</v>
      </c>
      <c r="H87" s="206" t="s">
        <v>14</v>
      </c>
      <c r="I87" s="206" t="s">
        <v>14</v>
      </c>
      <c r="J87" s="207" t="s">
        <v>14</v>
      </c>
    </row>
    <row r="88" customFormat="false" ht="15" hidden="false" customHeight="false" outlineLevel="0" collapsed="false">
      <c r="B88" s="60" t="s">
        <v>195</v>
      </c>
      <c r="C88" s="206" t="s">
        <v>14</v>
      </c>
      <c r="D88" s="206" t="s">
        <v>14</v>
      </c>
      <c r="E88" s="206" t="s">
        <v>14</v>
      </c>
      <c r="F88" s="206" t="s">
        <v>14</v>
      </c>
      <c r="G88" s="206" t="s">
        <v>14</v>
      </c>
      <c r="H88" s="206" t="s">
        <v>14</v>
      </c>
      <c r="I88" s="206" t="s">
        <v>14</v>
      </c>
      <c r="J88" s="207" t="s">
        <v>14</v>
      </c>
    </row>
    <row r="89" customFormat="false" ht="15" hidden="false" customHeight="false" outlineLevel="0" collapsed="false">
      <c r="B89" s="49" t="s">
        <v>196</v>
      </c>
      <c r="C89" s="268" t="s">
        <v>393</v>
      </c>
      <c r="D89" s="169" t="n">
        <v>43.3333333333333</v>
      </c>
      <c r="E89" s="268" t="s">
        <v>369</v>
      </c>
      <c r="F89" s="169" t="n">
        <v>40</v>
      </c>
      <c r="G89" s="242" t="s">
        <v>14</v>
      </c>
      <c r="H89" s="242" t="s">
        <v>14</v>
      </c>
      <c r="I89" s="242" t="s">
        <v>14</v>
      </c>
      <c r="J89" s="243" t="s">
        <v>14</v>
      </c>
    </row>
    <row r="90" customFormat="false" ht="15" hidden="false" customHeight="false" outlineLevel="0" collapsed="false">
      <c r="B90" s="57" t="s">
        <v>124</v>
      </c>
      <c r="C90" s="288"/>
      <c r="D90" s="288"/>
      <c r="E90" s="288"/>
      <c r="F90" s="288"/>
      <c r="G90" s="288"/>
      <c r="H90" s="288"/>
      <c r="I90" s="288"/>
      <c r="J90" s="288"/>
    </row>
    <row r="91" customFormat="false" ht="15" hidden="false" customHeight="false" outlineLevel="0" collapsed="false">
      <c r="B91" s="60" t="s">
        <v>197</v>
      </c>
      <c r="C91" s="206" t="s">
        <v>14</v>
      </c>
      <c r="D91" s="206" t="s">
        <v>14</v>
      </c>
      <c r="E91" s="206" t="s">
        <v>14</v>
      </c>
      <c r="F91" s="206" t="s">
        <v>14</v>
      </c>
      <c r="G91" s="206" t="s">
        <v>14</v>
      </c>
      <c r="H91" s="206" t="s">
        <v>14</v>
      </c>
      <c r="I91" s="206" t="s">
        <v>14</v>
      </c>
      <c r="J91" s="207" t="s">
        <v>14</v>
      </c>
    </row>
    <row r="92" customFormat="false" ht="15" hidden="false" customHeight="false" outlineLevel="0" collapsed="false">
      <c r="B92" s="60" t="s">
        <v>198</v>
      </c>
      <c r="C92" s="206" t="s">
        <v>348</v>
      </c>
      <c r="D92" s="206" t="s">
        <v>14</v>
      </c>
      <c r="E92" s="206" t="s">
        <v>369</v>
      </c>
      <c r="F92" s="206" t="s">
        <v>14</v>
      </c>
      <c r="G92" s="206" t="s">
        <v>14</v>
      </c>
      <c r="H92" s="206" t="s">
        <v>14</v>
      </c>
      <c r="I92" s="206" t="s">
        <v>14</v>
      </c>
      <c r="J92" s="207" t="s">
        <v>14</v>
      </c>
    </row>
    <row r="93" customFormat="false" ht="15" hidden="false" customHeight="false" outlineLevel="0" collapsed="false">
      <c r="B93" s="60" t="s">
        <v>199</v>
      </c>
      <c r="C93" s="206" t="s">
        <v>14</v>
      </c>
      <c r="D93" s="206" t="s">
        <v>14</v>
      </c>
      <c r="E93" s="206" t="s">
        <v>14</v>
      </c>
      <c r="F93" s="206" t="s">
        <v>14</v>
      </c>
      <c r="G93" s="206" t="s">
        <v>14</v>
      </c>
      <c r="H93" s="206" t="s">
        <v>14</v>
      </c>
      <c r="I93" s="206" t="s">
        <v>14</v>
      </c>
      <c r="J93" s="207" t="s">
        <v>14</v>
      </c>
    </row>
    <row r="94" customFormat="false" ht="15" hidden="false" customHeight="false" outlineLevel="0" collapsed="false">
      <c r="B94" s="60" t="s">
        <v>200</v>
      </c>
      <c r="C94" s="206" t="s">
        <v>407</v>
      </c>
      <c r="D94" s="206" t="s">
        <v>14</v>
      </c>
      <c r="E94" s="206" t="s">
        <v>14</v>
      </c>
      <c r="F94" s="206" t="s">
        <v>14</v>
      </c>
      <c r="G94" s="206" t="s">
        <v>14</v>
      </c>
      <c r="H94" s="206" t="s">
        <v>14</v>
      </c>
      <c r="I94" s="206" t="s">
        <v>14</v>
      </c>
      <c r="J94" s="207" t="s">
        <v>14</v>
      </c>
    </row>
    <row r="95" customFormat="false" ht="15.75" hidden="false" customHeight="false" outlineLevel="0" collapsed="false">
      <c r="B95" s="78" t="s">
        <v>201</v>
      </c>
      <c r="C95" s="212" t="s">
        <v>14</v>
      </c>
      <c r="D95" s="212" t="s">
        <v>14</v>
      </c>
      <c r="E95" s="212" t="s">
        <v>14</v>
      </c>
      <c r="F95" s="212" t="s">
        <v>14</v>
      </c>
      <c r="G95" s="212" t="s">
        <v>14</v>
      </c>
      <c r="H95" s="212" t="s">
        <v>14</v>
      </c>
      <c r="I95" s="212" t="s">
        <v>14</v>
      </c>
      <c r="J95" s="306" t="s">
        <v>14</v>
      </c>
    </row>
  </sheetData>
  <mergeCells count="18">
    <mergeCell ref="B2:B4"/>
    <mergeCell ref="C2:J2"/>
    <mergeCell ref="C3:D3"/>
    <mergeCell ref="E3:F3"/>
    <mergeCell ref="G3:H3"/>
    <mergeCell ref="I3:J3"/>
    <mergeCell ref="C8:J8"/>
    <mergeCell ref="C13:J13"/>
    <mergeCell ref="C19:J19"/>
    <mergeCell ref="C27:J27"/>
    <mergeCell ref="C38:J38"/>
    <mergeCell ref="C45:J45"/>
    <mergeCell ref="C52:J52"/>
    <mergeCell ref="C60:J60"/>
    <mergeCell ref="C69:J69"/>
    <mergeCell ref="C75:J75"/>
    <mergeCell ref="C83:J83"/>
    <mergeCell ref="C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J95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42.7"/>
    <col collapsed="false" customWidth="true" hidden="false" outlineLevel="0" max="6" min="3" style="157" width="12.7"/>
    <col collapsed="false" customWidth="true" hidden="false" outlineLevel="0" max="7" min="7" style="157" width="12.85"/>
    <col collapsed="false" customWidth="true" hidden="false" outlineLevel="0" max="10" min="8" style="157" width="12.7"/>
    <col collapsed="false" customWidth="false" hidden="false" outlineLevel="0" max="257" min="11" style="157" width="9.14"/>
  </cols>
  <sheetData>
    <row r="1" customFormat="false" ht="24" hidden="false" customHeight="true" outlineLevel="0" collapsed="false"/>
    <row r="2" customFormat="false" ht="21.75" hidden="false" customHeight="true" outlineLevel="0" collapsed="false">
      <c r="B2" s="258"/>
      <c r="C2" s="101" t="n">
        <v>2019</v>
      </c>
      <c r="D2" s="101"/>
      <c r="E2" s="101"/>
      <c r="F2" s="101"/>
      <c r="G2" s="101"/>
      <c r="H2" s="101"/>
      <c r="I2" s="101"/>
      <c r="J2" s="101"/>
    </row>
    <row r="3" customFormat="false" ht="44.25" hidden="false" customHeight="true" outlineLevel="0" collapsed="false">
      <c r="B3" s="258"/>
      <c r="C3" s="102" t="s">
        <v>403</v>
      </c>
      <c r="D3" s="102"/>
      <c r="E3" s="103" t="s">
        <v>112</v>
      </c>
      <c r="F3" s="103"/>
      <c r="G3" s="102" t="s">
        <v>113</v>
      </c>
      <c r="H3" s="102"/>
      <c r="I3" s="104" t="s">
        <v>404</v>
      </c>
      <c r="J3" s="104"/>
    </row>
    <row r="4" customFormat="false" ht="54.75" hidden="false" customHeight="true" outlineLevel="0" collapsed="false">
      <c r="B4" s="258"/>
      <c r="C4" s="105" t="s">
        <v>115</v>
      </c>
      <c r="D4" s="106" t="s">
        <v>116</v>
      </c>
      <c r="E4" s="107" t="s">
        <v>117</v>
      </c>
      <c r="F4" s="106" t="s">
        <v>116</v>
      </c>
      <c r="G4" s="107" t="s">
        <v>118</v>
      </c>
      <c r="H4" s="106" t="s">
        <v>116</v>
      </c>
      <c r="I4" s="107" t="s">
        <v>405</v>
      </c>
      <c r="J4" s="109" t="s">
        <v>116</v>
      </c>
    </row>
    <row r="5" customFormat="false" ht="16.5" hidden="false" customHeight="true" outlineLevel="0" collapsed="false">
      <c r="B5" s="49" t="s">
        <v>120</v>
      </c>
      <c r="C5" s="286" t="s">
        <v>433</v>
      </c>
      <c r="D5" s="286" t="n">
        <v>39.1</v>
      </c>
      <c r="E5" s="286" t="s">
        <v>373</v>
      </c>
      <c r="F5" s="286" t="n">
        <v>59.1</v>
      </c>
      <c r="G5" s="286" t="s">
        <v>337</v>
      </c>
      <c r="H5" s="286" t="n">
        <v>38.6</v>
      </c>
      <c r="I5" s="286" t="s">
        <v>434</v>
      </c>
      <c r="J5" s="287" t="s">
        <v>14</v>
      </c>
    </row>
    <row r="6" customFormat="false" ht="16.5" hidden="false" customHeight="true" outlineLevel="0" collapsed="false">
      <c r="B6" s="49" t="s">
        <v>121</v>
      </c>
      <c r="C6" s="242" t="s">
        <v>435</v>
      </c>
      <c r="D6" s="242" t="n">
        <v>128.6</v>
      </c>
      <c r="E6" s="242" t="s">
        <v>337</v>
      </c>
      <c r="F6" s="242" t="s">
        <v>14</v>
      </c>
      <c r="G6" s="242" t="s">
        <v>14</v>
      </c>
      <c r="H6" s="242" t="s">
        <v>14</v>
      </c>
      <c r="I6" s="242" t="s">
        <v>436</v>
      </c>
      <c r="J6" s="243" t="n">
        <v>144.4</v>
      </c>
    </row>
    <row r="7" customFormat="false" ht="16.5" hidden="false" customHeight="true" outlineLevel="0" collapsed="false">
      <c r="B7" s="49" t="s">
        <v>123</v>
      </c>
      <c r="C7" s="242" t="s">
        <v>14</v>
      </c>
      <c r="D7" s="242" t="s">
        <v>14</v>
      </c>
      <c r="E7" s="242" t="s">
        <v>347</v>
      </c>
      <c r="F7" s="242" t="s">
        <v>14</v>
      </c>
      <c r="G7" s="242" t="s">
        <v>14</v>
      </c>
      <c r="H7" s="242" t="s">
        <v>14</v>
      </c>
      <c r="I7" s="242" t="s">
        <v>437</v>
      </c>
      <c r="J7" s="243" t="s">
        <v>14</v>
      </c>
    </row>
    <row r="8" s="276" customFormat="true" ht="19.5" hidden="false" customHeight="true" outlineLevel="0" collapsed="false">
      <c r="B8" s="57" t="s">
        <v>124</v>
      </c>
      <c r="C8" s="288"/>
      <c r="D8" s="288"/>
      <c r="E8" s="288"/>
      <c r="F8" s="288"/>
      <c r="G8" s="288"/>
      <c r="H8" s="288"/>
      <c r="I8" s="288"/>
      <c r="J8" s="288"/>
    </row>
    <row r="9" customFormat="false" ht="16.5" hidden="false" customHeight="true" outlineLevel="0" collapsed="false">
      <c r="B9" s="57" t="s">
        <v>125</v>
      </c>
      <c r="C9" s="206" t="s">
        <v>14</v>
      </c>
      <c r="D9" s="206" t="s">
        <v>14</v>
      </c>
      <c r="E9" s="206" t="s">
        <v>14</v>
      </c>
      <c r="F9" s="206" t="s">
        <v>14</v>
      </c>
      <c r="G9" s="206" t="s">
        <v>14</v>
      </c>
      <c r="H9" s="206" t="s">
        <v>14</v>
      </c>
      <c r="I9" s="206" t="s">
        <v>14</v>
      </c>
      <c r="J9" s="207" t="s">
        <v>14</v>
      </c>
    </row>
    <row r="10" customFormat="false" ht="16.5" hidden="false" customHeight="true" outlineLevel="0" collapsed="false">
      <c r="B10" s="57" t="s">
        <v>126</v>
      </c>
      <c r="C10" s="206" t="s">
        <v>14</v>
      </c>
      <c r="D10" s="206" t="s">
        <v>14</v>
      </c>
      <c r="E10" s="206" t="s">
        <v>347</v>
      </c>
      <c r="F10" s="206" t="s">
        <v>14</v>
      </c>
      <c r="G10" s="206" t="s">
        <v>14</v>
      </c>
      <c r="H10" s="206" t="s">
        <v>14</v>
      </c>
      <c r="I10" s="206" t="s">
        <v>437</v>
      </c>
      <c r="J10" s="207" t="s">
        <v>14</v>
      </c>
    </row>
    <row r="11" customFormat="false" ht="16.5" hidden="false" customHeight="true" outlineLevel="0" collapsed="false">
      <c r="B11" s="57" t="s">
        <v>127</v>
      </c>
      <c r="C11" s="206" t="s">
        <v>14</v>
      </c>
      <c r="D11" s="206" t="s">
        <v>14</v>
      </c>
      <c r="E11" s="206" t="s">
        <v>14</v>
      </c>
      <c r="F11" s="206" t="s">
        <v>14</v>
      </c>
      <c r="G11" s="206" t="s">
        <v>14</v>
      </c>
      <c r="H11" s="206" t="s">
        <v>14</v>
      </c>
      <c r="I11" s="206" t="s">
        <v>14</v>
      </c>
      <c r="J11" s="207" t="s">
        <v>14</v>
      </c>
    </row>
    <row r="12" customFormat="false" ht="16.5" hidden="false" customHeight="true" outlineLevel="0" collapsed="false">
      <c r="B12" s="49" t="s">
        <v>128</v>
      </c>
      <c r="C12" s="168" t="s">
        <v>438</v>
      </c>
      <c r="D12" s="169" t="n">
        <v>39.9</v>
      </c>
      <c r="E12" s="168" t="s">
        <v>367</v>
      </c>
      <c r="F12" s="169" t="n">
        <v>100</v>
      </c>
      <c r="G12" s="242" t="s">
        <v>340</v>
      </c>
      <c r="H12" s="169" t="s">
        <v>14</v>
      </c>
      <c r="I12" s="242" t="s">
        <v>14</v>
      </c>
      <c r="J12" s="243" t="s">
        <v>14</v>
      </c>
    </row>
    <row r="13" customFormat="false" ht="16.5" hidden="false" customHeight="true" outlineLevel="0" collapsed="false">
      <c r="B13" s="57" t="s">
        <v>124</v>
      </c>
      <c r="C13" s="288"/>
      <c r="D13" s="288"/>
      <c r="E13" s="288"/>
      <c r="F13" s="288"/>
      <c r="G13" s="288"/>
      <c r="H13" s="288"/>
      <c r="I13" s="288"/>
      <c r="J13" s="288"/>
    </row>
    <row r="14" customFormat="false" ht="16.5" hidden="false" customHeight="true" outlineLevel="0" collapsed="false">
      <c r="B14" s="57" t="s">
        <v>129</v>
      </c>
      <c r="C14" s="206" t="s">
        <v>439</v>
      </c>
      <c r="D14" s="206" t="n">
        <v>58.6</v>
      </c>
      <c r="E14" s="206" t="s">
        <v>14</v>
      </c>
      <c r="F14" s="206" t="s">
        <v>14</v>
      </c>
      <c r="G14" s="206" t="s">
        <v>14</v>
      </c>
      <c r="H14" s="206" t="s">
        <v>14</v>
      </c>
      <c r="I14" s="206" t="s">
        <v>14</v>
      </c>
      <c r="J14" s="207" t="s">
        <v>14</v>
      </c>
    </row>
    <row r="15" customFormat="false" ht="16.5" hidden="false" customHeight="true" outlineLevel="0" collapsed="false">
      <c r="B15" s="57" t="s">
        <v>130</v>
      </c>
      <c r="C15" s="206" t="s">
        <v>440</v>
      </c>
      <c r="D15" s="206" t="s">
        <v>441</v>
      </c>
      <c r="E15" s="206" t="s">
        <v>367</v>
      </c>
      <c r="F15" s="206" t="s">
        <v>14</v>
      </c>
      <c r="G15" s="206" t="s">
        <v>14</v>
      </c>
      <c r="H15" s="206" t="s">
        <v>14</v>
      </c>
      <c r="I15" s="206" t="s">
        <v>14</v>
      </c>
      <c r="J15" s="207" t="s">
        <v>14</v>
      </c>
    </row>
    <row r="16" customFormat="false" ht="16.5" hidden="false" customHeight="true" outlineLevel="0" collapsed="false">
      <c r="B16" s="57" t="s">
        <v>131</v>
      </c>
      <c r="C16" s="206" t="s">
        <v>14</v>
      </c>
      <c r="D16" s="206" t="s">
        <v>14</v>
      </c>
      <c r="E16" s="206" t="s">
        <v>14</v>
      </c>
      <c r="F16" s="206" t="s">
        <v>14</v>
      </c>
      <c r="G16" s="206" t="s">
        <v>340</v>
      </c>
      <c r="H16" s="206" t="s">
        <v>14</v>
      </c>
      <c r="I16" s="206" t="s">
        <v>14</v>
      </c>
      <c r="J16" s="207" t="s">
        <v>14</v>
      </c>
    </row>
    <row r="17" customFormat="false" ht="16.5" hidden="false" customHeight="true" outlineLevel="0" collapsed="false">
      <c r="B17" s="57" t="s">
        <v>132</v>
      </c>
      <c r="C17" s="206" t="s">
        <v>411</v>
      </c>
      <c r="D17" s="206" t="n">
        <v>13.1</v>
      </c>
      <c r="E17" s="206" t="s">
        <v>14</v>
      </c>
      <c r="F17" s="206" t="s">
        <v>14</v>
      </c>
      <c r="G17" s="206" t="s">
        <v>14</v>
      </c>
      <c r="H17" s="206" t="s">
        <v>14</v>
      </c>
      <c r="I17" s="206" t="s">
        <v>14</v>
      </c>
      <c r="J17" s="207" t="s">
        <v>14</v>
      </c>
    </row>
    <row r="18" customFormat="false" ht="16.5" hidden="false" customHeight="true" outlineLevel="0" collapsed="false">
      <c r="B18" s="49" t="s">
        <v>133</v>
      </c>
      <c r="C18" s="168" t="n">
        <v>96</v>
      </c>
      <c r="D18" s="169" t="n">
        <v>55.8139534883721</v>
      </c>
      <c r="E18" s="168" t="s">
        <v>14</v>
      </c>
      <c r="F18" s="169" t="s">
        <v>14</v>
      </c>
      <c r="G18" s="242" t="n">
        <v>130</v>
      </c>
      <c r="H18" s="169" t="n">
        <v>216.666666666667</v>
      </c>
      <c r="I18" s="242" t="s">
        <v>14</v>
      </c>
      <c r="J18" s="243" t="s">
        <v>14</v>
      </c>
    </row>
    <row r="19" customFormat="false" ht="16.5" hidden="false" customHeight="true" outlineLevel="0" collapsed="false">
      <c r="B19" s="57" t="s">
        <v>124</v>
      </c>
      <c r="C19" s="288"/>
      <c r="D19" s="288"/>
      <c r="E19" s="288"/>
      <c r="F19" s="288"/>
      <c r="G19" s="288"/>
      <c r="H19" s="288"/>
      <c r="I19" s="288"/>
      <c r="J19" s="288"/>
    </row>
    <row r="20" customFormat="false" ht="16.5" hidden="false" customHeight="true" outlineLevel="0" collapsed="false">
      <c r="B20" s="57" t="s">
        <v>134</v>
      </c>
      <c r="C20" s="206" t="s">
        <v>14</v>
      </c>
      <c r="D20" s="206" t="s">
        <v>14</v>
      </c>
      <c r="E20" s="206" t="s">
        <v>14</v>
      </c>
      <c r="F20" s="206" t="s">
        <v>14</v>
      </c>
      <c r="G20" s="206" t="s">
        <v>14</v>
      </c>
      <c r="H20" s="206" t="s">
        <v>14</v>
      </c>
      <c r="I20" s="206" t="s">
        <v>14</v>
      </c>
      <c r="J20" s="207" t="s">
        <v>14</v>
      </c>
    </row>
    <row r="21" customFormat="false" ht="16.5" hidden="false" customHeight="true" outlineLevel="0" collapsed="false">
      <c r="B21" s="57" t="s">
        <v>135</v>
      </c>
      <c r="C21" s="206" t="s">
        <v>14</v>
      </c>
      <c r="D21" s="206" t="s">
        <v>14</v>
      </c>
      <c r="E21" s="206" t="s">
        <v>14</v>
      </c>
      <c r="F21" s="206" t="s">
        <v>14</v>
      </c>
      <c r="G21" s="206" t="s">
        <v>14</v>
      </c>
      <c r="H21" s="206" t="s">
        <v>14</v>
      </c>
      <c r="I21" s="206" t="s">
        <v>14</v>
      </c>
      <c r="J21" s="207" t="s">
        <v>14</v>
      </c>
    </row>
    <row r="22" customFormat="false" ht="16.5" hidden="false" customHeight="true" outlineLevel="0" collapsed="false">
      <c r="B22" s="57" t="s">
        <v>136</v>
      </c>
      <c r="C22" s="173" t="n">
        <v>96</v>
      </c>
      <c r="D22" s="206" t="n">
        <v>63.2</v>
      </c>
      <c r="E22" s="206" t="s">
        <v>14</v>
      </c>
      <c r="F22" s="206" t="s">
        <v>14</v>
      </c>
      <c r="G22" s="206" t="s">
        <v>14</v>
      </c>
      <c r="H22" s="206" t="s">
        <v>14</v>
      </c>
      <c r="I22" s="206" t="s">
        <v>14</v>
      </c>
      <c r="J22" s="207" t="s">
        <v>14</v>
      </c>
    </row>
    <row r="23" customFormat="false" ht="16.5" hidden="false" customHeight="true" outlineLevel="0" collapsed="false">
      <c r="B23" s="57" t="s">
        <v>137</v>
      </c>
      <c r="C23" s="206" t="s">
        <v>14</v>
      </c>
      <c r="D23" s="206" t="s">
        <v>14</v>
      </c>
      <c r="E23" s="206" t="s">
        <v>14</v>
      </c>
      <c r="F23" s="206" t="s">
        <v>14</v>
      </c>
      <c r="G23" s="173" t="n">
        <v>130</v>
      </c>
      <c r="H23" s="206" t="s">
        <v>14</v>
      </c>
      <c r="I23" s="206" t="s">
        <v>14</v>
      </c>
      <c r="J23" s="207" t="s">
        <v>14</v>
      </c>
    </row>
    <row r="24" customFormat="false" ht="16.5" hidden="false" customHeight="true" outlineLevel="0" collapsed="false">
      <c r="B24" s="57" t="s">
        <v>138</v>
      </c>
      <c r="C24" s="206" t="s">
        <v>14</v>
      </c>
      <c r="D24" s="206" t="s">
        <v>14</v>
      </c>
      <c r="E24" s="206" t="s">
        <v>14</v>
      </c>
      <c r="F24" s="206" t="s">
        <v>14</v>
      </c>
      <c r="G24" s="206" t="s">
        <v>14</v>
      </c>
      <c r="H24" s="206" t="s">
        <v>14</v>
      </c>
      <c r="I24" s="206" t="s">
        <v>14</v>
      </c>
      <c r="J24" s="207" t="s">
        <v>14</v>
      </c>
    </row>
    <row r="25" customFormat="false" ht="16.5" hidden="false" customHeight="true" outlineLevel="0" collapsed="false">
      <c r="B25" s="57" t="s">
        <v>139</v>
      </c>
      <c r="C25" s="206" t="s">
        <v>14</v>
      </c>
      <c r="D25" s="206" t="s">
        <v>14</v>
      </c>
      <c r="E25" s="206" t="s">
        <v>14</v>
      </c>
      <c r="F25" s="206" t="s">
        <v>14</v>
      </c>
      <c r="G25" s="206" t="s">
        <v>14</v>
      </c>
      <c r="H25" s="206" t="s">
        <v>14</v>
      </c>
      <c r="I25" s="206" t="s">
        <v>14</v>
      </c>
      <c r="J25" s="207" t="s">
        <v>14</v>
      </c>
    </row>
    <row r="26" customFormat="false" ht="16.5" hidden="false" customHeight="true" outlineLevel="0" collapsed="false">
      <c r="B26" s="49" t="s">
        <v>140</v>
      </c>
      <c r="C26" s="168" t="s">
        <v>368</v>
      </c>
      <c r="D26" s="169" t="n">
        <v>54.4464609800363</v>
      </c>
      <c r="E26" s="168" t="s">
        <v>14</v>
      </c>
      <c r="F26" s="169" t="s">
        <v>14</v>
      </c>
      <c r="G26" s="242" t="s">
        <v>14</v>
      </c>
      <c r="H26" s="242" t="s">
        <v>14</v>
      </c>
      <c r="I26" s="242" t="s">
        <v>14</v>
      </c>
      <c r="J26" s="243" t="s">
        <v>14</v>
      </c>
    </row>
    <row r="27" customFormat="false" ht="16.5" hidden="false" customHeight="true" outlineLevel="0" collapsed="false">
      <c r="B27" s="57" t="s">
        <v>124</v>
      </c>
      <c r="C27" s="288"/>
      <c r="D27" s="288"/>
      <c r="E27" s="288"/>
      <c r="F27" s="288"/>
      <c r="G27" s="288"/>
      <c r="H27" s="288"/>
      <c r="I27" s="288"/>
      <c r="J27" s="288"/>
    </row>
    <row r="28" customFormat="false" ht="16.5" hidden="false" customHeight="true" outlineLevel="0" collapsed="false">
      <c r="B28" s="60" t="s">
        <v>141</v>
      </c>
      <c r="C28" s="172" t="s">
        <v>356</v>
      </c>
      <c r="D28" s="172" t="s">
        <v>356</v>
      </c>
      <c r="E28" s="172" t="s">
        <v>356</v>
      </c>
      <c r="F28" s="172" t="s">
        <v>356</v>
      </c>
      <c r="G28" s="172" t="s">
        <v>356</v>
      </c>
      <c r="H28" s="172" t="s">
        <v>356</v>
      </c>
      <c r="I28" s="172" t="s">
        <v>356</v>
      </c>
      <c r="J28" s="249" t="s">
        <v>356</v>
      </c>
    </row>
    <row r="29" customFormat="false" ht="16.5" hidden="false" customHeight="true" outlineLevel="0" collapsed="false">
      <c r="B29" s="60" t="s">
        <v>142</v>
      </c>
      <c r="C29" s="173" t="n">
        <v>832</v>
      </c>
      <c r="D29" s="206" t="s">
        <v>442</v>
      </c>
      <c r="E29" s="206" t="s">
        <v>14</v>
      </c>
      <c r="F29" s="206" t="s">
        <v>14</v>
      </c>
      <c r="G29" s="206" t="s">
        <v>14</v>
      </c>
      <c r="H29" s="206" t="s">
        <v>14</v>
      </c>
      <c r="I29" s="206" t="s">
        <v>14</v>
      </c>
      <c r="J29" s="207" t="s">
        <v>14</v>
      </c>
    </row>
    <row r="30" customFormat="false" ht="16.5" hidden="false" customHeight="true" outlineLevel="0" collapsed="false">
      <c r="B30" s="60" t="s">
        <v>143</v>
      </c>
      <c r="C30" s="173" t="n">
        <v>176</v>
      </c>
      <c r="D30" s="206" t="n">
        <v>115.8</v>
      </c>
      <c r="E30" s="206" t="s">
        <v>14</v>
      </c>
      <c r="F30" s="206" t="s">
        <v>14</v>
      </c>
      <c r="G30" s="206" t="s">
        <v>14</v>
      </c>
      <c r="H30" s="206" t="s">
        <v>14</v>
      </c>
      <c r="I30" s="206" t="s">
        <v>14</v>
      </c>
      <c r="J30" s="207" t="s">
        <v>14</v>
      </c>
    </row>
    <row r="31" customFormat="false" ht="16.5" hidden="false" customHeight="true" outlineLevel="0" collapsed="false">
      <c r="B31" s="60" t="s">
        <v>144</v>
      </c>
      <c r="C31" s="173" t="n">
        <v>192</v>
      </c>
      <c r="D31" s="206" t="n">
        <v>38.1</v>
      </c>
      <c r="E31" s="206" t="s">
        <v>14</v>
      </c>
      <c r="F31" s="206" t="s">
        <v>14</v>
      </c>
      <c r="G31" s="206" t="s">
        <v>14</v>
      </c>
      <c r="H31" s="206" t="s">
        <v>14</v>
      </c>
      <c r="I31" s="206" t="s">
        <v>14</v>
      </c>
      <c r="J31" s="207" t="s">
        <v>14</v>
      </c>
    </row>
    <row r="32" customFormat="false" ht="16.5" hidden="false" customHeight="true" outlineLevel="0" collapsed="false">
      <c r="B32" s="60" t="s">
        <v>145</v>
      </c>
      <c r="C32" s="206" t="s">
        <v>14</v>
      </c>
      <c r="D32" s="206" t="s">
        <v>14</v>
      </c>
      <c r="E32" s="206" t="s">
        <v>14</v>
      </c>
      <c r="F32" s="206" t="s">
        <v>14</v>
      </c>
      <c r="G32" s="206" t="s">
        <v>14</v>
      </c>
      <c r="H32" s="206" t="s">
        <v>14</v>
      </c>
      <c r="I32" s="206" t="s">
        <v>14</v>
      </c>
      <c r="J32" s="207" t="s">
        <v>14</v>
      </c>
    </row>
    <row r="33" customFormat="false" ht="16.5" hidden="false" customHeight="true" outlineLevel="0" collapsed="false">
      <c r="B33" s="60" t="s">
        <v>146</v>
      </c>
      <c r="C33" s="206" t="s">
        <v>14</v>
      </c>
      <c r="D33" s="206" t="s">
        <v>14</v>
      </c>
      <c r="E33" s="206" t="s">
        <v>14</v>
      </c>
      <c r="F33" s="206" t="s">
        <v>14</v>
      </c>
      <c r="G33" s="206" t="s">
        <v>14</v>
      </c>
      <c r="H33" s="206" t="s">
        <v>14</v>
      </c>
      <c r="I33" s="206" t="s">
        <v>14</v>
      </c>
      <c r="J33" s="207" t="s">
        <v>14</v>
      </c>
    </row>
    <row r="34" customFormat="false" ht="16.5" hidden="false" customHeight="true" outlineLevel="0" collapsed="false">
      <c r="B34" s="60" t="s">
        <v>147</v>
      </c>
      <c r="C34" s="206" t="s">
        <v>14</v>
      </c>
      <c r="D34" s="206" t="s">
        <v>14</v>
      </c>
      <c r="E34" s="206" t="s">
        <v>14</v>
      </c>
      <c r="F34" s="206" t="s">
        <v>14</v>
      </c>
      <c r="G34" s="206" t="s">
        <v>14</v>
      </c>
      <c r="H34" s="206" t="s">
        <v>14</v>
      </c>
      <c r="I34" s="206" t="s">
        <v>14</v>
      </c>
      <c r="J34" s="207" t="s">
        <v>14</v>
      </c>
    </row>
    <row r="35" customFormat="false" ht="16.5" hidden="false" customHeight="true" outlineLevel="0" collapsed="false">
      <c r="B35" s="60" t="s">
        <v>148</v>
      </c>
      <c r="C35" s="206" t="s">
        <v>14</v>
      </c>
      <c r="D35" s="206" t="s">
        <v>14</v>
      </c>
      <c r="E35" s="206" t="s">
        <v>14</v>
      </c>
      <c r="F35" s="206" t="s">
        <v>14</v>
      </c>
      <c r="G35" s="206" t="s">
        <v>14</v>
      </c>
      <c r="H35" s="206" t="s">
        <v>14</v>
      </c>
      <c r="I35" s="206" t="s">
        <v>14</v>
      </c>
      <c r="J35" s="207" t="s">
        <v>14</v>
      </c>
    </row>
    <row r="36" customFormat="false" ht="16.5" hidden="false" customHeight="true" outlineLevel="0" collapsed="false">
      <c r="B36" s="60" t="s">
        <v>149</v>
      </c>
      <c r="C36" s="206" t="s">
        <v>14</v>
      </c>
      <c r="D36" s="206" t="s">
        <v>14</v>
      </c>
      <c r="E36" s="206" t="s">
        <v>14</v>
      </c>
      <c r="F36" s="206" t="s">
        <v>14</v>
      </c>
      <c r="G36" s="206" t="s">
        <v>14</v>
      </c>
      <c r="H36" s="206" t="s">
        <v>14</v>
      </c>
      <c r="I36" s="206" t="s">
        <v>14</v>
      </c>
      <c r="J36" s="207" t="s">
        <v>14</v>
      </c>
    </row>
    <row r="37" customFormat="false" ht="16.5" hidden="false" customHeight="true" outlineLevel="0" collapsed="false">
      <c r="B37" s="49" t="s">
        <v>150</v>
      </c>
      <c r="C37" s="168" t="n">
        <v>296</v>
      </c>
      <c r="D37" s="169" t="n">
        <v>41.340782122905</v>
      </c>
      <c r="E37" s="168" t="s">
        <v>14</v>
      </c>
      <c r="F37" s="169" t="s">
        <v>14</v>
      </c>
      <c r="G37" s="242" t="n">
        <v>405</v>
      </c>
      <c r="H37" s="242" t="s">
        <v>14</v>
      </c>
      <c r="I37" s="242" t="s">
        <v>14</v>
      </c>
      <c r="J37" s="243" t="s">
        <v>14</v>
      </c>
    </row>
    <row r="38" customFormat="false" ht="16.5" hidden="false" customHeight="true" outlineLevel="0" collapsed="false">
      <c r="B38" s="57" t="s">
        <v>124</v>
      </c>
      <c r="C38" s="288"/>
      <c r="D38" s="288"/>
      <c r="E38" s="288"/>
      <c r="F38" s="288"/>
      <c r="G38" s="288"/>
      <c r="H38" s="288"/>
      <c r="I38" s="288"/>
      <c r="J38" s="288"/>
    </row>
    <row r="39" customFormat="false" ht="16.5" hidden="false" customHeight="true" outlineLevel="0" collapsed="false">
      <c r="B39" s="60" t="s">
        <v>151</v>
      </c>
      <c r="C39" s="173" t="n">
        <v>96</v>
      </c>
      <c r="D39" s="206" t="s">
        <v>443</v>
      </c>
      <c r="E39" s="206" t="s">
        <v>14</v>
      </c>
      <c r="F39" s="206" t="s">
        <v>14</v>
      </c>
      <c r="G39" s="206" t="s">
        <v>14</v>
      </c>
      <c r="H39" s="206" t="s">
        <v>14</v>
      </c>
      <c r="I39" s="206" t="s">
        <v>14</v>
      </c>
      <c r="J39" s="207" t="s">
        <v>14</v>
      </c>
    </row>
    <row r="40" customFormat="false" ht="16.5" hidden="false" customHeight="true" outlineLevel="0" collapsed="false">
      <c r="B40" s="60" t="s">
        <v>152</v>
      </c>
      <c r="C40" s="173" t="n">
        <v>120</v>
      </c>
      <c r="D40" s="206" t="n">
        <v>88.2</v>
      </c>
      <c r="E40" s="206" t="s">
        <v>14</v>
      </c>
      <c r="F40" s="206" t="s">
        <v>14</v>
      </c>
      <c r="G40" s="206" t="s">
        <v>14</v>
      </c>
      <c r="H40" s="206" t="s">
        <v>14</v>
      </c>
      <c r="I40" s="206" t="s">
        <v>14</v>
      </c>
      <c r="J40" s="207" t="s">
        <v>14</v>
      </c>
    </row>
    <row r="41" customFormat="false" ht="16.5" hidden="false" customHeight="true" outlineLevel="0" collapsed="false">
      <c r="B41" s="60" t="s">
        <v>153</v>
      </c>
      <c r="C41" s="206" t="s">
        <v>14</v>
      </c>
      <c r="D41" s="206" t="s">
        <v>14</v>
      </c>
      <c r="E41" s="206" t="s">
        <v>14</v>
      </c>
      <c r="F41" s="206" t="s">
        <v>14</v>
      </c>
      <c r="G41" s="173" t="n">
        <v>145</v>
      </c>
      <c r="H41" s="206" t="s">
        <v>14</v>
      </c>
      <c r="I41" s="206" t="s">
        <v>14</v>
      </c>
      <c r="J41" s="207" t="s">
        <v>14</v>
      </c>
    </row>
    <row r="42" customFormat="false" ht="16.5" hidden="false" customHeight="true" outlineLevel="0" collapsed="false">
      <c r="B42" s="60" t="s">
        <v>154</v>
      </c>
      <c r="C42" s="206" t="s">
        <v>14</v>
      </c>
      <c r="D42" s="206" t="s">
        <v>14</v>
      </c>
      <c r="E42" s="206" t="s">
        <v>14</v>
      </c>
      <c r="F42" s="206" t="s">
        <v>14</v>
      </c>
      <c r="G42" s="173" t="n">
        <v>260</v>
      </c>
      <c r="H42" s="206" t="s">
        <v>14</v>
      </c>
      <c r="I42" s="206" t="s">
        <v>14</v>
      </c>
      <c r="J42" s="207" t="s">
        <v>14</v>
      </c>
    </row>
    <row r="43" customFormat="false" ht="16.5" hidden="false" customHeight="true" outlineLevel="0" collapsed="false">
      <c r="B43" s="60" t="s">
        <v>155</v>
      </c>
      <c r="C43" s="173" t="n">
        <v>80</v>
      </c>
      <c r="D43" s="206" t="n">
        <v>17.2</v>
      </c>
      <c r="E43" s="206" t="s">
        <v>14</v>
      </c>
      <c r="F43" s="206" t="s">
        <v>14</v>
      </c>
      <c r="G43" s="206" t="s">
        <v>14</v>
      </c>
      <c r="H43" s="206" t="s">
        <v>14</v>
      </c>
      <c r="I43" s="206" t="s">
        <v>14</v>
      </c>
      <c r="J43" s="207" t="s">
        <v>14</v>
      </c>
    </row>
    <row r="44" customFormat="false" ht="16.5" hidden="false" customHeight="true" outlineLevel="0" collapsed="false">
      <c r="B44" s="49" t="s">
        <v>156</v>
      </c>
      <c r="C44" s="168" t="s">
        <v>357</v>
      </c>
      <c r="D44" s="169" t="n">
        <v>85.2</v>
      </c>
      <c r="E44" s="168" t="s">
        <v>14</v>
      </c>
      <c r="F44" s="169" t="s">
        <v>14</v>
      </c>
      <c r="G44" s="206" t="s">
        <v>14</v>
      </c>
      <c r="H44" s="206" t="s">
        <v>14</v>
      </c>
      <c r="I44" s="206" t="s">
        <v>14</v>
      </c>
      <c r="J44" s="207" t="s">
        <v>14</v>
      </c>
    </row>
    <row r="45" customFormat="false" ht="16.5" hidden="false" customHeight="true" outlineLevel="0" collapsed="false">
      <c r="B45" s="57" t="s">
        <v>124</v>
      </c>
      <c r="C45" s="288"/>
      <c r="D45" s="288"/>
      <c r="E45" s="288"/>
      <c r="F45" s="288"/>
      <c r="G45" s="288"/>
      <c r="H45" s="288"/>
      <c r="I45" s="288"/>
      <c r="J45" s="288"/>
    </row>
    <row r="46" customFormat="false" ht="16.5" hidden="false" customHeight="true" outlineLevel="0" collapsed="false">
      <c r="B46" s="60" t="s">
        <v>157</v>
      </c>
      <c r="C46" s="173" t="n">
        <v>368</v>
      </c>
      <c r="D46" s="206" t="n">
        <v>127.8</v>
      </c>
      <c r="E46" s="206" t="s">
        <v>14</v>
      </c>
      <c r="F46" s="206" t="s">
        <v>14</v>
      </c>
      <c r="G46" s="206" t="s">
        <v>14</v>
      </c>
      <c r="H46" s="206" t="s">
        <v>14</v>
      </c>
      <c r="I46" s="206" t="s">
        <v>14</v>
      </c>
      <c r="J46" s="207" t="s">
        <v>14</v>
      </c>
    </row>
    <row r="47" customFormat="false" ht="16.5" hidden="false" customHeight="true" outlineLevel="0" collapsed="false">
      <c r="B47" s="60" t="s">
        <v>158</v>
      </c>
      <c r="C47" s="173" t="n">
        <v>516</v>
      </c>
      <c r="D47" s="206" t="n">
        <v>120.6</v>
      </c>
      <c r="E47" s="206" t="s">
        <v>14</v>
      </c>
      <c r="F47" s="206" t="s">
        <v>14</v>
      </c>
      <c r="G47" s="206" t="s">
        <v>14</v>
      </c>
      <c r="H47" s="206" t="s">
        <v>14</v>
      </c>
      <c r="I47" s="206" t="s">
        <v>14</v>
      </c>
      <c r="J47" s="207" t="s">
        <v>14</v>
      </c>
    </row>
    <row r="48" customFormat="false" ht="16.5" hidden="false" customHeight="true" outlineLevel="0" collapsed="false">
      <c r="B48" s="60" t="s">
        <v>159</v>
      </c>
      <c r="C48" s="173" t="n">
        <v>156</v>
      </c>
      <c r="D48" s="206" t="n">
        <v>57.4</v>
      </c>
      <c r="E48" s="206" t="s">
        <v>14</v>
      </c>
      <c r="F48" s="206" t="s">
        <v>14</v>
      </c>
      <c r="G48" s="206" t="s">
        <v>14</v>
      </c>
      <c r="H48" s="206" t="s">
        <v>14</v>
      </c>
      <c r="I48" s="206" t="s">
        <v>14</v>
      </c>
      <c r="J48" s="207" t="s">
        <v>14</v>
      </c>
    </row>
    <row r="49" customFormat="false" ht="16.5" hidden="false" customHeight="true" outlineLevel="0" collapsed="false">
      <c r="B49" s="60" t="s">
        <v>160</v>
      </c>
      <c r="C49" s="206" t="s">
        <v>14</v>
      </c>
      <c r="D49" s="206" t="s">
        <v>14</v>
      </c>
      <c r="E49" s="206" t="s">
        <v>14</v>
      </c>
      <c r="F49" s="206" t="s">
        <v>14</v>
      </c>
      <c r="G49" s="206" t="s">
        <v>14</v>
      </c>
      <c r="H49" s="206" t="s">
        <v>14</v>
      </c>
      <c r="I49" s="206" t="s">
        <v>14</v>
      </c>
      <c r="J49" s="207" t="s">
        <v>14</v>
      </c>
    </row>
    <row r="50" customFormat="false" ht="16.5" hidden="false" customHeight="true" outlineLevel="0" collapsed="false">
      <c r="B50" s="60" t="s">
        <v>161</v>
      </c>
      <c r="C50" s="206" t="s">
        <v>14</v>
      </c>
      <c r="D50" s="206" t="s">
        <v>14</v>
      </c>
      <c r="E50" s="206" t="s">
        <v>14</v>
      </c>
      <c r="F50" s="206" t="s">
        <v>14</v>
      </c>
      <c r="G50" s="206" t="s">
        <v>14</v>
      </c>
      <c r="H50" s="206" t="s">
        <v>14</v>
      </c>
      <c r="I50" s="206" t="s">
        <v>14</v>
      </c>
      <c r="J50" s="207" t="s">
        <v>14</v>
      </c>
    </row>
    <row r="51" customFormat="false" ht="16.5" hidden="false" customHeight="true" outlineLevel="0" collapsed="false">
      <c r="B51" s="49" t="s">
        <v>162</v>
      </c>
      <c r="C51" s="168" t="s">
        <v>444</v>
      </c>
      <c r="D51" s="169" t="n">
        <v>105.6</v>
      </c>
      <c r="E51" s="168" t="s">
        <v>14</v>
      </c>
      <c r="F51" s="169" t="s">
        <v>14</v>
      </c>
      <c r="G51" s="206" t="s">
        <v>14</v>
      </c>
      <c r="H51" s="206" t="s">
        <v>14</v>
      </c>
      <c r="I51" s="206" t="s">
        <v>14</v>
      </c>
      <c r="J51" s="207" t="s">
        <v>14</v>
      </c>
    </row>
    <row r="52" customFormat="false" ht="16.5" hidden="false" customHeight="true" outlineLevel="0" collapsed="false">
      <c r="B52" s="57" t="s">
        <v>124</v>
      </c>
      <c r="C52" s="288"/>
      <c r="D52" s="288"/>
      <c r="E52" s="288"/>
      <c r="F52" s="288"/>
      <c r="G52" s="288"/>
      <c r="H52" s="288"/>
      <c r="I52" s="288"/>
      <c r="J52" s="288"/>
    </row>
    <row r="53" customFormat="false" ht="16.5" hidden="false" customHeight="true" outlineLevel="0" collapsed="false">
      <c r="B53" s="60" t="s">
        <v>163</v>
      </c>
      <c r="C53" s="173" t="n">
        <v>208</v>
      </c>
      <c r="D53" s="206" t="s">
        <v>445</v>
      </c>
      <c r="E53" s="206" t="s">
        <v>14</v>
      </c>
      <c r="F53" s="206" t="s">
        <v>14</v>
      </c>
      <c r="G53" s="206" t="s">
        <v>14</v>
      </c>
      <c r="H53" s="206" t="s">
        <v>14</v>
      </c>
      <c r="I53" s="206" t="s">
        <v>14</v>
      </c>
      <c r="J53" s="207" t="s">
        <v>14</v>
      </c>
    </row>
    <row r="54" customFormat="false" ht="16.5" hidden="false" customHeight="true" outlineLevel="0" collapsed="false">
      <c r="B54" s="60" t="s">
        <v>164</v>
      </c>
      <c r="C54" s="173" t="n">
        <v>428</v>
      </c>
      <c r="D54" s="206" t="n">
        <v>64.5</v>
      </c>
      <c r="E54" s="206" t="s">
        <v>14</v>
      </c>
      <c r="F54" s="206" t="s">
        <v>14</v>
      </c>
      <c r="G54" s="206" t="s">
        <v>14</v>
      </c>
      <c r="H54" s="206" t="s">
        <v>14</v>
      </c>
      <c r="I54" s="206" t="s">
        <v>14</v>
      </c>
      <c r="J54" s="207" t="s">
        <v>14</v>
      </c>
    </row>
    <row r="55" customFormat="false" ht="16.5" hidden="false" customHeight="true" outlineLevel="0" collapsed="false">
      <c r="B55" s="60" t="s">
        <v>165</v>
      </c>
      <c r="C55" s="173" t="n">
        <v>536</v>
      </c>
      <c r="D55" s="206" t="s">
        <v>318</v>
      </c>
      <c r="E55" s="206" t="s">
        <v>14</v>
      </c>
      <c r="F55" s="206" t="s">
        <v>14</v>
      </c>
      <c r="G55" s="206" t="s">
        <v>14</v>
      </c>
      <c r="H55" s="206" t="s">
        <v>14</v>
      </c>
      <c r="I55" s="206" t="s">
        <v>14</v>
      </c>
      <c r="J55" s="207" t="s">
        <v>14</v>
      </c>
    </row>
    <row r="56" customFormat="false" ht="16.5" hidden="false" customHeight="true" outlineLevel="0" collapsed="false">
      <c r="B56" s="60" t="s">
        <v>166</v>
      </c>
      <c r="C56" s="173" t="n">
        <v>528</v>
      </c>
      <c r="D56" s="206" t="s">
        <v>446</v>
      </c>
      <c r="E56" s="206" t="s">
        <v>14</v>
      </c>
      <c r="F56" s="206" t="s">
        <v>14</v>
      </c>
      <c r="G56" s="206" t="s">
        <v>14</v>
      </c>
      <c r="H56" s="206" t="s">
        <v>14</v>
      </c>
      <c r="I56" s="206" t="s">
        <v>14</v>
      </c>
      <c r="J56" s="207" t="s">
        <v>14</v>
      </c>
    </row>
    <row r="57" customFormat="false" ht="16.5" hidden="false" customHeight="true" outlineLevel="0" collapsed="false">
      <c r="B57" s="60" t="s">
        <v>167</v>
      </c>
      <c r="C57" s="206" t="s">
        <v>14</v>
      </c>
      <c r="D57" s="206" t="s">
        <v>14</v>
      </c>
      <c r="E57" s="206" t="s">
        <v>14</v>
      </c>
      <c r="F57" s="206" t="s">
        <v>14</v>
      </c>
      <c r="G57" s="206" t="s">
        <v>14</v>
      </c>
      <c r="H57" s="206" t="s">
        <v>14</v>
      </c>
      <c r="I57" s="206" t="s">
        <v>14</v>
      </c>
      <c r="J57" s="207" t="s">
        <v>14</v>
      </c>
    </row>
    <row r="58" customFormat="false" ht="16.5" hidden="false" customHeight="true" outlineLevel="0" collapsed="false">
      <c r="B58" s="60" t="s">
        <v>168</v>
      </c>
      <c r="C58" s="173" t="n">
        <v>256</v>
      </c>
      <c r="D58" s="206" t="n">
        <v>145.5</v>
      </c>
      <c r="E58" s="206" t="s">
        <v>14</v>
      </c>
      <c r="F58" s="206" t="s">
        <v>14</v>
      </c>
      <c r="G58" s="206" t="s">
        <v>14</v>
      </c>
      <c r="H58" s="206" t="s">
        <v>14</v>
      </c>
      <c r="I58" s="206" t="s">
        <v>14</v>
      </c>
      <c r="J58" s="207" t="s">
        <v>14</v>
      </c>
    </row>
    <row r="59" customFormat="false" ht="16.5" hidden="false" customHeight="true" outlineLevel="0" collapsed="false">
      <c r="B59" s="49" t="s">
        <v>169</v>
      </c>
      <c r="C59" s="168" t="n">
        <v>96</v>
      </c>
      <c r="D59" s="174" t="n">
        <v>10.5726872246696</v>
      </c>
      <c r="E59" s="242" t="s">
        <v>14</v>
      </c>
      <c r="F59" s="242" t="s">
        <v>14</v>
      </c>
      <c r="G59" s="168" t="n">
        <v>5</v>
      </c>
      <c r="H59" s="242" t="s">
        <v>14</v>
      </c>
      <c r="I59" s="242" t="s">
        <v>14</v>
      </c>
      <c r="J59" s="243" t="s">
        <v>14</v>
      </c>
    </row>
    <row r="60" customFormat="false" ht="16.5" hidden="false" customHeight="true" outlineLevel="0" collapsed="false">
      <c r="B60" s="57" t="s">
        <v>124</v>
      </c>
      <c r="C60" s="288"/>
      <c r="D60" s="288"/>
      <c r="E60" s="288"/>
      <c r="F60" s="288"/>
      <c r="G60" s="288"/>
      <c r="H60" s="288"/>
      <c r="I60" s="288"/>
      <c r="J60" s="288"/>
    </row>
    <row r="61" customFormat="false" ht="16.5" hidden="false" customHeight="true" outlineLevel="0" collapsed="false">
      <c r="B61" s="60" t="s">
        <v>171</v>
      </c>
      <c r="C61" s="206" t="s">
        <v>14</v>
      </c>
      <c r="D61" s="206" t="s">
        <v>14</v>
      </c>
      <c r="E61" s="206" t="s">
        <v>14</v>
      </c>
      <c r="F61" s="206" t="s">
        <v>14</v>
      </c>
      <c r="G61" s="206" t="s">
        <v>14</v>
      </c>
      <c r="H61" s="206" t="s">
        <v>14</v>
      </c>
      <c r="I61" s="206" t="s">
        <v>14</v>
      </c>
      <c r="J61" s="207" t="s">
        <v>14</v>
      </c>
    </row>
    <row r="62" customFormat="false" ht="16.5" hidden="false" customHeight="true" outlineLevel="0" collapsed="false">
      <c r="B62" s="60" t="s">
        <v>172</v>
      </c>
      <c r="C62" s="206" t="s">
        <v>14</v>
      </c>
      <c r="D62" s="206" t="s">
        <v>14</v>
      </c>
      <c r="E62" s="206" t="s">
        <v>14</v>
      </c>
      <c r="F62" s="206" t="s">
        <v>14</v>
      </c>
      <c r="G62" s="206" t="s">
        <v>14</v>
      </c>
      <c r="H62" s="206" t="s">
        <v>14</v>
      </c>
      <c r="I62" s="206" t="s">
        <v>14</v>
      </c>
      <c r="J62" s="207" t="s">
        <v>14</v>
      </c>
    </row>
    <row r="63" customFormat="false" ht="16.5" hidden="false" customHeight="true" outlineLevel="0" collapsed="false">
      <c r="B63" s="60" t="s">
        <v>173</v>
      </c>
      <c r="C63" s="206" t="s">
        <v>14</v>
      </c>
      <c r="D63" s="206" t="s">
        <v>14</v>
      </c>
      <c r="E63" s="206" t="s">
        <v>14</v>
      </c>
      <c r="F63" s="206" t="s">
        <v>14</v>
      </c>
      <c r="G63" s="206" t="s">
        <v>14</v>
      </c>
      <c r="H63" s="206" t="s">
        <v>14</v>
      </c>
      <c r="I63" s="206" t="s">
        <v>14</v>
      </c>
      <c r="J63" s="207" t="s">
        <v>14</v>
      </c>
    </row>
    <row r="64" customFormat="false" ht="16.5" hidden="false" customHeight="true" outlineLevel="0" collapsed="false">
      <c r="B64" s="60" t="s">
        <v>174</v>
      </c>
      <c r="C64" s="206" t="s">
        <v>14</v>
      </c>
      <c r="D64" s="206" t="s">
        <v>14</v>
      </c>
      <c r="E64" s="206" t="s">
        <v>14</v>
      </c>
      <c r="F64" s="206" t="s">
        <v>14</v>
      </c>
      <c r="G64" s="206" t="s">
        <v>14</v>
      </c>
      <c r="H64" s="206" t="s">
        <v>14</v>
      </c>
      <c r="I64" s="206" t="s">
        <v>14</v>
      </c>
      <c r="J64" s="207" t="s">
        <v>14</v>
      </c>
    </row>
    <row r="65" customFormat="false" ht="16.5" hidden="false" customHeight="true" outlineLevel="0" collapsed="false">
      <c r="B65" s="60" t="s">
        <v>175</v>
      </c>
      <c r="C65" s="206" t="s">
        <v>14</v>
      </c>
      <c r="D65" s="206" t="s">
        <v>14</v>
      </c>
      <c r="E65" s="206" t="s">
        <v>14</v>
      </c>
      <c r="F65" s="206" t="s">
        <v>14</v>
      </c>
      <c r="G65" s="206" t="s">
        <v>14</v>
      </c>
      <c r="H65" s="206" t="s">
        <v>14</v>
      </c>
      <c r="I65" s="206" t="s">
        <v>14</v>
      </c>
      <c r="J65" s="207" t="s">
        <v>14</v>
      </c>
    </row>
    <row r="66" customFormat="false" ht="16.5" hidden="false" customHeight="true" outlineLevel="0" collapsed="false">
      <c r="B66" s="60" t="s">
        <v>176</v>
      </c>
      <c r="C66" s="206" t="s">
        <v>380</v>
      </c>
      <c r="D66" s="206" t="s">
        <v>14</v>
      </c>
      <c r="E66" s="206" t="s">
        <v>14</v>
      </c>
      <c r="F66" s="206" t="s">
        <v>14</v>
      </c>
      <c r="G66" s="206" t="s">
        <v>447</v>
      </c>
      <c r="H66" s="206" t="s">
        <v>14</v>
      </c>
      <c r="I66" s="206" t="s">
        <v>14</v>
      </c>
      <c r="J66" s="207" t="s">
        <v>14</v>
      </c>
    </row>
    <row r="67" customFormat="false" ht="15" hidden="false" customHeight="false" outlineLevel="0" collapsed="false">
      <c r="B67" s="60" t="s">
        <v>177</v>
      </c>
      <c r="C67" s="206" t="s">
        <v>14</v>
      </c>
      <c r="D67" s="206" t="s">
        <v>14</v>
      </c>
      <c r="E67" s="206" t="s">
        <v>14</v>
      </c>
      <c r="F67" s="206" t="s">
        <v>14</v>
      </c>
      <c r="G67" s="206" t="s">
        <v>14</v>
      </c>
      <c r="H67" s="206" t="s">
        <v>14</v>
      </c>
      <c r="I67" s="206" t="s">
        <v>14</v>
      </c>
      <c r="J67" s="207" t="s">
        <v>14</v>
      </c>
    </row>
    <row r="68" customFormat="false" ht="16.5" hidden="false" customHeight="true" outlineLevel="0" collapsed="false">
      <c r="B68" s="49" t="s">
        <v>178</v>
      </c>
      <c r="C68" s="168" t="s">
        <v>448</v>
      </c>
      <c r="D68" s="169" t="n">
        <v>179.819277108434</v>
      </c>
      <c r="E68" s="168" t="n">
        <v>50</v>
      </c>
      <c r="F68" s="169" t="n">
        <v>25</v>
      </c>
      <c r="G68" s="206" t="s">
        <v>14</v>
      </c>
      <c r="H68" s="206" t="s">
        <v>14</v>
      </c>
      <c r="I68" s="206" t="s">
        <v>14</v>
      </c>
      <c r="J68" s="207" t="s">
        <v>14</v>
      </c>
    </row>
    <row r="69" customFormat="false" ht="16.5" hidden="false" customHeight="true" outlineLevel="0" collapsed="false">
      <c r="B69" s="57" t="s">
        <v>124</v>
      </c>
      <c r="C69" s="288"/>
      <c r="D69" s="288"/>
      <c r="E69" s="288"/>
      <c r="F69" s="288"/>
      <c r="G69" s="288"/>
      <c r="H69" s="288"/>
      <c r="I69" s="288"/>
      <c r="J69" s="288"/>
    </row>
    <row r="70" customFormat="false" ht="16.5" hidden="false" customHeight="true" outlineLevel="0" collapsed="false">
      <c r="B70" s="60" t="s">
        <v>179</v>
      </c>
      <c r="C70" s="173" t="n">
        <v>150</v>
      </c>
      <c r="D70" s="206" t="n">
        <v>78.1</v>
      </c>
      <c r="E70" s="173" t="n">
        <v>50</v>
      </c>
      <c r="F70" s="206" t="s">
        <v>14</v>
      </c>
      <c r="G70" s="206" t="s">
        <v>14</v>
      </c>
      <c r="H70" s="206" t="s">
        <v>14</v>
      </c>
      <c r="I70" s="206" t="s">
        <v>14</v>
      </c>
      <c r="J70" s="207" t="s">
        <v>14</v>
      </c>
    </row>
    <row r="71" customFormat="false" ht="16.5" hidden="false" customHeight="true" outlineLevel="0" collapsed="false">
      <c r="B71" s="60" t="s">
        <v>180</v>
      </c>
      <c r="C71" s="173" t="n">
        <v>756</v>
      </c>
      <c r="D71" s="206" t="s">
        <v>449</v>
      </c>
      <c r="E71" s="206" t="s">
        <v>14</v>
      </c>
      <c r="F71" s="206" t="s">
        <v>14</v>
      </c>
      <c r="G71" s="206" t="s">
        <v>14</v>
      </c>
      <c r="H71" s="206" t="s">
        <v>14</v>
      </c>
      <c r="I71" s="206" t="s">
        <v>14</v>
      </c>
      <c r="J71" s="207" t="s">
        <v>14</v>
      </c>
    </row>
    <row r="72" customFormat="false" ht="16.5" hidden="false" customHeight="true" outlineLevel="0" collapsed="false">
      <c r="B72" s="60" t="s">
        <v>181</v>
      </c>
      <c r="C72" s="173" t="n">
        <v>192</v>
      </c>
      <c r="D72" s="206" t="s">
        <v>450</v>
      </c>
      <c r="E72" s="206" t="s">
        <v>14</v>
      </c>
      <c r="F72" s="206" t="s">
        <v>14</v>
      </c>
      <c r="G72" s="206" t="s">
        <v>14</v>
      </c>
      <c r="H72" s="206" t="s">
        <v>14</v>
      </c>
      <c r="I72" s="206" t="s">
        <v>14</v>
      </c>
      <c r="J72" s="207" t="s">
        <v>14</v>
      </c>
    </row>
    <row r="73" customFormat="false" ht="16.5" hidden="false" customHeight="true" outlineLevel="0" collapsed="false">
      <c r="B73" s="60" t="s">
        <v>182</v>
      </c>
      <c r="C73" s="173" t="n">
        <v>96</v>
      </c>
      <c r="D73" s="206" t="n">
        <v>26.7</v>
      </c>
      <c r="E73" s="206" t="s">
        <v>14</v>
      </c>
      <c r="F73" s="206" t="s">
        <v>14</v>
      </c>
      <c r="G73" s="206" t="s">
        <v>14</v>
      </c>
      <c r="H73" s="206" t="s">
        <v>14</v>
      </c>
      <c r="I73" s="206" t="s">
        <v>14</v>
      </c>
      <c r="J73" s="207" t="s">
        <v>14</v>
      </c>
    </row>
    <row r="74" customFormat="false" ht="15" hidden="false" customHeight="false" outlineLevel="0" collapsed="false">
      <c r="B74" s="49" t="s">
        <v>183</v>
      </c>
      <c r="C74" s="268" t="s">
        <v>451</v>
      </c>
      <c r="D74" s="169" t="n">
        <v>48</v>
      </c>
      <c r="E74" s="268" t="s">
        <v>367</v>
      </c>
      <c r="F74" s="169" t="n">
        <v>45.5</v>
      </c>
      <c r="G74" s="268" t="s">
        <v>14</v>
      </c>
      <c r="H74" s="268" t="s">
        <v>14</v>
      </c>
      <c r="I74" s="268" t="s">
        <v>452</v>
      </c>
      <c r="J74" s="269" t="s">
        <v>14</v>
      </c>
    </row>
    <row r="75" customFormat="false" ht="16.5" hidden="false" customHeight="true" outlineLevel="0" collapsed="false">
      <c r="B75" s="57" t="s">
        <v>124</v>
      </c>
      <c r="C75" s="288"/>
      <c r="D75" s="288"/>
      <c r="E75" s="288"/>
      <c r="F75" s="288"/>
      <c r="G75" s="288"/>
      <c r="H75" s="288"/>
      <c r="I75" s="288"/>
      <c r="J75" s="288"/>
    </row>
    <row r="76" customFormat="false" ht="16.5" hidden="false" customHeight="true" outlineLevel="0" collapsed="false">
      <c r="B76" s="60" t="s">
        <v>184</v>
      </c>
      <c r="C76" s="206" t="s">
        <v>14</v>
      </c>
      <c r="D76" s="206" t="s">
        <v>14</v>
      </c>
      <c r="E76" s="206" t="s">
        <v>14</v>
      </c>
      <c r="F76" s="206" t="s">
        <v>14</v>
      </c>
      <c r="G76" s="206" t="s">
        <v>14</v>
      </c>
      <c r="H76" s="206" t="s">
        <v>14</v>
      </c>
      <c r="I76" s="206" t="s">
        <v>14</v>
      </c>
      <c r="J76" s="207" t="s">
        <v>14</v>
      </c>
    </row>
    <row r="77" customFormat="false" ht="16.5" hidden="false" customHeight="true" outlineLevel="0" collapsed="false">
      <c r="B77" s="60" t="s">
        <v>185</v>
      </c>
      <c r="C77" s="206" t="s">
        <v>341</v>
      </c>
      <c r="D77" s="206" t="n">
        <v>16.7</v>
      </c>
      <c r="E77" s="206" t="s">
        <v>14</v>
      </c>
      <c r="F77" s="206" t="s">
        <v>14</v>
      </c>
      <c r="G77" s="206" t="s">
        <v>14</v>
      </c>
      <c r="H77" s="206" t="s">
        <v>14</v>
      </c>
      <c r="I77" s="206" t="s">
        <v>14</v>
      </c>
      <c r="J77" s="207" t="s">
        <v>14</v>
      </c>
    </row>
    <row r="78" customFormat="false" ht="16.5" hidden="false" customHeight="true" outlineLevel="0" collapsed="false">
      <c r="B78" s="60" t="s">
        <v>186</v>
      </c>
      <c r="C78" s="206" t="s">
        <v>14</v>
      </c>
      <c r="D78" s="206" t="s">
        <v>14</v>
      </c>
      <c r="E78" s="206" t="s">
        <v>14</v>
      </c>
      <c r="F78" s="206" t="s">
        <v>14</v>
      </c>
      <c r="G78" s="206" t="s">
        <v>14</v>
      </c>
      <c r="H78" s="206" t="s">
        <v>14</v>
      </c>
      <c r="I78" s="206" t="s">
        <v>14</v>
      </c>
      <c r="J78" s="207" t="s">
        <v>14</v>
      </c>
    </row>
    <row r="79" customFormat="false" ht="16.5" hidden="false" customHeight="true" outlineLevel="0" collapsed="false">
      <c r="B79" s="60" t="s">
        <v>187</v>
      </c>
      <c r="C79" s="206" t="s">
        <v>14</v>
      </c>
      <c r="D79" s="206" t="s">
        <v>14</v>
      </c>
      <c r="E79" s="206" t="s">
        <v>367</v>
      </c>
      <c r="F79" s="206" t="s">
        <v>320</v>
      </c>
      <c r="G79" s="206" t="s">
        <v>14</v>
      </c>
      <c r="H79" s="206" t="s">
        <v>14</v>
      </c>
      <c r="I79" s="206" t="s">
        <v>14</v>
      </c>
      <c r="J79" s="207" t="s">
        <v>14</v>
      </c>
    </row>
    <row r="80" customFormat="false" ht="16.5" hidden="false" customHeight="true" outlineLevel="0" collapsed="false">
      <c r="B80" s="60" t="s">
        <v>188</v>
      </c>
      <c r="C80" s="206" t="s">
        <v>453</v>
      </c>
      <c r="D80" s="206" t="n">
        <v>97.4</v>
      </c>
      <c r="E80" s="206" t="s">
        <v>14</v>
      </c>
      <c r="F80" s="206" t="s">
        <v>14</v>
      </c>
      <c r="G80" s="206" t="s">
        <v>14</v>
      </c>
      <c r="H80" s="206" t="s">
        <v>14</v>
      </c>
      <c r="I80" s="206" t="s">
        <v>452</v>
      </c>
      <c r="J80" s="207" t="s">
        <v>14</v>
      </c>
    </row>
    <row r="81" customFormat="false" ht="16.5" hidden="false" customHeight="true" outlineLevel="0" collapsed="false">
      <c r="B81" s="60" t="s">
        <v>189</v>
      </c>
      <c r="C81" s="206" t="s">
        <v>14</v>
      </c>
      <c r="D81" s="206" t="s">
        <v>14</v>
      </c>
      <c r="E81" s="206" t="s">
        <v>14</v>
      </c>
      <c r="F81" s="206" t="s">
        <v>14</v>
      </c>
      <c r="G81" s="206" t="s">
        <v>14</v>
      </c>
      <c r="H81" s="206" t="s">
        <v>14</v>
      </c>
      <c r="I81" s="206" t="s">
        <v>14</v>
      </c>
      <c r="J81" s="207" t="s">
        <v>14</v>
      </c>
    </row>
    <row r="82" customFormat="false" ht="16.5" hidden="false" customHeight="true" outlineLevel="0" collapsed="false">
      <c r="B82" s="49" t="s">
        <v>190</v>
      </c>
      <c r="C82" s="206" t="s">
        <v>14</v>
      </c>
      <c r="D82" s="206" t="s">
        <v>14</v>
      </c>
      <c r="E82" s="206" t="s">
        <v>14</v>
      </c>
      <c r="F82" s="206" t="s">
        <v>14</v>
      </c>
      <c r="G82" s="206" t="s">
        <v>14</v>
      </c>
      <c r="H82" s="206" t="s">
        <v>14</v>
      </c>
      <c r="I82" s="206" t="s">
        <v>14</v>
      </c>
      <c r="J82" s="207" t="s">
        <v>14</v>
      </c>
    </row>
    <row r="83" customFormat="false" ht="16.5" hidden="false" customHeight="true" outlineLevel="0" collapsed="false">
      <c r="B83" s="57" t="s">
        <v>124</v>
      </c>
      <c r="C83" s="288"/>
      <c r="D83" s="288"/>
      <c r="E83" s="288"/>
      <c r="F83" s="288"/>
      <c r="G83" s="288"/>
      <c r="H83" s="288"/>
      <c r="I83" s="288"/>
      <c r="J83" s="288"/>
    </row>
    <row r="84" customFormat="false" ht="16.5" hidden="false" customHeight="true" outlineLevel="0" collapsed="false">
      <c r="B84" s="60" t="s">
        <v>191</v>
      </c>
      <c r="C84" s="206" t="s">
        <v>14</v>
      </c>
      <c r="D84" s="206" t="s">
        <v>14</v>
      </c>
      <c r="E84" s="206" t="s">
        <v>14</v>
      </c>
      <c r="F84" s="206" t="s">
        <v>14</v>
      </c>
      <c r="G84" s="206" t="s">
        <v>14</v>
      </c>
      <c r="H84" s="206" t="s">
        <v>14</v>
      </c>
      <c r="I84" s="206" t="s">
        <v>14</v>
      </c>
      <c r="J84" s="207" t="s">
        <v>14</v>
      </c>
    </row>
    <row r="85" customFormat="false" ht="16.5" hidden="false" customHeight="true" outlineLevel="0" collapsed="false">
      <c r="B85" s="60" t="s">
        <v>192</v>
      </c>
      <c r="C85" s="206" t="s">
        <v>14</v>
      </c>
      <c r="D85" s="206" t="s">
        <v>14</v>
      </c>
      <c r="E85" s="206" t="s">
        <v>14</v>
      </c>
      <c r="F85" s="206" t="s">
        <v>14</v>
      </c>
      <c r="G85" s="206" t="s">
        <v>14</v>
      </c>
      <c r="H85" s="206" t="s">
        <v>14</v>
      </c>
      <c r="I85" s="206" t="s">
        <v>14</v>
      </c>
      <c r="J85" s="207" t="s">
        <v>14</v>
      </c>
    </row>
    <row r="86" customFormat="false" ht="15" hidden="false" customHeight="false" outlineLevel="0" collapsed="false">
      <c r="B86" s="60" t="s">
        <v>193</v>
      </c>
      <c r="C86" s="206" t="s">
        <v>14</v>
      </c>
      <c r="D86" s="206" t="s">
        <v>14</v>
      </c>
      <c r="E86" s="206" t="s">
        <v>14</v>
      </c>
      <c r="F86" s="206" t="s">
        <v>14</v>
      </c>
      <c r="G86" s="206" t="s">
        <v>14</v>
      </c>
      <c r="H86" s="206" t="s">
        <v>14</v>
      </c>
      <c r="I86" s="206" t="s">
        <v>14</v>
      </c>
      <c r="J86" s="207" t="s">
        <v>14</v>
      </c>
    </row>
    <row r="87" customFormat="false" ht="15" hidden="false" customHeight="false" outlineLevel="0" collapsed="false">
      <c r="B87" s="60" t="s">
        <v>194</v>
      </c>
      <c r="C87" s="206" t="s">
        <v>14</v>
      </c>
      <c r="D87" s="206" t="s">
        <v>14</v>
      </c>
      <c r="E87" s="206" t="s">
        <v>14</v>
      </c>
      <c r="F87" s="206" t="s">
        <v>14</v>
      </c>
      <c r="G87" s="206" t="s">
        <v>14</v>
      </c>
      <c r="H87" s="206" t="s">
        <v>14</v>
      </c>
      <c r="I87" s="206" t="s">
        <v>14</v>
      </c>
      <c r="J87" s="207" t="s">
        <v>14</v>
      </c>
    </row>
    <row r="88" customFormat="false" ht="15" hidden="false" customHeight="false" outlineLevel="0" collapsed="false">
      <c r="B88" s="60" t="s">
        <v>195</v>
      </c>
      <c r="C88" s="206" t="s">
        <v>14</v>
      </c>
      <c r="D88" s="206" t="s">
        <v>14</v>
      </c>
      <c r="E88" s="206" t="s">
        <v>14</v>
      </c>
      <c r="F88" s="206" t="s">
        <v>14</v>
      </c>
      <c r="G88" s="206" t="s">
        <v>14</v>
      </c>
      <c r="H88" s="206" t="s">
        <v>14</v>
      </c>
      <c r="I88" s="206" t="s">
        <v>14</v>
      </c>
      <c r="J88" s="207" t="s">
        <v>14</v>
      </c>
    </row>
    <row r="89" customFormat="false" ht="15" hidden="false" customHeight="false" outlineLevel="0" collapsed="false">
      <c r="B89" s="49" t="s">
        <v>196</v>
      </c>
      <c r="C89" s="206" t="s">
        <v>14</v>
      </c>
      <c r="D89" s="206" t="s">
        <v>14</v>
      </c>
      <c r="E89" s="206" t="s">
        <v>14</v>
      </c>
      <c r="F89" s="206" t="s">
        <v>14</v>
      </c>
      <c r="G89" s="206" t="s">
        <v>14</v>
      </c>
      <c r="H89" s="206" t="s">
        <v>14</v>
      </c>
      <c r="I89" s="206" t="s">
        <v>14</v>
      </c>
      <c r="J89" s="207" t="s">
        <v>14</v>
      </c>
    </row>
    <row r="90" customFormat="false" ht="15" hidden="false" customHeight="false" outlineLevel="0" collapsed="false">
      <c r="B90" s="57" t="s">
        <v>124</v>
      </c>
      <c r="C90" s="288"/>
      <c r="D90" s="288"/>
      <c r="E90" s="288"/>
      <c r="F90" s="288"/>
      <c r="G90" s="288"/>
      <c r="H90" s="288"/>
      <c r="I90" s="288"/>
      <c r="J90" s="288"/>
    </row>
    <row r="91" customFormat="false" ht="15" hidden="false" customHeight="false" outlineLevel="0" collapsed="false">
      <c r="B91" s="60" t="s">
        <v>197</v>
      </c>
      <c r="C91" s="206" t="s">
        <v>14</v>
      </c>
      <c r="D91" s="206" t="s">
        <v>14</v>
      </c>
      <c r="E91" s="206" t="s">
        <v>14</v>
      </c>
      <c r="F91" s="206" t="s">
        <v>14</v>
      </c>
      <c r="G91" s="206" t="s">
        <v>14</v>
      </c>
      <c r="H91" s="206" t="s">
        <v>14</v>
      </c>
      <c r="I91" s="206" t="s">
        <v>14</v>
      </c>
      <c r="J91" s="207" t="s">
        <v>14</v>
      </c>
    </row>
    <row r="92" customFormat="false" ht="15" hidden="false" customHeight="false" outlineLevel="0" collapsed="false">
      <c r="B92" s="60" t="s">
        <v>198</v>
      </c>
      <c r="C92" s="206" t="s">
        <v>14</v>
      </c>
      <c r="D92" s="206" t="s">
        <v>14</v>
      </c>
      <c r="E92" s="206" t="s">
        <v>14</v>
      </c>
      <c r="F92" s="206" t="s">
        <v>14</v>
      </c>
      <c r="G92" s="206" t="s">
        <v>14</v>
      </c>
      <c r="H92" s="206" t="s">
        <v>14</v>
      </c>
      <c r="I92" s="206" t="s">
        <v>14</v>
      </c>
      <c r="J92" s="207" t="s">
        <v>14</v>
      </c>
    </row>
    <row r="93" customFormat="false" ht="15" hidden="false" customHeight="false" outlineLevel="0" collapsed="false">
      <c r="B93" s="60" t="s">
        <v>199</v>
      </c>
      <c r="C93" s="206" t="s">
        <v>14</v>
      </c>
      <c r="D93" s="206" t="s">
        <v>14</v>
      </c>
      <c r="E93" s="206" t="s">
        <v>14</v>
      </c>
      <c r="F93" s="206" t="s">
        <v>14</v>
      </c>
      <c r="G93" s="206" t="s">
        <v>14</v>
      </c>
      <c r="H93" s="206" t="s">
        <v>14</v>
      </c>
      <c r="I93" s="206" t="s">
        <v>14</v>
      </c>
      <c r="J93" s="207" t="s">
        <v>14</v>
      </c>
    </row>
    <row r="94" customFormat="false" ht="15" hidden="false" customHeight="false" outlineLevel="0" collapsed="false">
      <c r="B94" s="60" t="s">
        <v>200</v>
      </c>
      <c r="C94" s="206" t="s">
        <v>14</v>
      </c>
      <c r="D94" s="206" t="s">
        <v>14</v>
      </c>
      <c r="E94" s="206" t="s">
        <v>14</v>
      </c>
      <c r="F94" s="206" t="s">
        <v>14</v>
      </c>
      <c r="G94" s="206" t="s">
        <v>14</v>
      </c>
      <c r="H94" s="206" t="s">
        <v>14</v>
      </c>
      <c r="I94" s="206" t="s">
        <v>14</v>
      </c>
      <c r="J94" s="207" t="s">
        <v>14</v>
      </c>
    </row>
    <row r="95" customFormat="false" ht="15.75" hidden="false" customHeight="false" outlineLevel="0" collapsed="false">
      <c r="B95" s="78" t="s">
        <v>201</v>
      </c>
      <c r="C95" s="212" t="s">
        <v>14</v>
      </c>
      <c r="D95" s="212" t="s">
        <v>14</v>
      </c>
      <c r="E95" s="212" t="s">
        <v>14</v>
      </c>
      <c r="F95" s="212" t="s">
        <v>14</v>
      </c>
      <c r="G95" s="212" t="s">
        <v>14</v>
      </c>
      <c r="H95" s="212" t="s">
        <v>14</v>
      </c>
      <c r="I95" s="212" t="s">
        <v>14</v>
      </c>
      <c r="J95" s="306" t="s">
        <v>14</v>
      </c>
    </row>
  </sheetData>
  <mergeCells count="18">
    <mergeCell ref="B2:B4"/>
    <mergeCell ref="C2:J2"/>
    <mergeCell ref="C3:D3"/>
    <mergeCell ref="E3:F3"/>
    <mergeCell ref="G3:H3"/>
    <mergeCell ref="I3:J3"/>
    <mergeCell ref="C8:J8"/>
    <mergeCell ref="C13:J13"/>
    <mergeCell ref="C19:J19"/>
    <mergeCell ref="C27:J27"/>
    <mergeCell ref="C38:J38"/>
    <mergeCell ref="C45:J45"/>
    <mergeCell ref="C52:J52"/>
    <mergeCell ref="C60:J60"/>
    <mergeCell ref="C69:J69"/>
    <mergeCell ref="C75:J75"/>
    <mergeCell ref="C83:J83"/>
    <mergeCell ref="C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5"/>
  <sheetViews>
    <sheetView showFormulas="false" showGridLines="tru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B2" activeCellId="0" sqref="B2:J95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42.7"/>
    <col collapsed="false" customWidth="true" hidden="false" outlineLevel="0" max="6" min="3" style="157" width="12.7"/>
    <col collapsed="false" customWidth="true" hidden="false" outlineLevel="0" max="7" min="7" style="157" width="12.85"/>
    <col collapsed="false" customWidth="true" hidden="false" outlineLevel="0" max="10" min="8" style="157" width="12.7"/>
    <col collapsed="false" customWidth="false" hidden="false" outlineLevel="0" max="257" min="11" style="157" width="9.14"/>
  </cols>
  <sheetData>
    <row r="1" customFormat="false" ht="24" hidden="false" customHeight="true" outlineLevel="0" collapsed="false"/>
    <row r="2" customFormat="false" ht="21.75" hidden="false" customHeight="true" outlineLevel="0" collapsed="false">
      <c r="B2" s="258"/>
      <c r="C2" s="101" t="n">
        <v>2020</v>
      </c>
      <c r="D2" s="101"/>
      <c r="E2" s="101"/>
      <c r="F2" s="101"/>
      <c r="G2" s="101"/>
      <c r="H2" s="101"/>
      <c r="I2" s="101"/>
      <c r="J2" s="101"/>
    </row>
    <row r="3" customFormat="false" ht="44.25" hidden="false" customHeight="true" outlineLevel="0" collapsed="false">
      <c r="B3" s="258"/>
      <c r="C3" s="102" t="s">
        <v>403</v>
      </c>
      <c r="D3" s="102"/>
      <c r="E3" s="103" t="s">
        <v>112</v>
      </c>
      <c r="F3" s="103"/>
      <c r="G3" s="102" t="s">
        <v>113</v>
      </c>
      <c r="H3" s="102"/>
      <c r="I3" s="104" t="s">
        <v>404</v>
      </c>
      <c r="J3" s="104"/>
    </row>
    <row r="4" customFormat="false" ht="54.75" hidden="false" customHeight="true" outlineLevel="0" collapsed="false">
      <c r="B4" s="258"/>
      <c r="C4" s="105" t="s">
        <v>115</v>
      </c>
      <c r="D4" s="106" t="s">
        <v>116</v>
      </c>
      <c r="E4" s="107" t="s">
        <v>117</v>
      </c>
      <c r="F4" s="106" t="s">
        <v>116</v>
      </c>
      <c r="G4" s="107" t="s">
        <v>118</v>
      </c>
      <c r="H4" s="106" t="s">
        <v>116</v>
      </c>
      <c r="I4" s="107" t="s">
        <v>405</v>
      </c>
      <c r="J4" s="109" t="s">
        <v>116</v>
      </c>
    </row>
    <row r="5" customFormat="false" ht="16.5" hidden="false" customHeight="true" outlineLevel="0" collapsed="false">
      <c r="B5" s="49" t="s">
        <v>120</v>
      </c>
      <c r="C5" s="165" t="s">
        <v>454</v>
      </c>
      <c r="D5" s="165" t="n">
        <v>129.2</v>
      </c>
      <c r="E5" s="165" t="n">
        <v>280</v>
      </c>
      <c r="F5" s="165" t="n">
        <v>107.7</v>
      </c>
      <c r="G5" s="165" t="n">
        <v>860</v>
      </c>
      <c r="H5" s="286" t="s">
        <v>325</v>
      </c>
      <c r="I5" s="286" t="s">
        <v>14</v>
      </c>
      <c r="J5" s="287" t="s">
        <v>14</v>
      </c>
    </row>
    <row r="6" customFormat="false" ht="16.5" hidden="false" customHeight="true" outlineLevel="0" collapsed="false">
      <c r="B6" s="49" t="s">
        <v>121</v>
      </c>
      <c r="C6" s="170" t="n">
        <v>198</v>
      </c>
      <c r="D6" s="170" t="n">
        <v>8.9</v>
      </c>
      <c r="E6" s="170" t="s">
        <v>14</v>
      </c>
      <c r="F6" s="170" t="s">
        <v>14</v>
      </c>
      <c r="G6" s="170" t="s">
        <v>14</v>
      </c>
      <c r="H6" s="242" t="s">
        <v>14</v>
      </c>
      <c r="I6" s="242" t="n">
        <v>60</v>
      </c>
      <c r="J6" s="243" t="n">
        <v>92.3</v>
      </c>
    </row>
    <row r="7" customFormat="false" ht="16.5" hidden="false" customHeight="true" outlineLevel="0" collapsed="false">
      <c r="B7" s="49" t="s">
        <v>123</v>
      </c>
      <c r="C7" s="170" t="s">
        <v>455</v>
      </c>
      <c r="D7" s="242" t="s">
        <v>14</v>
      </c>
      <c r="E7" s="242" t="s">
        <v>14</v>
      </c>
      <c r="F7" s="242" t="s">
        <v>14</v>
      </c>
      <c r="G7" s="170" t="n">
        <v>400</v>
      </c>
      <c r="H7" s="242" t="s">
        <v>14</v>
      </c>
      <c r="I7" s="242" t="s">
        <v>14</v>
      </c>
      <c r="J7" s="243" t="s">
        <v>14</v>
      </c>
    </row>
    <row r="8" s="276" customFormat="true" ht="19.5" hidden="false" customHeight="true" outlineLevel="0" collapsed="false">
      <c r="B8" s="57" t="s">
        <v>124</v>
      </c>
      <c r="C8" s="288"/>
      <c r="D8" s="288"/>
      <c r="E8" s="288"/>
      <c r="F8" s="288"/>
      <c r="G8" s="288"/>
      <c r="H8" s="288"/>
      <c r="I8" s="288"/>
      <c r="J8" s="288"/>
    </row>
    <row r="9" customFormat="false" ht="16.5" hidden="false" customHeight="true" outlineLevel="0" collapsed="false">
      <c r="B9" s="57" t="s">
        <v>125</v>
      </c>
      <c r="C9" s="173" t="s">
        <v>456</v>
      </c>
      <c r="D9" s="242" t="s">
        <v>14</v>
      </c>
      <c r="E9" s="242" t="s">
        <v>14</v>
      </c>
      <c r="F9" s="242" t="s">
        <v>14</v>
      </c>
      <c r="G9" s="173" t="n">
        <v>200</v>
      </c>
      <c r="H9" s="242" t="s">
        <v>14</v>
      </c>
      <c r="I9" s="242" t="s">
        <v>14</v>
      </c>
      <c r="J9" s="243" t="s">
        <v>14</v>
      </c>
    </row>
    <row r="10" customFormat="false" ht="16.5" hidden="false" customHeight="true" outlineLevel="0" collapsed="false">
      <c r="B10" s="57" t="s">
        <v>126</v>
      </c>
      <c r="C10" s="173" t="n">
        <v>792</v>
      </c>
      <c r="D10" s="242" t="s">
        <v>14</v>
      </c>
      <c r="E10" s="242" t="s">
        <v>14</v>
      </c>
      <c r="F10" s="242" t="s">
        <v>14</v>
      </c>
      <c r="G10" s="173" t="n">
        <v>200</v>
      </c>
      <c r="H10" s="242" t="s">
        <v>14</v>
      </c>
      <c r="I10" s="242" t="s">
        <v>14</v>
      </c>
      <c r="J10" s="243" t="s">
        <v>14</v>
      </c>
    </row>
    <row r="11" customFormat="false" ht="16.5" hidden="false" customHeight="true" outlineLevel="0" collapsed="false">
      <c r="B11" s="57" t="s">
        <v>127</v>
      </c>
      <c r="C11" s="173" t="n">
        <v>460</v>
      </c>
      <c r="D11" s="242" t="s">
        <v>14</v>
      </c>
      <c r="E11" s="242" t="s">
        <v>14</v>
      </c>
      <c r="F11" s="242" t="s">
        <v>14</v>
      </c>
      <c r="G11" s="173" t="s">
        <v>14</v>
      </c>
      <c r="H11" s="242" t="s">
        <v>14</v>
      </c>
      <c r="I11" s="242" t="s">
        <v>14</v>
      </c>
      <c r="J11" s="243" t="s">
        <v>14</v>
      </c>
    </row>
    <row r="12" customFormat="false" ht="16.5" hidden="false" customHeight="true" outlineLevel="0" collapsed="false">
      <c r="B12" s="49" t="s">
        <v>250</v>
      </c>
      <c r="C12" s="318" t="n">
        <v>252</v>
      </c>
      <c r="D12" s="318" t="n">
        <v>41.2</v>
      </c>
      <c r="E12" s="318" t="s">
        <v>14</v>
      </c>
      <c r="F12" s="318" t="s">
        <v>14</v>
      </c>
      <c r="G12" s="318" t="s">
        <v>14</v>
      </c>
      <c r="H12" s="319" t="s">
        <v>14</v>
      </c>
      <c r="I12" s="319" t="s">
        <v>14</v>
      </c>
      <c r="J12" s="320" t="s">
        <v>14</v>
      </c>
    </row>
    <row r="13" customFormat="false" ht="16.5" hidden="false" customHeight="true" outlineLevel="0" collapsed="false">
      <c r="B13" s="57" t="s">
        <v>124</v>
      </c>
      <c r="C13" s="288"/>
      <c r="D13" s="288"/>
      <c r="E13" s="288"/>
      <c r="F13" s="288"/>
      <c r="G13" s="288"/>
      <c r="H13" s="288"/>
      <c r="I13" s="288"/>
      <c r="J13" s="288"/>
    </row>
    <row r="14" customFormat="false" ht="16.5" hidden="false" customHeight="true" outlineLevel="0" collapsed="false">
      <c r="B14" s="57" t="s">
        <v>129</v>
      </c>
      <c r="C14" s="173" t="n">
        <v>136</v>
      </c>
      <c r="D14" s="206" t="s">
        <v>320</v>
      </c>
      <c r="E14" s="242" t="s">
        <v>14</v>
      </c>
      <c r="F14" s="242" t="s">
        <v>14</v>
      </c>
      <c r="G14" s="173" t="s">
        <v>14</v>
      </c>
      <c r="H14" s="242" t="s">
        <v>14</v>
      </c>
      <c r="I14" s="242" t="s">
        <v>14</v>
      </c>
      <c r="J14" s="243" t="s">
        <v>14</v>
      </c>
    </row>
    <row r="15" customFormat="false" ht="16.5" hidden="false" customHeight="true" outlineLevel="0" collapsed="false">
      <c r="B15" s="57" t="s">
        <v>130</v>
      </c>
      <c r="C15" s="173" t="n">
        <v>20</v>
      </c>
      <c r="D15" s="206" t="n">
        <v>4.8</v>
      </c>
      <c r="E15" s="242" t="s">
        <v>14</v>
      </c>
      <c r="F15" s="242" t="s">
        <v>14</v>
      </c>
      <c r="G15" s="173" t="s">
        <v>14</v>
      </c>
      <c r="H15" s="242" t="s">
        <v>14</v>
      </c>
      <c r="I15" s="242" t="s">
        <v>14</v>
      </c>
      <c r="J15" s="243" t="s">
        <v>14</v>
      </c>
    </row>
    <row r="16" customFormat="false" ht="16.5" hidden="false" customHeight="true" outlineLevel="0" collapsed="false">
      <c r="B16" s="57" t="s">
        <v>131</v>
      </c>
      <c r="C16" s="173" t="s">
        <v>14</v>
      </c>
      <c r="D16" s="206" t="s">
        <v>14</v>
      </c>
      <c r="E16" s="242" t="s">
        <v>14</v>
      </c>
      <c r="F16" s="242" t="s">
        <v>14</v>
      </c>
      <c r="G16" s="173" t="s">
        <v>14</v>
      </c>
      <c r="H16" s="242" t="s">
        <v>14</v>
      </c>
      <c r="I16" s="242" t="s">
        <v>14</v>
      </c>
      <c r="J16" s="243" t="s">
        <v>14</v>
      </c>
    </row>
    <row r="17" customFormat="false" ht="16.5" hidden="false" customHeight="true" outlineLevel="0" collapsed="false">
      <c r="B17" s="57" t="s">
        <v>132</v>
      </c>
      <c r="C17" s="173" t="n">
        <v>96</v>
      </c>
      <c r="D17" s="206" t="n">
        <v>171.4</v>
      </c>
      <c r="E17" s="242" t="s">
        <v>14</v>
      </c>
      <c r="F17" s="242" t="s">
        <v>14</v>
      </c>
      <c r="G17" s="173" t="s">
        <v>14</v>
      </c>
      <c r="H17" s="242" t="s">
        <v>14</v>
      </c>
      <c r="I17" s="242" t="s">
        <v>14</v>
      </c>
      <c r="J17" s="243" t="s">
        <v>14</v>
      </c>
    </row>
    <row r="18" customFormat="false" ht="16.5" hidden="false" customHeight="true" outlineLevel="0" collapsed="false">
      <c r="B18" s="49" t="s">
        <v>133</v>
      </c>
      <c r="C18" s="170" t="n">
        <v>216</v>
      </c>
      <c r="D18" s="242" t="s">
        <v>248</v>
      </c>
      <c r="E18" s="242" t="s">
        <v>14</v>
      </c>
      <c r="F18" s="242" t="s">
        <v>14</v>
      </c>
      <c r="G18" s="170" t="n">
        <v>400</v>
      </c>
      <c r="H18" s="170" t="s">
        <v>291</v>
      </c>
      <c r="I18" s="242" t="s">
        <v>14</v>
      </c>
      <c r="J18" s="243" t="s">
        <v>14</v>
      </c>
    </row>
    <row r="19" customFormat="false" ht="16.5" hidden="false" customHeight="true" outlineLevel="0" collapsed="false">
      <c r="B19" s="57" t="s">
        <v>124</v>
      </c>
      <c r="C19" s="288"/>
      <c r="D19" s="288"/>
      <c r="E19" s="288"/>
      <c r="F19" s="288"/>
      <c r="G19" s="288"/>
      <c r="H19" s="288"/>
      <c r="I19" s="288"/>
      <c r="J19" s="288"/>
    </row>
    <row r="20" customFormat="false" ht="16.5" hidden="false" customHeight="true" outlineLevel="0" collapsed="false">
      <c r="B20" s="57" t="s">
        <v>134</v>
      </c>
      <c r="C20" s="206" t="s">
        <v>14</v>
      </c>
      <c r="D20" s="242" t="s">
        <v>14</v>
      </c>
      <c r="E20" s="242" t="s">
        <v>14</v>
      </c>
      <c r="F20" s="242" t="s">
        <v>14</v>
      </c>
      <c r="G20" s="173" t="n">
        <v>400</v>
      </c>
      <c r="H20" s="242" t="s">
        <v>14</v>
      </c>
      <c r="I20" s="242" t="s">
        <v>14</v>
      </c>
      <c r="J20" s="243" t="s">
        <v>14</v>
      </c>
    </row>
    <row r="21" customFormat="false" ht="16.5" hidden="false" customHeight="true" outlineLevel="0" collapsed="false">
      <c r="B21" s="57" t="s">
        <v>135</v>
      </c>
      <c r="C21" s="206" t="s">
        <v>14</v>
      </c>
      <c r="D21" s="170" t="s">
        <v>14</v>
      </c>
      <c r="E21" s="242" t="s">
        <v>14</v>
      </c>
      <c r="F21" s="242" t="s">
        <v>14</v>
      </c>
      <c r="G21" s="206" t="s">
        <v>14</v>
      </c>
      <c r="H21" s="242" t="s">
        <v>14</v>
      </c>
      <c r="I21" s="242" t="s">
        <v>14</v>
      </c>
      <c r="J21" s="243" t="s">
        <v>14</v>
      </c>
    </row>
    <row r="22" customFormat="false" ht="16.5" hidden="false" customHeight="true" outlineLevel="0" collapsed="false">
      <c r="B22" s="57" t="s">
        <v>136</v>
      </c>
      <c r="C22" s="206"/>
      <c r="D22" s="206" t="s">
        <v>14</v>
      </c>
      <c r="E22" s="242" t="s">
        <v>14</v>
      </c>
      <c r="F22" s="242" t="s">
        <v>14</v>
      </c>
      <c r="G22" s="206" t="s">
        <v>14</v>
      </c>
      <c r="H22" s="242" t="s">
        <v>14</v>
      </c>
      <c r="I22" s="242" t="s">
        <v>14</v>
      </c>
      <c r="J22" s="243" t="s">
        <v>14</v>
      </c>
    </row>
    <row r="23" customFormat="false" ht="16.5" hidden="false" customHeight="true" outlineLevel="0" collapsed="false">
      <c r="B23" s="57" t="s">
        <v>137</v>
      </c>
      <c r="C23" s="173" t="n">
        <v>136</v>
      </c>
      <c r="D23" s="206" t="s">
        <v>14</v>
      </c>
      <c r="E23" s="242" t="s">
        <v>14</v>
      </c>
      <c r="F23" s="242" t="s">
        <v>14</v>
      </c>
      <c r="G23" s="206" t="s">
        <v>14</v>
      </c>
      <c r="H23" s="242" t="s">
        <v>14</v>
      </c>
      <c r="I23" s="242" t="s">
        <v>14</v>
      </c>
      <c r="J23" s="243" t="s">
        <v>14</v>
      </c>
    </row>
    <row r="24" customFormat="false" ht="16.5" hidden="false" customHeight="true" outlineLevel="0" collapsed="false">
      <c r="B24" s="57" t="s">
        <v>138</v>
      </c>
      <c r="C24" s="206" t="s">
        <v>14</v>
      </c>
      <c r="D24" s="206" t="s">
        <v>14</v>
      </c>
      <c r="E24" s="242" t="s">
        <v>14</v>
      </c>
      <c r="F24" s="242" t="s">
        <v>14</v>
      </c>
      <c r="G24" s="206" t="s">
        <v>14</v>
      </c>
      <c r="H24" s="242" t="s">
        <v>14</v>
      </c>
      <c r="I24" s="242" t="s">
        <v>14</v>
      </c>
      <c r="J24" s="243" t="s">
        <v>14</v>
      </c>
    </row>
    <row r="25" customFormat="false" ht="16.5" hidden="false" customHeight="true" outlineLevel="0" collapsed="false">
      <c r="B25" s="57" t="s">
        <v>139</v>
      </c>
      <c r="C25" s="173" t="n">
        <v>80</v>
      </c>
      <c r="D25" s="206" t="s">
        <v>14</v>
      </c>
      <c r="E25" s="242" t="s">
        <v>14</v>
      </c>
      <c r="F25" s="242" t="s">
        <v>14</v>
      </c>
      <c r="G25" s="206" t="s">
        <v>14</v>
      </c>
      <c r="H25" s="242" t="s">
        <v>14</v>
      </c>
      <c r="I25" s="242" t="s">
        <v>14</v>
      </c>
      <c r="J25" s="243" t="s">
        <v>14</v>
      </c>
    </row>
    <row r="26" customFormat="false" ht="16.5" hidden="false" customHeight="true" outlineLevel="0" collapsed="false">
      <c r="B26" s="49" t="s">
        <v>140</v>
      </c>
      <c r="C26" s="241" t="n">
        <v>1052</v>
      </c>
      <c r="D26" s="242" t="s">
        <v>457</v>
      </c>
      <c r="E26" s="242" t="s">
        <v>14</v>
      </c>
      <c r="F26" s="242" t="s">
        <v>14</v>
      </c>
      <c r="G26" s="242" t="s">
        <v>458</v>
      </c>
      <c r="H26" s="242" t="s">
        <v>14</v>
      </c>
      <c r="I26" s="242" t="s">
        <v>14</v>
      </c>
      <c r="J26" s="243" t="s">
        <v>14</v>
      </c>
    </row>
    <row r="27" customFormat="false" ht="16.5" hidden="false" customHeight="true" outlineLevel="0" collapsed="false">
      <c r="B27" s="57" t="s">
        <v>124</v>
      </c>
      <c r="C27" s="288"/>
      <c r="D27" s="288"/>
      <c r="E27" s="288"/>
      <c r="F27" s="288"/>
      <c r="G27" s="288"/>
      <c r="H27" s="288"/>
      <c r="I27" s="288"/>
      <c r="J27" s="288"/>
    </row>
    <row r="28" customFormat="false" ht="16.5" hidden="false" customHeight="true" outlineLevel="0" collapsed="false">
      <c r="B28" s="60" t="s">
        <v>141</v>
      </c>
      <c r="C28" s="172" t="s">
        <v>356</v>
      </c>
      <c r="D28" s="172" t="s">
        <v>356</v>
      </c>
      <c r="E28" s="172" t="s">
        <v>356</v>
      </c>
      <c r="F28" s="172" t="s">
        <v>356</v>
      </c>
      <c r="G28" s="172" t="s">
        <v>356</v>
      </c>
      <c r="H28" s="172" t="s">
        <v>356</v>
      </c>
      <c r="I28" s="172" t="s">
        <v>356</v>
      </c>
      <c r="J28" s="249" t="s">
        <v>356</v>
      </c>
    </row>
    <row r="29" customFormat="false" ht="16.5" hidden="false" customHeight="true" outlineLevel="0" collapsed="false">
      <c r="B29" s="60" t="s">
        <v>142</v>
      </c>
      <c r="C29" s="173" t="n">
        <v>292</v>
      </c>
      <c r="D29" s="206" t="n">
        <v>35.1</v>
      </c>
      <c r="E29" s="242" t="s">
        <v>14</v>
      </c>
      <c r="F29" s="242" t="s">
        <v>14</v>
      </c>
      <c r="G29" s="206" t="s">
        <v>14</v>
      </c>
      <c r="H29" s="242" t="s">
        <v>14</v>
      </c>
      <c r="I29" s="242" t="s">
        <v>14</v>
      </c>
      <c r="J29" s="243" t="s">
        <v>14</v>
      </c>
    </row>
    <row r="30" customFormat="false" ht="16.5" hidden="false" customHeight="true" outlineLevel="0" collapsed="false">
      <c r="B30" s="60" t="s">
        <v>143</v>
      </c>
      <c r="C30" s="173" t="n">
        <v>188</v>
      </c>
      <c r="D30" s="206" t="s">
        <v>459</v>
      </c>
      <c r="E30" s="242" t="s">
        <v>14</v>
      </c>
      <c r="F30" s="242" t="s">
        <v>14</v>
      </c>
      <c r="G30" s="206" t="s">
        <v>14</v>
      </c>
      <c r="H30" s="242" t="s">
        <v>14</v>
      </c>
      <c r="I30" s="242" t="s">
        <v>14</v>
      </c>
      <c r="J30" s="243" t="s">
        <v>14</v>
      </c>
    </row>
    <row r="31" customFormat="false" ht="16.5" hidden="false" customHeight="true" outlineLevel="0" collapsed="false">
      <c r="B31" s="60" t="s">
        <v>144</v>
      </c>
      <c r="C31" s="173" t="n">
        <v>116</v>
      </c>
      <c r="D31" s="206" t="n">
        <v>60.4</v>
      </c>
      <c r="E31" s="242" t="s">
        <v>14</v>
      </c>
      <c r="F31" s="242" t="s">
        <v>14</v>
      </c>
      <c r="G31" s="206" t="s">
        <v>14</v>
      </c>
      <c r="H31" s="242" t="s">
        <v>14</v>
      </c>
      <c r="I31" s="242" t="s">
        <v>14</v>
      </c>
      <c r="J31" s="243" t="s">
        <v>14</v>
      </c>
    </row>
    <row r="32" customFormat="false" ht="16.5" hidden="false" customHeight="true" outlineLevel="0" collapsed="false">
      <c r="B32" s="60" t="s">
        <v>145</v>
      </c>
      <c r="C32" s="173" t="n">
        <v>456</v>
      </c>
      <c r="D32" s="206" t="s">
        <v>14</v>
      </c>
      <c r="E32" s="242" t="s">
        <v>14</v>
      </c>
      <c r="F32" s="242" t="s">
        <v>14</v>
      </c>
      <c r="G32" s="206" t="s">
        <v>458</v>
      </c>
      <c r="H32" s="242" t="s">
        <v>14</v>
      </c>
      <c r="I32" s="242" t="s">
        <v>14</v>
      </c>
      <c r="J32" s="243" t="s">
        <v>14</v>
      </c>
    </row>
    <row r="33" customFormat="false" ht="16.5" hidden="false" customHeight="true" outlineLevel="0" collapsed="false">
      <c r="B33" s="60" t="s">
        <v>146</v>
      </c>
      <c r="C33" s="173" t="s">
        <v>14</v>
      </c>
      <c r="D33" s="206" t="s">
        <v>14</v>
      </c>
      <c r="E33" s="242" t="s">
        <v>14</v>
      </c>
      <c r="F33" s="242" t="s">
        <v>14</v>
      </c>
      <c r="G33" s="206" t="s">
        <v>14</v>
      </c>
      <c r="H33" s="242" t="s">
        <v>14</v>
      </c>
      <c r="I33" s="242" t="s">
        <v>14</v>
      </c>
      <c r="J33" s="243" t="s">
        <v>14</v>
      </c>
    </row>
    <row r="34" customFormat="false" ht="16.5" hidden="false" customHeight="true" outlineLevel="0" collapsed="false">
      <c r="B34" s="60" t="s">
        <v>147</v>
      </c>
      <c r="C34" s="173" t="s">
        <v>14</v>
      </c>
      <c r="D34" s="206" t="s">
        <v>14</v>
      </c>
      <c r="E34" s="242" t="s">
        <v>14</v>
      </c>
      <c r="F34" s="242" t="s">
        <v>14</v>
      </c>
      <c r="G34" s="206" t="s">
        <v>14</v>
      </c>
      <c r="H34" s="242" t="s">
        <v>14</v>
      </c>
      <c r="I34" s="242" t="s">
        <v>14</v>
      </c>
      <c r="J34" s="243" t="s">
        <v>14</v>
      </c>
    </row>
    <row r="35" customFormat="false" ht="16.5" hidden="false" customHeight="true" outlineLevel="0" collapsed="false">
      <c r="B35" s="60" t="s">
        <v>148</v>
      </c>
      <c r="C35" s="173" t="s">
        <v>14</v>
      </c>
      <c r="D35" s="206" t="s">
        <v>14</v>
      </c>
      <c r="E35" s="242" t="s">
        <v>14</v>
      </c>
      <c r="F35" s="242" t="s">
        <v>14</v>
      </c>
      <c r="G35" s="206" t="s">
        <v>14</v>
      </c>
      <c r="H35" s="242" t="s">
        <v>14</v>
      </c>
      <c r="I35" s="242" t="s">
        <v>14</v>
      </c>
      <c r="J35" s="243" t="s">
        <v>14</v>
      </c>
    </row>
    <row r="36" customFormat="false" ht="16.5" hidden="false" customHeight="true" outlineLevel="0" collapsed="false">
      <c r="B36" s="60" t="s">
        <v>149</v>
      </c>
      <c r="C36" s="173" t="s">
        <v>14</v>
      </c>
      <c r="D36" s="206" t="s">
        <v>14</v>
      </c>
      <c r="E36" s="242" t="s">
        <v>14</v>
      </c>
      <c r="F36" s="242" t="s">
        <v>14</v>
      </c>
      <c r="G36" s="206" t="s">
        <v>14</v>
      </c>
      <c r="H36" s="242" t="s">
        <v>14</v>
      </c>
      <c r="I36" s="242" t="s">
        <v>14</v>
      </c>
      <c r="J36" s="243" t="s">
        <v>14</v>
      </c>
    </row>
    <row r="37" customFormat="false" ht="16.5" hidden="false" customHeight="true" outlineLevel="0" collapsed="false">
      <c r="B37" s="49" t="s">
        <v>150</v>
      </c>
      <c r="C37" s="168" t="n">
        <v>1116</v>
      </c>
      <c r="D37" s="169" t="s">
        <v>247</v>
      </c>
      <c r="E37" s="169" t="s">
        <v>14</v>
      </c>
      <c r="F37" s="169" t="s">
        <v>14</v>
      </c>
      <c r="G37" s="169" t="s">
        <v>14</v>
      </c>
      <c r="H37" s="169" t="s">
        <v>14</v>
      </c>
      <c r="I37" s="169" t="s">
        <v>14</v>
      </c>
      <c r="J37" s="175" t="s">
        <v>14</v>
      </c>
    </row>
    <row r="38" customFormat="false" ht="16.5" hidden="false" customHeight="true" outlineLevel="0" collapsed="false">
      <c r="B38" s="57" t="s">
        <v>124</v>
      </c>
      <c r="C38" s="288"/>
      <c r="D38" s="288"/>
      <c r="E38" s="288"/>
      <c r="F38" s="288"/>
      <c r="G38" s="288"/>
      <c r="H38" s="288"/>
      <c r="I38" s="288"/>
      <c r="J38" s="288"/>
    </row>
    <row r="39" customFormat="false" ht="16.5" hidden="false" customHeight="true" outlineLevel="0" collapsed="false">
      <c r="B39" s="60" t="s">
        <v>151</v>
      </c>
      <c r="C39" s="173" t="n">
        <v>264</v>
      </c>
      <c r="D39" s="206" t="s">
        <v>257</v>
      </c>
      <c r="E39" s="242" t="s">
        <v>14</v>
      </c>
      <c r="F39" s="242" t="s">
        <v>14</v>
      </c>
      <c r="G39" s="206" t="s">
        <v>14</v>
      </c>
      <c r="H39" s="242" t="s">
        <v>14</v>
      </c>
      <c r="I39" s="242" t="s">
        <v>14</v>
      </c>
      <c r="J39" s="243" t="s">
        <v>14</v>
      </c>
    </row>
    <row r="40" customFormat="false" ht="16.5" hidden="false" customHeight="true" outlineLevel="0" collapsed="false">
      <c r="B40" s="60" t="s">
        <v>152</v>
      </c>
      <c r="C40" s="173" t="n">
        <v>96</v>
      </c>
      <c r="D40" s="173" t="n">
        <v>80</v>
      </c>
      <c r="E40" s="242" t="s">
        <v>14</v>
      </c>
      <c r="F40" s="242" t="s">
        <v>14</v>
      </c>
      <c r="G40" s="206" t="s">
        <v>14</v>
      </c>
      <c r="H40" s="242" t="s">
        <v>14</v>
      </c>
      <c r="I40" s="242" t="s">
        <v>14</v>
      </c>
      <c r="J40" s="243" t="s">
        <v>14</v>
      </c>
    </row>
    <row r="41" customFormat="false" ht="16.5" hidden="false" customHeight="true" outlineLevel="0" collapsed="false">
      <c r="B41" s="60" t="s">
        <v>153</v>
      </c>
      <c r="C41" s="206" t="s">
        <v>14</v>
      </c>
      <c r="D41" s="206" t="s">
        <v>14</v>
      </c>
      <c r="E41" s="242" t="s">
        <v>14</v>
      </c>
      <c r="F41" s="242" t="s">
        <v>14</v>
      </c>
      <c r="G41" s="206" t="s">
        <v>14</v>
      </c>
      <c r="H41" s="242" t="s">
        <v>14</v>
      </c>
      <c r="I41" s="242" t="s">
        <v>14</v>
      </c>
      <c r="J41" s="243" t="s">
        <v>14</v>
      </c>
    </row>
    <row r="42" customFormat="false" ht="16.5" hidden="false" customHeight="true" outlineLevel="0" collapsed="false">
      <c r="B42" s="60" t="s">
        <v>154</v>
      </c>
      <c r="C42" s="206" t="s">
        <v>14</v>
      </c>
      <c r="D42" s="206" t="s">
        <v>14</v>
      </c>
      <c r="E42" s="242" t="s">
        <v>14</v>
      </c>
      <c r="F42" s="242" t="s">
        <v>14</v>
      </c>
      <c r="G42" s="206" t="s">
        <v>14</v>
      </c>
      <c r="H42" s="242" t="s">
        <v>14</v>
      </c>
      <c r="I42" s="242" t="s">
        <v>14</v>
      </c>
      <c r="J42" s="243" t="s">
        <v>14</v>
      </c>
    </row>
    <row r="43" customFormat="false" ht="16.5" hidden="false" customHeight="true" outlineLevel="0" collapsed="false">
      <c r="B43" s="60" t="s">
        <v>155</v>
      </c>
      <c r="C43" s="173" t="n">
        <v>756</v>
      </c>
      <c r="D43" s="206" t="s">
        <v>460</v>
      </c>
      <c r="E43" s="242" t="s">
        <v>14</v>
      </c>
      <c r="F43" s="242" t="s">
        <v>14</v>
      </c>
      <c r="G43" s="206" t="s">
        <v>14</v>
      </c>
      <c r="H43" s="242" t="s">
        <v>14</v>
      </c>
      <c r="I43" s="242" t="s">
        <v>14</v>
      </c>
      <c r="J43" s="243" t="s">
        <v>14</v>
      </c>
    </row>
    <row r="44" customFormat="false" ht="16.5" hidden="false" customHeight="true" outlineLevel="0" collapsed="false">
      <c r="B44" s="49" t="s">
        <v>156</v>
      </c>
      <c r="C44" s="242" t="s">
        <v>461</v>
      </c>
      <c r="D44" s="242" t="n">
        <v>177.3</v>
      </c>
      <c r="E44" s="242" t="s">
        <v>14</v>
      </c>
      <c r="F44" s="242" t="s">
        <v>14</v>
      </c>
      <c r="G44" s="242" t="s">
        <v>14</v>
      </c>
      <c r="H44" s="242" t="s">
        <v>14</v>
      </c>
      <c r="I44" s="242" t="s">
        <v>14</v>
      </c>
      <c r="J44" s="243" t="s">
        <v>14</v>
      </c>
    </row>
    <row r="45" customFormat="false" ht="16.5" hidden="false" customHeight="true" outlineLevel="0" collapsed="false">
      <c r="B45" s="57" t="s">
        <v>124</v>
      </c>
      <c r="C45" s="288"/>
      <c r="D45" s="288"/>
      <c r="E45" s="288"/>
      <c r="F45" s="288"/>
      <c r="G45" s="288"/>
      <c r="H45" s="288"/>
      <c r="I45" s="288"/>
      <c r="J45" s="288"/>
    </row>
    <row r="46" customFormat="false" ht="16.5" hidden="false" customHeight="true" outlineLevel="0" collapsed="false">
      <c r="B46" s="60" t="s">
        <v>157</v>
      </c>
      <c r="C46" s="173" t="n">
        <v>412</v>
      </c>
      <c r="D46" s="174" t="n">
        <v>112</v>
      </c>
      <c r="E46" s="242" t="s">
        <v>14</v>
      </c>
      <c r="F46" s="242" t="s">
        <v>14</v>
      </c>
      <c r="G46" s="206" t="s">
        <v>14</v>
      </c>
      <c r="H46" s="242" t="s">
        <v>14</v>
      </c>
      <c r="I46" s="242" t="s">
        <v>14</v>
      </c>
      <c r="J46" s="243" t="s">
        <v>14</v>
      </c>
    </row>
    <row r="47" customFormat="false" ht="16.5" hidden="false" customHeight="true" outlineLevel="0" collapsed="false">
      <c r="B47" s="60" t="s">
        <v>158</v>
      </c>
      <c r="C47" s="173" t="s">
        <v>462</v>
      </c>
      <c r="D47" s="206" t="s">
        <v>463</v>
      </c>
      <c r="E47" s="242" t="s">
        <v>14</v>
      </c>
      <c r="F47" s="242" t="s">
        <v>14</v>
      </c>
      <c r="G47" s="206" t="s">
        <v>14</v>
      </c>
      <c r="H47" s="242" t="s">
        <v>14</v>
      </c>
      <c r="I47" s="242" t="s">
        <v>14</v>
      </c>
      <c r="J47" s="243" t="s">
        <v>14</v>
      </c>
    </row>
    <row r="48" customFormat="false" ht="16.5" hidden="false" customHeight="true" outlineLevel="0" collapsed="false">
      <c r="B48" s="60" t="s">
        <v>159</v>
      </c>
      <c r="C48" s="206" t="n">
        <v>120</v>
      </c>
      <c r="D48" s="206" t="n">
        <v>76.9</v>
      </c>
      <c r="E48" s="242" t="s">
        <v>14</v>
      </c>
      <c r="F48" s="242" t="s">
        <v>14</v>
      </c>
      <c r="G48" s="206" t="s">
        <v>14</v>
      </c>
      <c r="H48" s="242" t="s">
        <v>14</v>
      </c>
      <c r="I48" s="242" t="s">
        <v>14</v>
      </c>
      <c r="J48" s="243" t="s">
        <v>14</v>
      </c>
    </row>
    <row r="49" customFormat="false" ht="16.5" hidden="false" customHeight="true" outlineLevel="0" collapsed="false">
      <c r="B49" s="60" t="s">
        <v>160</v>
      </c>
      <c r="C49" s="206" t="s">
        <v>14</v>
      </c>
      <c r="D49" s="206" t="s">
        <v>14</v>
      </c>
      <c r="E49" s="242" t="s">
        <v>14</v>
      </c>
      <c r="F49" s="242" t="s">
        <v>14</v>
      </c>
      <c r="G49" s="206" t="s">
        <v>14</v>
      </c>
      <c r="H49" s="242" t="s">
        <v>14</v>
      </c>
      <c r="I49" s="242" t="s">
        <v>14</v>
      </c>
      <c r="J49" s="243" t="s">
        <v>14</v>
      </c>
    </row>
    <row r="50" customFormat="false" ht="16.5" hidden="false" customHeight="true" outlineLevel="0" collapsed="false">
      <c r="B50" s="60" t="s">
        <v>161</v>
      </c>
      <c r="C50" s="173" t="s">
        <v>14</v>
      </c>
      <c r="D50" s="206" t="s">
        <v>14</v>
      </c>
      <c r="E50" s="242" t="s">
        <v>14</v>
      </c>
      <c r="F50" s="242" t="s">
        <v>14</v>
      </c>
      <c r="G50" s="206" t="s">
        <v>14</v>
      </c>
      <c r="H50" s="242" t="s">
        <v>14</v>
      </c>
      <c r="I50" s="242" t="s">
        <v>14</v>
      </c>
      <c r="J50" s="243" t="s">
        <v>14</v>
      </c>
    </row>
    <row r="51" customFormat="false" ht="16.5" hidden="false" customHeight="true" outlineLevel="0" collapsed="false">
      <c r="B51" s="49" t="s">
        <v>162</v>
      </c>
      <c r="C51" s="168" t="s">
        <v>464</v>
      </c>
      <c r="D51" s="169" t="n">
        <v>72</v>
      </c>
      <c r="E51" s="169" t="s">
        <v>14</v>
      </c>
      <c r="F51" s="169" t="s">
        <v>14</v>
      </c>
      <c r="G51" s="169" t="s">
        <v>14</v>
      </c>
      <c r="H51" s="169" t="s">
        <v>14</v>
      </c>
      <c r="I51" s="169" t="s">
        <v>14</v>
      </c>
      <c r="J51" s="175" t="s">
        <v>14</v>
      </c>
    </row>
    <row r="52" customFormat="false" ht="16.5" hidden="false" customHeight="true" outlineLevel="0" collapsed="false">
      <c r="B52" s="57" t="s">
        <v>124</v>
      </c>
      <c r="C52" s="288"/>
      <c r="D52" s="288"/>
      <c r="E52" s="288"/>
      <c r="F52" s="288"/>
      <c r="G52" s="288"/>
      <c r="H52" s="288"/>
      <c r="I52" s="288"/>
      <c r="J52" s="288"/>
    </row>
    <row r="53" customFormat="false" ht="16.5" hidden="false" customHeight="true" outlineLevel="0" collapsed="false">
      <c r="B53" s="60" t="s">
        <v>163</v>
      </c>
      <c r="C53" s="173" t="n">
        <v>440</v>
      </c>
      <c r="D53" s="206" t="s">
        <v>465</v>
      </c>
      <c r="E53" s="206" t="s">
        <v>14</v>
      </c>
      <c r="F53" s="206" t="s">
        <v>14</v>
      </c>
      <c r="G53" s="206" t="s">
        <v>14</v>
      </c>
      <c r="H53" s="206" t="s">
        <v>14</v>
      </c>
      <c r="I53" s="206" t="s">
        <v>14</v>
      </c>
      <c r="J53" s="207" t="s">
        <v>14</v>
      </c>
    </row>
    <row r="54" customFormat="false" ht="16.5" hidden="false" customHeight="true" outlineLevel="0" collapsed="false">
      <c r="B54" s="60" t="s">
        <v>164</v>
      </c>
      <c r="C54" s="173" t="n">
        <v>272</v>
      </c>
      <c r="D54" s="173" t="n">
        <v>63.6</v>
      </c>
      <c r="E54" s="242" t="s">
        <v>14</v>
      </c>
      <c r="F54" s="242" t="s">
        <v>14</v>
      </c>
      <c r="G54" s="206" t="s">
        <v>14</v>
      </c>
      <c r="H54" s="206" t="s">
        <v>14</v>
      </c>
      <c r="I54" s="206" t="s">
        <v>14</v>
      </c>
      <c r="J54" s="207" t="s">
        <v>14</v>
      </c>
    </row>
    <row r="55" customFormat="false" ht="16.5" hidden="false" customHeight="true" outlineLevel="0" collapsed="false">
      <c r="B55" s="60" t="s">
        <v>165</v>
      </c>
      <c r="C55" s="173" t="n">
        <v>432</v>
      </c>
      <c r="D55" s="206" t="n">
        <v>80.6</v>
      </c>
      <c r="E55" s="206" t="s">
        <v>14</v>
      </c>
      <c r="F55" s="206" t="s">
        <v>14</v>
      </c>
      <c r="G55" s="206" t="s">
        <v>14</v>
      </c>
      <c r="H55" s="206" t="s">
        <v>14</v>
      </c>
      <c r="I55" s="206" t="s">
        <v>14</v>
      </c>
      <c r="J55" s="207" t="s">
        <v>14</v>
      </c>
    </row>
    <row r="56" customFormat="false" ht="16.5" hidden="false" customHeight="true" outlineLevel="0" collapsed="false">
      <c r="B56" s="60" t="s">
        <v>166</v>
      </c>
      <c r="C56" s="206" t="s">
        <v>14</v>
      </c>
      <c r="D56" s="173" t="s">
        <v>14</v>
      </c>
      <c r="E56" s="206" t="s">
        <v>14</v>
      </c>
      <c r="F56" s="206" t="s">
        <v>14</v>
      </c>
      <c r="G56" s="206" t="s">
        <v>14</v>
      </c>
      <c r="H56" s="206" t="s">
        <v>14</v>
      </c>
      <c r="I56" s="206" t="s">
        <v>14</v>
      </c>
      <c r="J56" s="207" t="s">
        <v>14</v>
      </c>
    </row>
    <row r="57" customFormat="false" ht="16.5" hidden="false" customHeight="true" outlineLevel="0" collapsed="false">
      <c r="B57" s="60" t="s">
        <v>167</v>
      </c>
      <c r="C57" s="173" t="n">
        <v>264</v>
      </c>
      <c r="D57" s="173" t="s">
        <v>14</v>
      </c>
      <c r="E57" s="206" t="s">
        <v>14</v>
      </c>
      <c r="F57" s="206" t="s">
        <v>14</v>
      </c>
      <c r="G57" s="206" t="s">
        <v>14</v>
      </c>
      <c r="H57" s="206" t="s">
        <v>14</v>
      </c>
      <c r="I57" s="206" t="s">
        <v>14</v>
      </c>
      <c r="J57" s="207" t="s">
        <v>14</v>
      </c>
    </row>
    <row r="58" customFormat="false" ht="16.5" hidden="false" customHeight="true" outlineLevel="0" collapsed="false">
      <c r="B58" s="60" t="s">
        <v>168</v>
      </c>
      <c r="C58" s="206" t="s">
        <v>14</v>
      </c>
      <c r="D58" s="206" t="s">
        <v>14</v>
      </c>
      <c r="E58" s="206" t="s">
        <v>14</v>
      </c>
      <c r="F58" s="206" t="s">
        <v>14</v>
      </c>
      <c r="G58" s="206" t="s">
        <v>14</v>
      </c>
      <c r="H58" s="206" t="s">
        <v>14</v>
      </c>
      <c r="I58" s="206" t="s">
        <v>14</v>
      </c>
      <c r="J58" s="207" t="s">
        <v>14</v>
      </c>
    </row>
    <row r="59" customFormat="false" ht="16.5" hidden="false" customHeight="true" outlineLevel="0" collapsed="false">
      <c r="B59" s="49" t="s">
        <v>169</v>
      </c>
      <c r="C59" s="170" t="n">
        <v>220</v>
      </c>
      <c r="D59" s="242" t="s">
        <v>466</v>
      </c>
      <c r="E59" s="242" t="n">
        <v>100</v>
      </c>
      <c r="F59" s="242" t="s">
        <v>14</v>
      </c>
      <c r="G59" s="242" t="s">
        <v>14</v>
      </c>
      <c r="H59" s="242" t="s">
        <v>14</v>
      </c>
      <c r="I59" s="242" t="s">
        <v>14</v>
      </c>
      <c r="J59" s="243" t="s">
        <v>14</v>
      </c>
    </row>
    <row r="60" customFormat="false" ht="16.5" hidden="false" customHeight="true" outlineLevel="0" collapsed="false">
      <c r="B60" s="57" t="s">
        <v>124</v>
      </c>
      <c r="C60" s="288"/>
      <c r="D60" s="288"/>
      <c r="E60" s="288"/>
      <c r="F60" s="288"/>
      <c r="G60" s="288"/>
      <c r="H60" s="288"/>
      <c r="I60" s="288"/>
      <c r="J60" s="288"/>
    </row>
    <row r="61" customFormat="false" ht="16.5" hidden="false" customHeight="true" outlineLevel="0" collapsed="false">
      <c r="B61" s="60" t="s">
        <v>171</v>
      </c>
      <c r="C61" s="206" t="s">
        <v>14</v>
      </c>
      <c r="D61" s="206" t="s">
        <v>14</v>
      </c>
      <c r="E61" s="206" t="s">
        <v>14</v>
      </c>
      <c r="F61" s="206" t="s">
        <v>14</v>
      </c>
      <c r="G61" s="206" t="s">
        <v>14</v>
      </c>
      <c r="H61" s="206" t="s">
        <v>14</v>
      </c>
      <c r="I61" s="206" t="s">
        <v>14</v>
      </c>
      <c r="J61" s="207" t="s">
        <v>14</v>
      </c>
    </row>
    <row r="62" customFormat="false" ht="16.5" hidden="false" customHeight="true" outlineLevel="0" collapsed="false">
      <c r="B62" s="60" t="s">
        <v>172</v>
      </c>
      <c r="C62" s="206" t="s">
        <v>14</v>
      </c>
      <c r="D62" s="206" t="s">
        <v>14</v>
      </c>
      <c r="E62" s="206" t="s">
        <v>14</v>
      </c>
      <c r="F62" s="206" t="s">
        <v>14</v>
      </c>
      <c r="G62" s="206" t="s">
        <v>14</v>
      </c>
      <c r="H62" s="206" t="s">
        <v>14</v>
      </c>
      <c r="I62" s="206" t="s">
        <v>14</v>
      </c>
      <c r="J62" s="207" t="s">
        <v>14</v>
      </c>
    </row>
    <row r="63" customFormat="false" ht="16.5" hidden="false" customHeight="true" outlineLevel="0" collapsed="false">
      <c r="B63" s="60" t="s">
        <v>173</v>
      </c>
      <c r="C63" s="206" t="s">
        <v>14</v>
      </c>
      <c r="D63" s="206" t="s">
        <v>14</v>
      </c>
      <c r="E63" s="206" t="s">
        <v>14</v>
      </c>
      <c r="F63" s="206" t="s">
        <v>14</v>
      </c>
      <c r="G63" s="206" t="s">
        <v>14</v>
      </c>
      <c r="H63" s="206" t="s">
        <v>14</v>
      </c>
      <c r="I63" s="206" t="s">
        <v>14</v>
      </c>
      <c r="J63" s="207" t="s">
        <v>14</v>
      </c>
    </row>
    <row r="64" customFormat="false" ht="16.5" hidden="false" customHeight="true" outlineLevel="0" collapsed="false">
      <c r="B64" s="60" t="s">
        <v>174</v>
      </c>
      <c r="C64" s="206" t="s">
        <v>14</v>
      </c>
      <c r="D64" s="206" t="s">
        <v>14</v>
      </c>
      <c r="E64" s="206" t="s">
        <v>14</v>
      </c>
      <c r="F64" s="206" t="s">
        <v>14</v>
      </c>
      <c r="G64" s="206" t="s">
        <v>14</v>
      </c>
      <c r="H64" s="206" t="s">
        <v>14</v>
      </c>
      <c r="I64" s="206" t="s">
        <v>14</v>
      </c>
      <c r="J64" s="207" t="s">
        <v>14</v>
      </c>
    </row>
    <row r="65" customFormat="false" ht="16.5" hidden="false" customHeight="true" outlineLevel="0" collapsed="false">
      <c r="B65" s="60" t="s">
        <v>175</v>
      </c>
      <c r="C65" s="173" t="n">
        <v>220</v>
      </c>
      <c r="D65" s="206" t="s">
        <v>14</v>
      </c>
      <c r="E65" s="173" t="n">
        <v>100</v>
      </c>
      <c r="F65" s="206" t="s">
        <v>14</v>
      </c>
      <c r="G65" s="206" t="s">
        <v>14</v>
      </c>
      <c r="H65" s="206" t="s">
        <v>14</v>
      </c>
      <c r="I65" s="206" t="s">
        <v>14</v>
      </c>
      <c r="J65" s="207" t="s">
        <v>14</v>
      </c>
    </row>
    <row r="66" customFormat="false" ht="16.5" hidden="false" customHeight="true" outlineLevel="0" collapsed="false">
      <c r="B66" s="60" t="s">
        <v>176</v>
      </c>
      <c r="C66" s="206" t="s">
        <v>14</v>
      </c>
      <c r="D66" s="206" t="s">
        <v>14</v>
      </c>
      <c r="E66" s="206" t="s">
        <v>14</v>
      </c>
      <c r="F66" s="206" t="s">
        <v>14</v>
      </c>
      <c r="G66" s="206" t="s">
        <v>14</v>
      </c>
      <c r="H66" s="206" t="s">
        <v>14</v>
      </c>
      <c r="I66" s="206" t="s">
        <v>14</v>
      </c>
      <c r="J66" s="207" t="s">
        <v>14</v>
      </c>
    </row>
    <row r="67" customFormat="false" ht="15" hidden="false" customHeight="false" outlineLevel="0" collapsed="false">
      <c r="B67" s="60" t="s">
        <v>177</v>
      </c>
      <c r="C67" s="206" t="s">
        <v>14</v>
      </c>
      <c r="D67" s="206" t="s">
        <v>14</v>
      </c>
      <c r="E67" s="206" t="s">
        <v>14</v>
      </c>
      <c r="F67" s="206" t="s">
        <v>14</v>
      </c>
      <c r="G67" s="206" t="s">
        <v>14</v>
      </c>
      <c r="H67" s="206" t="s">
        <v>14</v>
      </c>
      <c r="I67" s="206" t="s">
        <v>14</v>
      </c>
      <c r="J67" s="207" t="s">
        <v>14</v>
      </c>
    </row>
    <row r="68" customFormat="false" ht="16.5" hidden="false" customHeight="true" outlineLevel="0" collapsed="false">
      <c r="B68" s="49" t="s">
        <v>178</v>
      </c>
      <c r="C68" s="168" t="n">
        <v>40</v>
      </c>
      <c r="D68" s="169" t="n">
        <v>3.3500837520938</v>
      </c>
      <c r="E68" s="169" t="s">
        <v>14</v>
      </c>
      <c r="F68" s="169" t="s">
        <v>14</v>
      </c>
      <c r="G68" s="169" t="s">
        <v>14</v>
      </c>
      <c r="H68" s="169" t="s">
        <v>14</v>
      </c>
      <c r="I68" s="169" t="s">
        <v>14</v>
      </c>
      <c r="J68" s="175" t="s">
        <v>14</v>
      </c>
    </row>
    <row r="69" customFormat="false" ht="16.5" hidden="false" customHeight="true" outlineLevel="0" collapsed="false">
      <c r="B69" s="57" t="s">
        <v>124</v>
      </c>
      <c r="C69" s="288"/>
      <c r="D69" s="288"/>
      <c r="E69" s="288"/>
      <c r="F69" s="288"/>
      <c r="G69" s="288"/>
      <c r="H69" s="288"/>
      <c r="I69" s="288"/>
      <c r="J69" s="288"/>
    </row>
    <row r="70" customFormat="false" ht="16.5" hidden="false" customHeight="true" outlineLevel="0" collapsed="false">
      <c r="B70" s="60" t="s">
        <v>179</v>
      </c>
      <c r="C70" s="206" t="s">
        <v>14</v>
      </c>
      <c r="D70" s="173" t="s">
        <v>14</v>
      </c>
      <c r="E70" s="206" t="s">
        <v>14</v>
      </c>
      <c r="F70" s="206" t="s">
        <v>14</v>
      </c>
      <c r="G70" s="206" t="s">
        <v>14</v>
      </c>
      <c r="H70" s="206" t="s">
        <v>14</v>
      </c>
      <c r="I70" s="206" t="s">
        <v>14</v>
      </c>
      <c r="J70" s="207" t="s">
        <v>14</v>
      </c>
    </row>
    <row r="71" customFormat="false" ht="16.5" hidden="false" customHeight="true" outlineLevel="0" collapsed="false">
      <c r="B71" s="60" t="s">
        <v>180</v>
      </c>
      <c r="C71" s="173" t="n">
        <v>40</v>
      </c>
      <c r="D71" s="206" t="n">
        <v>5.3</v>
      </c>
      <c r="E71" s="206" t="s">
        <v>14</v>
      </c>
      <c r="F71" s="206" t="s">
        <v>14</v>
      </c>
      <c r="G71" s="206" t="s">
        <v>14</v>
      </c>
      <c r="H71" s="206" t="s">
        <v>14</v>
      </c>
      <c r="I71" s="206" t="s">
        <v>14</v>
      </c>
      <c r="J71" s="207" t="s">
        <v>14</v>
      </c>
    </row>
    <row r="72" customFormat="false" ht="16.5" hidden="false" customHeight="true" outlineLevel="0" collapsed="false">
      <c r="B72" s="60" t="s">
        <v>181</v>
      </c>
      <c r="C72" s="206" t="s">
        <v>14</v>
      </c>
      <c r="D72" s="206" t="s">
        <v>14</v>
      </c>
      <c r="E72" s="206" t="s">
        <v>14</v>
      </c>
      <c r="F72" s="206" t="s">
        <v>14</v>
      </c>
      <c r="G72" s="206" t="s">
        <v>14</v>
      </c>
      <c r="H72" s="206" t="s">
        <v>14</v>
      </c>
      <c r="I72" s="206" t="s">
        <v>14</v>
      </c>
      <c r="J72" s="207" t="s">
        <v>14</v>
      </c>
    </row>
    <row r="73" customFormat="false" ht="16.5" hidden="false" customHeight="true" outlineLevel="0" collapsed="false">
      <c r="B73" s="60" t="s">
        <v>182</v>
      </c>
      <c r="C73" s="206" t="s">
        <v>14</v>
      </c>
      <c r="D73" s="206" t="s">
        <v>14</v>
      </c>
      <c r="E73" s="206" t="s">
        <v>14</v>
      </c>
      <c r="F73" s="206" t="s">
        <v>14</v>
      </c>
      <c r="G73" s="206" t="s">
        <v>14</v>
      </c>
      <c r="H73" s="206" t="s">
        <v>14</v>
      </c>
      <c r="I73" s="206" t="s">
        <v>14</v>
      </c>
      <c r="J73" s="207" t="s">
        <v>14</v>
      </c>
    </row>
    <row r="74" customFormat="false" ht="15" hidden="false" customHeight="false" outlineLevel="0" collapsed="false">
      <c r="B74" s="49" t="s">
        <v>183</v>
      </c>
      <c r="C74" s="242" t="s">
        <v>467</v>
      </c>
      <c r="D74" s="242" t="n">
        <v>168.7</v>
      </c>
      <c r="E74" s="242" t="s">
        <v>14</v>
      </c>
      <c r="F74" s="242" t="s">
        <v>14</v>
      </c>
      <c r="G74" s="242" t="n">
        <v>200</v>
      </c>
      <c r="H74" s="242" t="s">
        <v>14</v>
      </c>
      <c r="I74" s="242" t="s">
        <v>14</v>
      </c>
      <c r="J74" s="243" t="s">
        <v>14</v>
      </c>
    </row>
    <row r="75" customFormat="false" ht="16.5" hidden="false" customHeight="true" outlineLevel="0" collapsed="false">
      <c r="B75" s="57" t="s">
        <v>124</v>
      </c>
      <c r="C75" s="288"/>
      <c r="D75" s="288"/>
      <c r="E75" s="288"/>
      <c r="F75" s="288"/>
      <c r="G75" s="288"/>
      <c r="H75" s="288"/>
      <c r="I75" s="288"/>
      <c r="J75" s="288"/>
    </row>
    <row r="76" customFormat="false" ht="16.5" hidden="false" customHeight="true" outlineLevel="0" collapsed="false">
      <c r="B76" s="60" t="s">
        <v>184</v>
      </c>
      <c r="C76" s="206" t="s">
        <v>14</v>
      </c>
      <c r="D76" s="206" t="s">
        <v>14</v>
      </c>
      <c r="E76" s="206" t="s">
        <v>14</v>
      </c>
      <c r="F76" s="206" t="s">
        <v>14</v>
      </c>
      <c r="G76" s="206" t="s">
        <v>14</v>
      </c>
      <c r="H76" s="206" t="s">
        <v>14</v>
      </c>
      <c r="I76" s="206" t="s">
        <v>14</v>
      </c>
      <c r="J76" s="207" t="s">
        <v>14</v>
      </c>
    </row>
    <row r="77" customFormat="false" ht="16.5" hidden="false" customHeight="true" outlineLevel="0" collapsed="false">
      <c r="B77" s="60" t="s">
        <v>185</v>
      </c>
      <c r="C77" s="206" t="n">
        <v>480</v>
      </c>
      <c r="D77" s="206" t="s">
        <v>468</v>
      </c>
      <c r="E77" s="206" t="s">
        <v>14</v>
      </c>
      <c r="F77" s="206" t="s">
        <v>14</v>
      </c>
      <c r="G77" s="206" t="s">
        <v>14</v>
      </c>
      <c r="H77" s="206" t="s">
        <v>14</v>
      </c>
      <c r="I77" s="206" t="s">
        <v>14</v>
      </c>
      <c r="J77" s="207" t="s">
        <v>14</v>
      </c>
    </row>
    <row r="78" customFormat="false" ht="16.5" hidden="false" customHeight="true" outlineLevel="0" collapsed="false">
      <c r="B78" s="60" t="s">
        <v>186</v>
      </c>
      <c r="C78" s="206" t="s">
        <v>14</v>
      </c>
      <c r="D78" s="206" t="s">
        <v>14</v>
      </c>
      <c r="E78" s="206" t="s">
        <v>14</v>
      </c>
      <c r="F78" s="206" t="s">
        <v>14</v>
      </c>
      <c r="G78" s="206" t="s">
        <v>14</v>
      </c>
      <c r="H78" s="206" t="s">
        <v>14</v>
      </c>
      <c r="I78" s="206" t="s">
        <v>14</v>
      </c>
      <c r="J78" s="207" t="s">
        <v>14</v>
      </c>
    </row>
    <row r="79" customFormat="false" ht="16.5" hidden="false" customHeight="true" outlineLevel="0" collapsed="false">
      <c r="B79" s="60" t="s">
        <v>187</v>
      </c>
      <c r="C79" s="206" t="s">
        <v>14</v>
      </c>
      <c r="D79" s="206" t="s">
        <v>14</v>
      </c>
      <c r="E79" s="206" t="s">
        <v>14</v>
      </c>
      <c r="F79" s="206" t="s">
        <v>14</v>
      </c>
      <c r="G79" s="206" t="s">
        <v>14</v>
      </c>
      <c r="H79" s="206" t="s">
        <v>14</v>
      </c>
      <c r="I79" s="206" t="s">
        <v>14</v>
      </c>
      <c r="J79" s="207" t="s">
        <v>14</v>
      </c>
    </row>
    <row r="80" customFormat="false" ht="16.5" hidden="false" customHeight="true" outlineLevel="0" collapsed="false">
      <c r="B80" s="60" t="s">
        <v>188</v>
      </c>
      <c r="C80" s="206" t="s">
        <v>469</v>
      </c>
      <c r="D80" s="206" t="n">
        <v>119.7</v>
      </c>
      <c r="E80" s="206" t="s">
        <v>14</v>
      </c>
      <c r="F80" s="206" t="s">
        <v>14</v>
      </c>
      <c r="G80" s="206" t="n">
        <v>200</v>
      </c>
      <c r="H80" s="206" t="s">
        <v>14</v>
      </c>
      <c r="I80" s="206" t="s">
        <v>14</v>
      </c>
      <c r="J80" s="207" t="s">
        <v>14</v>
      </c>
    </row>
    <row r="81" customFormat="false" ht="16.5" hidden="false" customHeight="true" outlineLevel="0" collapsed="false">
      <c r="B81" s="60" t="s">
        <v>189</v>
      </c>
      <c r="C81" s="206" t="s">
        <v>14</v>
      </c>
      <c r="D81" s="206" t="s">
        <v>14</v>
      </c>
      <c r="E81" s="206" t="s">
        <v>14</v>
      </c>
      <c r="F81" s="206" t="s">
        <v>14</v>
      </c>
      <c r="G81" s="206" t="s">
        <v>14</v>
      </c>
      <c r="H81" s="206" t="s">
        <v>14</v>
      </c>
      <c r="I81" s="206" t="s">
        <v>14</v>
      </c>
      <c r="J81" s="207" t="s">
        <v>14</v>
      </c>
    </row>
    <row r="82" customFormat="false" ht="16.5" hidden="false" customHeight="true" outlineLevel="0" collapsed="false">
      <c r="B82" s="49" t="s">
        <v>190</v>
      </c>
      <c r="C82" s="242" t="s">
        <v>14</v>
      </c>
      <c r="D82" s="242" t="s">
        <v>14</v>
      </c>
      <c r="E82" s="242" t="s">
        <v>14</v>
      </c>
      <c r="F82" s="242" t="s">
        <v>14</v>
      </c>
      <c r="G82" s="242" t="s">
        <v>14</v>
      </c>
      <c r="H82" s="242" t="s">
        <v>14</v>
      </c>
      <c r="I82" s="242" t="s">
        <v>14</v>
      </c>
      <c r="J82" s="243" t="s">
        <v>14</v>
      </c>
    </row>
    <row r="83" customFormat="false" ht="16.5" hidden="false" customHeight="true" outlineLevel="0" collapsed="false">
      <c r="B83" s="57" t="s">
        <v>124</v>
      </c>
      <c r="C83" s="288"/>
      <c r="D83" s="288"/>
      <c r="E83" s="288"/>
      <c r="F83" s="288"/>
      <c r="G83" s="288"/>
      <c r="H83" s="288"/>
      <c r="I83" s="288"/>
      <c r="J83" s="288"/>
    </row>
    <row r="84" customFormat="false" ht="16.5" hidden="false" customHeight="true" outlineLevel="0" collapsed="false">
      <c r="B84" s="60" t="s">
        <v>191</v>
      </c>
      <c r="C84" s="206" t="s">
        <v>14</v>
      </c>
      <c r="D84" s="206" t="s">
        <v>14</v>
      </c>
      <c r="E84" s="206" t="s">
        <v>14</v>
      </c>
      <c r="F84" s="206" t="s">
        <v>14</v>
      </c>
      <c r="G84" s="206" t="s">
        <v>14</v>
      </c>
      <c r="H84" s="206" t="s">
        <v>14</v>
      </c>
      <c r="I84" s="206" t="s">
        <v>14</v>
      </c>
      <c r="J84" s="207" t="s">
        <v>14</v>
      </c>
    </row>
    <row r="85" customFormat="false" ht="16.5" hidden="false" customHeight="true" outlineLevel="0" collapsed="false">
      <c r="B85" s="60" t="s">
        <v>192</v>
      </c>
      <c r="C85" s="206" t="s">
        <v>14</v>
      </c>
      <c r="D85" s="206" t="s">
        <v>14</v>
      </c>
      <c r="E85" s="206" t="s">
        <v>14</v>
      </c>
      <c r="F85" s="206" t="s">
        <v>14</v>
      </c>
      <c r="G85" s="206" t="s">
        <v>14</v>
      </c>
      <c r="H85" s="206" t="s">
        <v>14</v>
      </c>
      <c r="I85" s="206" t="s">
        <v>14</v>
      </c>
      <c r="J85" s="207" t="s">
        <v>14</v>
      </c>
    </row>
    <row r="86" customFormat="false" ht="15" hidden="false" customHeight="false" outlineLevel="0" collapsed="false">
      <c r="B86" s="60" t="s">
        <v>193</v>
      </c>
      <c r="C86" s="206" t="s">
        <v>14</v>
      </c>
      <c r="D86" s="206" t="s">
        <v>14</v>
      </c>
      <c r="E86" s="206" t="s">
        <v>14</v>
      </c>
      <c r="F86" s="206" t="s">
        <v>14</v>
      </c>
      <c r="G86" s="206" t="s">
        <v>14</v>
      </c>
      <c r="H86" s="206" t="s">
        <v>14</v>
      </c>
      <c r="I86" s="206" t="s">
        <v>14</v>
      </c>
      <c r="J86" s="207" t="s">
        <v>14</v>
      </c>
    </row>
    <row r="87" customFormat="false" ht="15" hidden="false" customHeight="false" outlineLevel="0" collapsed="false">
      <c r="B87" s="60" t="s">
        <v>194</v>
      </c>
      <c r="C87" s="206" t="s">
        <v>14</v>
      </c>
      <c r="D87" s="206" t="s">
        <v>14</v>
      </c>
      <c r="E87" s="206" t="s">
        <v>14</v>
      </c>
      <c r="F87" s="206" t="s">
        <v>14</v>
      </c>
      <c r="G87" s="206" t="s">
        <v>14</v>
      </c>
      <c r="H87" s="206" t="s">
        <v>14</v>
      </c>
      <c r="I87" s="206" t="s">
        <v>14</v>
      </c>
      <c r="J87" s="207" t="s">
        <v>14</v>
      </c>
    </row>
    <row r="88" customFormat="false" ht="15" hidden="false" customHeight="false" outlineLevel="0" collapsed="false">
      <c r="B88" s="60" t="s">
        <v>195</v>
      </c>
      <c r="C88" s="206" t="s">
        <v>14</v>
      </c>
      <c r="D88" s="206" t="s">
        <v>14</v>
      </c>
      <c r="E88" s="206" t="s">
        <v>14</v>
      </c>
      <c r="F88" s="206" t="s">
        <v>14</v>
      </c>
      <c r="G88" s="206" t="s">
        <v>14</v>
      </c>
      <c r="H88" s="206" t="s">
        <v>14</v>
      </c>
      <c r="I88" s="206" t="s">
        <v>14</v>
      </c>
      <c r="J88" s="207" t="s">
        <v>14</v>
      </c>
    </row>
    <row r="89" customFormat="false" ht="15" hidden="false" customHeight="false" outlineLevel="0" collapsed="false">
      <c r="B89" s="49" t="s">
        <v>196</v>
      </c>
      <c r="C89" s="168" t="s">
        <v>470</v>
      </c>
      <c r="D89" s="206" t="s">
        <v>14</v>
      </c>
      <c r="E89" s="168" t="n">
        <v>140</v>
      </c>
      <c r="F89" s="206" t="s">
        <v>14</v>
      </c>
      <c r="G89" s="206" t="s">
        <v>14</v>
      </c>
      <c r="H89" s="206" t="s">
        <v>14</v>
      </c>
      <c r="I89" s="206" t="s">
        <v>14</v>
      </c>
      <c r="J89" s="207" t="s">
        <v>14</v>
      </c>
    </row>
    <row r="90" customFormat="false" ht="15" hidden="false" customHeight="false" outlineLevel="0" collapsed="false">
      <c r="B90" s="57" t="s">
        <v>124</v>
      </c>
      <c r="C90" s="288"/>
      <c r="D90" s="288"/>
      <c r="E90" s="288"/>
      <c r="F90" s="288"/>
      <c r="G90" s="288"/>
      <c r="H90" s="288"/>
      <c r="I90" s="288"/>
      <c r="J90" s="288"/>
    </row>
    <row r="91" customFormat="false" ht="15" hidden="false" customHeight="false" outlineLevel="0" collapsed="false">
      <c r="B91" s="60" t="s">
        <v>197</v>
      </c>
      <c r="C91" s="173" t="n">
        <v>540</v>
      </c>
      <c r="D91" s="206" t="s">
        <v>14</v>
      </c>
      <c r="E91" s="173" t="n">
        <v>140</v>
      </c>
      <c r="F91" s="206" t="s">
        <v>14</v>
      </c>
      <c r="G91" s="206" t="s">
        <v>14</v>
      </c>
      <c r="H91" s="206" t="s">
        <v>14</v>
      </c>
      <c r="I91" s="206" t="s">
        <v>14</v>
      </c>
      <c r="J91" s="207" t="s">
        <v>14</v>
      </c>
    </row>
    <row r="92" customFormat="false" ht="15" hidden="false" customHeight="false" outlineLevel="0" collapsed="false">
      <c r="B92" s="60" t="s">
        <v>198</v>
      </c>
      <c r="C92" s="173" t="s">
        <v>456</v>
      </c>
      <c r="D92" s="206" t="s">
        <v>14</v>
      </c>
      <c r="E92" s="206" t="s">
        <v>14</v>
      </c>
      <c r="F92" s="206" t="s">
        <v>14</v>
      </c>
      <c r="G92" s="206" t="s">
        <v>14</v>
      </c>
      <c r="H92" s="206" t="s">
        <v>14</v>
      </c>
      <c r="I92" s="206" t="s">
        <v>14</v>
      </c>
      <c r="J92" s="207" t="s">
        <v>14</v>
      </c>
    </row>
    <row r="93" customFormat="false" ht="15" hidden="false" customHeight="false" outlineLevel="0" collapsed="false">
      <c r="B93" s="60" t="s">
        <v>199</v>
      </c>
      <c r="C93" s="206" t="s">
        <v>14</v>
      </c>
      <c r="D93" s="206" t="s">
        <v>14</v>
      </c>
      <c r="E93" s="173" t="s">
        <v>14</v>
      </c>
      <c r="F93" s="206" t="s">
        <v>14</v>
      </c>
      <c r="G93" s="206" t="s">
        <v>14</v>
      </c>
      <c r="H93" s="206" t="s">
        <v>14</v>
      </c>
      <c r="I93" s="206" t="s">
        <v>14</v>
      </c>
      <c r="J93" s="207" t="s">
        <v>14</v>
      </c>
    </row>
    <row r="94" customFormat="false" ht="15" hidden="false" customHeight="false" outlineLevel="0" collapsed="false">
      <c r="B94" s="60" t="s">
        <v>200</v>
      </c>
      <c r="C94" s="173" t="n">
        <v>60</v>
      </c>
      <c r="D94" s="206" t="s">
        <v>14</v>
      </c>
      <c r="E94" s="173" t="s">
        <v>14</v>
      </c>
      <c r="F94" s="206" t="s">
        <v>14</v>
      </c>
      <c r="G94" s="206" t="s">
        <v>14</v>
      </c>
      <c r="H94" s="206" t="s">
        <v>14</v>
      </c>
      <c r="I94" s="206" t="s">
        <v>14</v>
      </c>
      <c r="J94" s="207" t="s">
        <v>14</v>
      </c>
    </row>
    <row r="95" customFormat="false" ht="15.75" hidden="false" customHeight="false" outlineLevel="0" collapsed="false">
      <c r="B95" s="78" t="s">
        <v>201</v>
      </c>
      <c r="C95" s="212" t="s">
        <v>14</v>
      </c>
      <c r="D95" s="212" t="s">
        <v>14</v>
      </c>
      <c r="E95" s="178" t="s">
        <v>14</v>
      </c>
      <c r="F95" s="212" t="s">
        <v>14</v>
      </c>
      <c r="G95" s="212" t="s">
        <v>14</v>
      </c>
      <c r="H95" s="212" t="s">
        <v>14</v>
      </c>
      <c r="I95" s="212" t="s">
        <v>14</v>
      </c>
      <c r="J95" s="306" t="s">
        <v>14</v>
      </c>
    </row>
  </sheetData>
  <mergeCells count="18">
    <mergeCell ref="B2:B4"/>
    <mergeCell ref="C2:J2"/>
    <mergeCell ref="C3:D3"/>
    <mergeCell ref="E3:F3"/>
    <mergeCell ref="G3:H3"/>
    <mergeCell ref="I3:J3"/>
    <mergeCell ref="C8:J8"/>
    <mergeCell ref="C13:J13"/>
    <mergeCell ref="C19:J19"/>
    <mergeCell ref="C27:J27"/>
    <mergeCell ref="C38:J38"/>
    <mergeCell ref="C45:J45"/>
    <mergeCell ref="C52:J52"/>
    <mergeCell ref="C60:J60"/>
    <mergeCell ref="C69:J69"/>
    <mergeCell ref="C75:J75"/>
    <mergeCell ref="C83:J83"/>
    <mergeCell ref="C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5" hidden="false" customHeight="false" outlineLevel="0" collapsed="false">
      <c r="B1" s="258"/>
      <c r="C1" s="101" t="n">
        <v>2021</v>
      </c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258"/>
      <c r="C2" s="102" t="s">
        <v>403</v>
      </c>
      <c r="D2" s="102"/>
      <c r="E2" s="103" t="s">
        <v>112</v>
      </c>
      <c r="F2" s="103"/>
      <c r="G2" s="102" t="s">
        <v>113</v>
      </c>
      <c r="H2" s="102"/>
      <c r="I2" s="104" t="s">
        <v>404</v>
      </c>
      <c r="J2" s="104"/>
    </row>
    <row r="3" customFormat="false" ht="86.25" hidden="false" customHeight="false" outlineLevel="0" collapsed="false">
      <c r="B3" s="258"/>
      <c r="C3" s="105" t="s">
        <v>115</v>
      </c>
      <c r="D3" s="106" t="s">
        <v>116</v>
      </c>
      <c r="E3" s="107" t="s">
        <v>117</v>
      </c>
      <c r="F3" s="106" t="s">
        <v>116</v>
      </c>
      <c r="G3" s="107" t="s">
        <v>118</v>
      </c>
      <c r="H3" s="106" t="s">
        <v>116</v>
      </c>
      <c r="I3" s="107" t="s">
        <v>405</v>
      </c>
      <c r="J3" s="109" t="s">
        <v>116</v>
      </c>
    </row>
    <row r="4" customFormat="false" ht="14.25" hidden="false" customHeight="false" outlineLevel="0" collapsed="false">
      <c r="B4" s="49" t="s">
        <v>120</v>
      </c>
      <c r="C4" s="165" t="s">
        <v>14</v>
      </c>
      <c r="D4" s="165" t="s">
        <v>14</v>
      </c>
      <c r="E4" s="165" t="n">
        <v>180</v>
      </c>
      <c r="F4" s="165" t="n">
        <v>64.3</v>
      </c>
      <c r="G4" s="165" t="s">
        <v>14</v>
      </c>
      <c r="H4" s="286" t="s">
        <v>14</v>
      </c>
      <c r="I4" s="286" t="n">
        <v>500</v>
      </c>
      <c r="J4" s="287" t="s">
        <v>14</v>
      </c>
    </row>
    <row r="5" customFormat="false" ht="42.75" hidden="false" customHeight="false" outlineLevel="0" collapsed="false">
      <c r="B5" s="49" t="s">
        <v>121</v>
      </c>
      <c r="C5" s="170" t="n">
        <v>374</v>
      </c>
      <c r="D5" s="170" t="n">
        <v>188.9</v>
      </c>
      <c r="E5" s="170" t="s">
        <v>14</v>
      </c>
      <c r="F5" s="170" t="s">
        <v>14</v>
      </c>
      <c r="G5" s="170" t="n">
        <v>290</v>
      </c>
      <c r="H5" s="242" t="s">
        <v>14</v>
      </c>
      <c r="I5" s="242" t="n">
        <v>60</v>
      </c>
      <c r="J5" s="243" t="n">
        <v>100</v>
      </c>
    </row>
    <row r="6" customFormat="false" ht="28.5" hidden="false" customHeight="false" outlineLevel="0" collapsed="false">
      <c r="B6" s="49" t="s">
        <v>123</v>
      </c>
      <c r="C6" s="170" t="n">
        <v>1854</v>
      </c>
      <c r="D6" s="242" t="n">
        <v>76.4</v>
      </c>
      <c r="E6" s="242" t="s">
        <v>14</v>
      </c>
      <c r="F6" s="242" t="s">
        <v>14</v>
      </c>
      <c r="G6" s="170" t="n">
        <v>150</v>
      </c>
      <c r="H6" s="242" t="n">
        <v>37.5</v>
      </c>
      <c r="I6" s="242" t="s">
        <v>14</v>
      </c>
      <c r="J6" s="243" t="s">
        <v>14</v>
      </c>
    </row>
    <row r="7" customFormat="false" ht="15" hidden="false" customHeight="false" outlineLevel="0" collapsed="false">
      <c r="B7" s="57" t="s">
        <v>124</v>
      </c>
      <c r="C7" s="321"/>
      <c r="D7" s="322"/>
      <c r="E7" s="322"/>
      <c r="F7" s="322"/>
      <c r="G7" s="322"/>
      <c r="H7" s="322"/>
      <c r="I7" s="322"/>
      <c r="J7" s="323"/>
    </row>
    <row r="8" customFormat="false" ht="15" hidden="false" customHeight="false" outlineLevel="0" collapsed="false">
      <c r="B8" s="57" t="s">
        <v>125</v>
      </c>
      <c r="C8" s="173" t="n">
        <v>1800</v>
      </c>
      <c r="D8" s="206" t="n">
        <v>153.1</v>
      </c>
      <c r="E8" s="242" t="s">
        <v>14</v>
      </c>
      <c r="F8" s="242" t="s">
        <v>14</v>
      </c>
      <c r="G8" s="173" t="s">
        <v>14</v>
      </c>
      <c r="H8" s="242" t="s">
        <v>14</v>
      </c>
      <c r="I8" s="242" t="s">
        <v>14</v>
      </c>
      <c r="J8" s="243" t="s">
        <v>14</v>
      </c>
    </row>
    <row r="9" customFormat="false" ht="15" hidden="false" customHeight="false" outlineLevel="0" collapsed="false">
      <c r="B9" s="57" t="s">
        <v>126</v>
      </c>
      <c r="C9" s="173" t="n">
        <v>54</v>
      </c>
      <c r="D9" s="206" t="n">
        <v>6.8</v>
      </c>
      <c r="E9" s="242" t="s">
        <v>14</v>
      </c>
      <c r="F9" s="242" t="s">
        <v>14</v>
      </c>
      <c r="G9" s="173" t="n">
        <v>150</v>
      </c>
      <c r="H9" s="206" t="n">
        <v>75</v>
      </c>
      <c r="I9" s="242" t="s">
        <v>14</v>
      </c>
      <c r="J9" s="243" t="s">
        <v>14</v>
      </c>
    </row>
    <row r="10" customFormat="false" ht="15" hidden="false" customHeight="false" outlineLevel="0" collapsed="false">
      <c r="B10" s="57" t="s">
        <v>127</v>
      </c>
      <c r="C10" s="173" t="s">
        <v>14</v>
      </c>
      <c r="D10" s="242" t="s">
        <v>14</v>
      </c>
      <c r="E10" s="242" t="s">
        <v>14</v>
      </c>
      <c r="F10" s="242" t="s">
        <v>14</v>
      </c>
      <c r="G10" s="173" t="s">
        <v>14</v>
      </c>
      <c r="H10" s="242" t="s">
        <v>14</v>
      </c>
      <c r="I10" s="242" t="s">
        <v>14</v>
      </c>
      <c r="J10" s="243" t="s">
        <v>14</v>
      </c>
    </row>
    <row r="11" customFormat="false" ht="28.5" hidden="false" customHeight="false" outlineLevel="0" collapsed="false">
      <c r="B11" s="49" t="s">
        <v>250</v>
      </c>
      <c r="C11" s="318" t="n">
        <v>3032</v>
      </c>
      <c r="D11" s="318" t="s">
        <v>471</v>
      </c>
      <c r="E11" s="318" t="n">
        <v>240</v>
      </c>
      <c r="F11" s="318" t="s">
        <v>14</v>
      </c>
      <c r="G11" s="318" t="s">
        <v>14</v>
      </c>
      <c r="H11" s="319" t="s">
        <v>14</v>
      </c>
      <c r="I11" s="319" t="s">
        <v>14</v>
      </c>
      <c r="J11" s="320" t="s">
        <v>14</v>
      </c>
    </row>
    <row r="12" customFormat="false" ht="15" hidden="false" customHeight="false" outlineLevel="0" collapsed="false">
      <c r="B12" s="57" t="s">
        <v>124</v>
      </c>
      <c r="C12" s="321"/>
      <c r="D12" s="322"/>
      <c r="E12" s="322"/>
      <c r="F12" s="322"/>
      <c r="G12" s="322"/>
      <c r="H12" s="322"/>
      <c r="I12" s="322"/>
      <c r="J12" s="323"/>
    </row>
    <row r="13" customFormat="false" ht="15" hidden="false" customHeight="false" outlineLevel="0" collapsed="false">
      <c r="B13" s="57" t="s">
        <v>129</v>
      </c>
      <c r="C13" s="173" t="s">
        <v>14</v>
      </c>
      <c r="D13" s="206" t="s">
        <v>14</v>
      </c>
      <c r="E13" s="242" t="s">
        <v>14</v>
      </c>
      <c r="F13" s="242" t="s">
        <v>14</v>
      </c>
      <c r="G13" s="173" t="s">
        <v>14</v>
      </c>
      <c r="H13" s="242" t="s">
        <v>14</v>
      </c>
      <c r="I13" s="242" t="s">
        <v>14</v>
      </c>
      <c r="J13" s="243" t="s">
        <v>14</v>
      </c>
    </row>
    <row r="14" customFormat="false" ht="15" hidden="false" customHeight="false" outlineLevel="0" collapsed="false">
      <c r="B14" s="57" t="s">
        <v>130</v>
      </c>
      <c r="C14" s="173" t="n">
        <v>432</v>
      </c>
      <c r="D14" s="206" t="s">
        <v>472</v>
      </c>
      <c r="E14" s="242" t="s">
        <v>14</v>
      </c>
      <c r="F14" s="242" t="s">
        <v>14</v>
      </c>
      <c r="G14" s="173" t="s">
        <v>14</v>
      </c>
      <c r="H14" s="242" t="s">
        <v>14</v>
      </c>
      <c r="I14" s="242" t="s">
        <v>14</v>
      </c>
      <c r="J14" s="243" t="s">
        <v>14</v>
      </c>
    </row>
    <row r="15" customFormat="false" ht="15" hidden="false" customHeight="false" outlineLevel="0" collapsed="false">
      <c r="B15" s="57" t="s">
        <v>131</v>
      </c>
      <c r="C15" s="173" t="n">
        <v>360</v>
      </c>
      <c r="D15" s="206" t="s">
        <v>14</v>
      </c>
      <c r="E15" s="242" t="s">
        <v>14</v>
      </c>
      <c r="F15" s="242" t="s">
        <v>14</v>
      </c>
      <c r="G15" s="173" t="s">
        <v>14</v>
      </c>
      <c r="H15" s="242" t="s">
        <v>14</v>
      </c>
      <c r="I15" s="242" t="s">
        <v>14</v>
      </c>
      <c r="J15" s="243" t="s">
        <v>14</v>
      </c>
    </row>
    <row r="16" customFormat="false" ht="15" hidden="false" customHeight="false" outlineLevel="0" collapsed="false">
      <c r="B16" s="57" t="s">
        <v>132</v>
      </c>
      <c r="C16" s="173" t="n">
        <v>2240</v>
      </c>
      <c r="D16" s="206" t="s">
        <v>473</v>
      </c>
      <c r="E16" s="206" t="n">
        <v>240</v>
      </c>
      <c r="F16" s="242" t="s">
        <v>14</v>
      </c>
      <c r="G16" s="173" t="s">
        <v>14</v>
      </c>
      <c r="H16" s="242" t="s">
        <v>14</v>
      </c>
      <c r="I16" s="242" t="s">
        <v>14</v>
      </c>
      <c r="J16" s="243" t="s">
        <v>14</v>
      </c>
    </row>
    <row r="17" customFormat="false" ht="28.5" hidden="false" customHeight="false" outlineLevel="0" collapsed="false">
      <c r="B17" s="49" t="s">
        <v>133</v>
      </c>
      <c r="C17" s="170" t="n">
        <v>960</v>
      </c>
      <c r="D17" s="242" t="s">
        <v>474</v>
      </c>
      <c r="E17" s="242" t="n">
        <v>50</v>
      </c>
      <c r="F17" s="242" t="s">
        <v>14</v>
      </c>
      <c r="G17" s="170" t="s">
        <v>14</v>
      </c>
      <c r="H17" s="170" t="s">
        <v>14</v>
      </c>
      <c r="I17" s="242" t="s">
        <v>14</v>
      </c>
      <c r="J17" s="243" t="s">
        <v>14</v>
      </c>
    </row>
    <row r="18" customFormat="false" ht="15" hidden="false" customHeight="false" outlineLevel="0" collapsed="false">
      <c r="B18" s="57" t="s">
        <v>124</v>
      </c>
      <c r="C18" s="321" t="s">
        <v>14</v>
      </c>
      <c r="D18" s="322"/>
      <c r="E18" s="322"/>
      <c r="F18" s="322"/>
      <c r="G18" s="322"/>
      <c r="H18" s="322"/>
      <c r="I18" s="322"/>
      <c r="J18" s="323"/>
    </row>
    <row r="19" customFormat="false" ht="15" hidden="false" customHeight="false" outlineLevel="0" collapsed="false">
      <c r="B19" s="57" t="s">
        <v>134</v>
      </c>
      <c r="C19" s="206" t="s">
        <v>14</v>
      </c>
      <c r="D19" s="242" t="s">
        <v>14</v>
      </c>
      <c r="E19" s="242" t="s">
        <v>14</v>
      </c>
      <c r="F19" s="242" t="s">
        <v>14</v>
      </c>
      <c r="G19" s="173" t="s">
        <v>14</v>
      </c>
      <c r="H19" s="242" t="s">
        <v>14</v>
      </c>
      <c r="I19" s="242" t="s">
        <v>14</v>
      </c>
      <c r="J19" s="243" t="s">
        <v>14</v>
      </c>
    </row>
    <row r="20" customFormat="false" ht="15" hidden="false" customHeight="false" outlineLevel="0" collapsed="false">
      <c r="B20" s="57" t="s">
        <v>135</v>
      </c>
      <c r="C20" s="206" t="s">
        <v>14</v>
      </c>
      <c r="D20" s="170" t="s">
        <v>14</v>
      </c>
      <c r="E20" s="242" t="s">
        <v>14</v>
      </c>
      <c r="F20" s="242" t="s">
        <v>14</v>
      </c>
      <c r="G20" s="206" t="s">
        <v>14</v>
      </c>
      <c r="H20" s="242" t="s">
        <v>14</v>
      </c>
      <c r="I20" s="242" t="s">
        <v>14</v>
      </c>
      <c r="J20" s="243" t="s">
        <v>14</v>
      </c>
    </row>
    <row r="21" customFormat="false" ht="15" hidden="false" customHeight="false" outlineLevel="0" collapsed="false">
      <c r="B21" s="57" t="s">
        <v>136</v>
      </c>
      <c r="C21" s="206" t="s">
        <v>14</v>
      </c>
      <c r="D21" s="206" t="s">
        <v>14</v>
      </c>
      <c r="E21" s="242" t="s">
        <v>14</v>
      </c>
      <c r="F21" s="242" t="s">
        <v>14</v>
      </c>
      <c r="G21" s="206" t="s">
        <v>14</v>
      </c>
      <c r="H21" s="242" t="s">
        <v>14</v>
      </c>
      <c r="I21" s="242" t="s">
        <v>14</v>
      </c>
      <c r="J21" s="243" t="s">
        <v>14</v>
      </c>
    </row>
    <row r="22" customFormat="false" ht="15" hidden="false" customHeight="false" outlineLevel="0" collapsed="false">
      <c r="B22" s="57" t="s">
        <v>137</v>
      </c>
      <c r="C22" s="173" t="s">
        <v>14</v>
      </c>
      <c r="D22" s="206" t="s">
        <v>14</v>
      </c>
      <c r="E22" s="242" t="s">
        <v>14</v>
      </c>
      <c r="F22" s="242" t="s">
        <v>14</v>
      </c>
      <c r="G22" s="206" t="s">
        <v>14</v>
      </c>
      <c r="H22" s="242" t="s">
        <v>14</v>
      </c>
      <c r="I22" s="242" t="s">
        <v>14</v>
      </c>
      <c r="J22" s="243" t="s">
        <v>14</v>
      </c>
    </row>
    <row r="23" customFormat="false" ht="15" hidden="false" customHeight="false" outlineLevel="0" collapsed="false">
      <c r="B23" s="57" t="s">
        <v>138</v>
      </c>
      <c r="C23" s="206" t="s">
        <v>14</v>
      </c>
      <c r="D23" s="206" t="s">
        <v>14</v>
      </c>
      <c r="E23" s="242" t="s">
        <v>14</v>
      </c>
      <c r="F23" s="242" t="s">
        <v>14</v>
      </c>
      <c r="G23" s="206" t="s">
        <v>14</v>
      </c>
      <c r="H23" s="242" t="s">
        <v>14</v>
      </c>
      <c r="I23" s="242" t="s">
        <v>14</v>
      </c>
      <c r="J23" s="243" t="s">
        <v>14</v>
      </c>
    </row>
    <row r="24" customFormat="false" ht="15" hidden="false" customHeight="false" outlineLevel="0" collapsed="false">
      <c r="B24" s="57" t="s">
        <v>139</v>
      </c>
      <c r="C24" s="173" t="n">
        <v>960</v>
      </c>
      <c r="D24" s="206" t="s">
        <v>285</v>
      </c>
      <c r="E24" s="242" t="n">
        <v>50</v>
      </c>
      <c r="F24" s="242" t="s">
        <v>14</v>
      </c>
      <c r="G24" s="206" t="s">
        <v>14</v>
      </c>
      <c r="H24" s="242" t="s">
        <v>14</v>
      </c>
      <c r="I24" s="242" t="s">
        <v>14</v>
      </c>
      <c r="J24" s="243" t="s">
        <v>14</v>
      </c>
    </row>
    <row r="25" customFormat="false" ht="28.5" hidden="false" customHeight="false" outlineLevel="0" collapsed="false">
      <c r="B25" s="49" t="s">
        <v>140</v>
      </c>
      <c r="C25" s="241" t="n">
        <v>1132</v>
      </c>
      <c r="D25" s="242" t="n">
        <v>107.6</v>
      </c>
      <c r="E25" s="242" t="s">
        <v>14</v>
      </c>
      <c r="F25" s="242" t="s">
        <v>14</v>
      </c>
      <c r="G25" s="242" t="s">
        <v>14</v>
      </c>
      <c r="H25" s="242" t="s">
        <v>14</v>
      </c>
      <c r="I25" s="242" t="n">
        <v>1</v>
      </c>
      <c r="J25" s="243" t="s">
        <v>14</v>
      </c>
    </row>
    <row r="26" customFormat="false" ht="15" hidden="false" customHeight="false" outlineLevel="0" collapsed="false">
      <c r="B26" s="57" t="s">
        <v>124</v>
      </c>
      <c r="C26" s="321"/>
      <c r="D26" s="322"/>
      <c r="E26" s="322"/>
      <c r="F26" s="322"/>
      <c r="G26" s="322"/>
      <c r="H26" s="322"/>
      <c r="I26" s="322"/>
      <c r="J26" s="323"/>
    </row>
    <row r="27" customFormat="false" ht="15" hidden="false" customHeight="false" outlineLevel="0" collapsed="false">
      <c r="B27" s="60" t="s">
        <v>141</v>
      </c>
      <c r="C27" s="172" t="s">
        <v>356</v>
      </c>
      <c r="D27" s="172" t="s">
        <v>356</v>
      </c>
      <c r="E27" s="172" t="s">
        <v>356</v>
      </c>
      <c r="F27" s="172" t="s">
        <v>356</v>
      </c>
      <c r="G27" s="172" t="s">
        <v>356</v>
      </c>
      <c r="H27" s="172" t="s">
        <v>356</v>
      </c>
      <c r="I27" s="172" t="s">
        <v>356</v>
      </c>
      <c r="J27" s="249" t="s">
        <v>356</v>
      </c>
    </row>
    <row r="28" customFormat="false" ht="15" hidden="false" customHeight="false" outlineLevel="0" collapsed="false">
      <c r="B28" s="60" t="s">
        <v>142</v>
      </c>
      <c r="C28" s="173" t="n">
        <v>492</v>
      </c>
      <c r="D28" s="206" t="n">
        <v>168.5</v>
      </c>
      <c r="E28" s="242" t="s">
        <v>14</v>
      </c>
      <c r="F28" s="242" t="s">
        <v>14</v>
      </c>
      <c r="G28" s="206" t="s">
        <v>14</v>
      </c>
      <c r="H28" s="242" t="s">
        <v>14</v>
      </c>
      <c r="I28" s="206" t="n">
        <v>1</v>
      </c>
      <c r="J28" s="243" t="s">
        <v>14</v>
      </c>
    </row>
    <row r="29" customFormat="false" ht="15" hidden="false" customHeight="false" outlineLevel="0" collapsed="false">
      <c r="B29" s="60" t="s">
        <v>143</v>
      </c>
      <c r="C29" s="173" t="n">
        <v>640</v>
      </c>
      <c r="D29" s="206" t="s">
        <v>251</v>
      </c>
      <c r="E29" s="242" t="s">
        <v>14</v>
      </c>
      <c r="F29" s="242" t="s">
        <v>14</v>
      </c>
      <c r="G29" s="206" t="s">
        <v>14</v>
      </c>
      <c r="H29" s="242" t="s">
        <v>14</v>
      </c>
      <c r="I29" s="242" t="s">
        <v>14</v>
      </c>
      <c r="J29" s="243" t="s">
        <v>14</v>
      </c>
    </row>
    <row r="30" customFormat="false" ht="15" hidden="false" customHeight="false" outlineLevel="0" collapsed="false">
      <c r="B30" s="60" t="s">
        <v>144</v>
      </c>
      <c r="C30" s="173" t="s">
        <v>14</v>
      </c>
      <c r="D30" s="206" t="s">
        <v>14</v>
      </c>
      <c r="E30" s="242" t="s">
        <v>14</v>
      </c>
      <c r="F30" s="242" t="s">
        <v>14</v>
      </c>
      <c r="G30" s="206" t="s">
        <v>14</v>
      </c>
      <c r="H30" s="242" t="s">
        <v>14</v>
      </c>
      <c r="I30" s="242" t="s">
        <v>14</v>
      </c>
      <c r="J30" s="243" t="s">
        <v>14</v>
      </c>
    </row>
    <row r="31" customFormat="false" ht="15" hidden="false" customHeight="false" outlineLevel="0" collapsed="false">
      <c r="B31" s="60" t="s">
        <v>145</v>
      </c>
      <c r="C31" s="173" t="s">
        <v>14</v>
      </c>
      <c r="D31" s="206" t="s">
        <v>14</v>
      </c>
      <c r="E31" s="242" t="s">
        <v>14</v>
      </c>
      <c r="F31" s="242" t="s">
        <v>14</v>
      </c>
      <c r="G31" s="206" t="s">
        <v>14</v>
      </c>
      <c r="H31" s="242" t="s">
        <v>14</v>
      </c>
      <c r="I31" s="242" t="s">
        <v>14</v>
      </c>
      <c r="J31" s="243" t="s">
        <v>14</v>
      </c>
    </row>
    <row r="32" customFormat="false" ht="15" hidden="false" customHeight="false" outlineLevel="0" collapsed="false">
      <c r="B32" s="60" t="s">
        <v>146</v>
      </c>
      <c r="C32" s="173" t="s">
        <v>14</v>
      </c>
      <c r="D32" s="206" t="s">
        <v>14</v>
      </c>
      <c r="E32" s="242" t="s">
        <v>14</v>
      </c>
      <c r="F32" s="242" t="s">
        <v>14</v>
      </c>
      <c r="G32" s="206" t="s">
        <v>14</v>
      </c>
      <c r="H32" s="242" t="s">
        <v>14</v>
      </c>
      <c r="I32" s="242" t="s">
        <v>14</v>
      </c>
      <c r="J32" s="243" t="s">
        <v>14</v>
      </c>
    </row>
    <row r="33" customFormat="false" ht="15" hidden="false" customHeight="false" outlineLevel="0" collapsed="false">
      <c r="B33" s="60" t="s">
        <v>147</v>
      </c>
      <c r="C33" s="173" t="s">
        <v>14</v>
      </c>
      <c r="D33" s="206" t="s">
        <v>14</v>
      </c>
      <c r="E33" s="242" t="s">
        <v>14</v>
      </c>
      <c r="F33" s="242" t="s">
        <v>14</v>
      </c>
      <c r="G33" s="206" t="s">
        <v>14</v>
      </c>
      <c r="H33" s="242" t="s">
        <v>14</v>
      </c>
      <c r="I33" s="242" t="s">
        <v>14</v>
      </c>
      <c r="J33" s="243" t="s">
        <v>14</v>
      </c>
    </row>
    <row r="34" customFormat="false" ht="15" hidden="false" customHeight="false" outlineLevel="0" collapsed="false">
      <c r="B34" s="60" t="s">
        <v>148</v>
      </c>
      <c r="C34" s="173" t="s">
        <v>14</v>
      </c>
      <c r="D34" s="206" t="s">
        <v>14</v>
      </c>
      <c r="E34" s="242" t="s">
        <v>14</v>
      </c>
      <c r="F34" s="242" t="s">
        <v>14</v>
      </c>
      <c r="G34" s="206" t="s">
        <v>14</v>
      </c>
      <c r="H34" s="242" t="s">
        <v>14</v>
      </c>
      <c r="I34" s="242" t="s">
        <v>14</v>
      </c>
      <c r="J34" s="243" t="s">
        <v>14</v>
      </c>
    </row>
    <row r="35" customFormat="false" ht="15" hidden="false" customHeight="false" outlineLevel="0" collapsed="false">
      <c r="B35" s="60" t="s">
        <v>149</v>
      </c>
      <c r="C35" s="173" t="s">
        <v>14</v>
      </c>
      <c r="D35" s="206" t="s">
        <v>14</v>
      </c>
      <c r="E35" s="242" t="s">
        <v>14</v>
      </c>
      <c r="F35" s="242" t="s">
        <v>14</v>
      </c>
      <c r="G35" s="206" t="s">
        <v>14</v>
      </c>
      <c r="H35" s="242" t="s">
        <v>14</v>
      </c>
      <c r="I35" s="242" t="s">
        <v>14</v>
      </c>
      <c r="J35" s="243" t="s">
        <v>14</v>
      </c>
    </row>
    <row r="36" customFormat="false" ht="28.5" hidden="false" customHeight="false" outlineLevel="0" collapsed="false">
      <c r="B36" s="49" t="s">
        <v>150</v>
      </c>
      <c r="C36" s="168" t="n">
        <v>540</v>
      </c>
      <c r="D36" s="169" t="n">
        <v>48.4</v>
      </c>
      <c r="E36" s="169" t="s">
        <v>14</v>
      </c>
      <c r="F36" s="169" t="s">
        <v>14</v>
      </c>
      <c r="G36" s="169" t="s">
        <v>14</v>
      </c>
      <c r="H36" s="169" t="s">
        <v>14</v>
      </c>
      <c r="I36" s="169" t="s">
        <v>14</v>
      </c>
      <c r="J36" s="175" t="s">
        <v>14</v>
      </c>
    </row>
    <row r="37" customFormat="false" ht="15" hidden="false" customHeight="false" outlineLevel="0" collapsed="false">
      <c r="B37" s="57" t="s">
        <v>124</v>
      </c>
      <c r="C37" s="321"/>
      <c r="D37" s="322"/>
      <c r="E37" s="322"/>
      <c r="F37" s="322"/>
      <c r="G37" s="322"/>
      <c r="H37" s="322"/>
      <c r="I37" s="322"/>
      <c r="J37" s="323"/>
    </row>
    <row r="38" customFormat="false" ht="15" hidden="false" customHeight="false" outlineLevel="0" collapsed="false">
      <c r="B38" s="60" t="s">
        <v>151</v>
      </c>
      <c r="C38" s="173" t="n">
        <v>360</v>
      </c>
      <c r="D38" s="206" t="n">
        <v>136.4</v>
      </c>
      <c r="E38" s="242" t="s">
        <v>14</v>
      </c>
      <c r="F38" s="242" t="s">
        <v>14</v>
      </c>
      <c r="G38" s="206" t="s">
        <v>14</v>
      </c>
      <c r="H38" s="242" t="s">
        <v>14</v>
      </c>
      <c r="I38" s="242" t="s">
        <v>14</v>
      </c>
      <c r="J38" s="243" t="s">
        <v>14</v>
      </c>
    </row>
    <row r="39" customFormat="false" ht="15" hidden="false" customHeight="false" outlineLevel="0" collapsed="false">
      <c r="B39" s="60" t="s">
        <v>152</v>
      </c>
      <c r="C39" s="173" t="s">
        <v>14</v>
      </c>
      <c r="D39" s="173" t="s">
        <v>14</v>
      </c>
      <c r="E39" s="242" t="s">
        <v>14</v>
      </c>
      <c r="F39" s="242" t="s">
        <v>14</v>
      </c>
      <c r="G39" s="206" t="s">
        <v>14</v>
      </c>
      <c r="H39" s="242" t="s">
        <v>14</v>
      </c>
      <c r="I39" s="242" t="s">
        <v>14</v>
      </c>
      <c r="J39" s="243" t="s">
        <v>14</v>
      </c>
    </row>
    <row r="40" customFormat="false" ht="15" hidden="false" customHeight="false" outlineLevel="0" collapsed="false">
      <c r="B40" s="60" t="s">
        <v>153</v>
      </c>
      <c r="C40" s="206" t="n">
        <v>180</v>
      </c>
      <c r="D40" s="206" t="s">
        <v>14</v>
      </c>
      <c r="E40" s="242" t="s">
        <v>14</v>
      </c>
      <c r="F40" s="242" t="s">
        <v>14</v>
      </c>
      <c r="G40" s="206" t="s">
        <v>14</v>
      </c>
      <c r="H40" s="242" t="s">
        <v>14</v>
      </c>
      <c r="I40" s="242" t="s">
        <v>14</v>
      </c>
      <c r="J40" s="243" t="s">
        <v>14</v>
      </c>
    </row>
    <row r="41" customFormat="false" ht="15" hidden="false" customHeight="false" outlineLevel="0" collapsed="false">
      <c r="B41" s="60" t="s">
        <v>154</v>
      </c>
      <c r="C41" s="206" t="s">
        <v>14</v>
      </c>
      <c r="D41" s="206" t="s">
        <v>14</v>
      </c>
      <c r="E41" s="242" t="s">
        <v>14</v>
      </c>
      <c r="F41" s="242" t="s">
        <v>14</v>
      </c>
      <c r="G41" s="206" t="s">
        <v>14</v>
      </c>
      <c r="H41" s="242" t="s">
        <v>14</v>
      </c>
      <c r="I41" s="242" t="s">
        <v>14</v>
      </c>
      <c r="J41" s="243" t="s">
        <v>14</v>
      </c>
    </row>
    <row r="42" customFormat="false" ht="15" hidden="false" customHeight="false" outlineLevel="0" collapsed="false">
      <c r="B42" s="60" t="s">
        <v>155</v>
      </c>
      <c r="C42" s="173" t="s">
        <v>14</v>
      </c>
      <c r="D42" s="206" t="s">
        <v>14</v>
      </c>
      <c r="E42" s="242" t="s">
        <v>14</v>
      </c>
      <c r="F42" s="242" t="s">
        <v>14</v>
      </c>
      <c r="G42" s="206" t="s">
        <v>14</v>
      </c>
      <c r="H42" s="242" t="s">
        <v>14</v>
      </c>
      <c r="I42" s="242" t="s">
        <v>14</v>
      </c>
      <c r="J42" s="243" t="s">
        <v>14</v>
      </c>
    </row>
    <row r="43" customFormat="false" ht="28.5" hidden="false" customHeight="false" outlineLevel="0" collapsed="false">
      <c r="B43" s="49" t="s">
        <v>156</v>
      </c>
      <c r="C43" s="242" t="n">
        <v>944</v>
      </c>
      <c r="D43" s="242" t="n">
        <v>51.2</v>
      </c>
      <c r="E43" s="242" t="s">
        <v>14</v>
      </c>
      <c r="F43" s="242" t="s">
        <v>14</v>
      </c>
      <c r="G43" s="242" t="s">
        <v>14</v>
      </c>
      <c r="H43" s="242" t="s">
        <v>14</v>
      </c>
      <c r="I43" s="242" t="n">
        <v>40</v>
      </c>
      <c r="J43" s="243" t="s">
        <v>14</v>
      </c>
    </row>
    <row r="44" customFormat="false" ht="15" hidden="false" customHeight="false" outlineLevel="0" collapsed="false">
      <c r="B44" s="57" t="s">
        <v>124</v>
      </c>
      <c r="C44" s="321"/>
      <c r="D44" s="322"/>
      <c r="E44" s="322"/>
      <c r="F44" s="322"/>
      <c r="G44" s="322"/>
      <c r="H44" s="322"/>
      <c r="I44" s="322"/>
      <c r="J44" s="323"/>
    </row>
    <row r="45" customFormat="false" ht="15" hidden="false" customHeight="false" outlineLevel="0" collapsed="false">
      <c r="B45" s="60" t="s">
        <v>157</v>
      </c>
      <c r="C45" s="173" t="n">
        <v>480</v>
      </c>
      <c r="D45" s="174" t="n">
        <v>116.5</v>
      </c>
      <c r="E45" s="242" t="s">
        <v>14</v>
      </c>
      <c r="F45" s="242" t="s">
        <v>14</v>
      </c>
      <c r="G45" s="206" t="s">
        <v>14</v>
      </c>
      <c r="H45" s="242" t="s">
        <v>14</v>
      </c>
      <c r="I45" s="242" t="s">
        <v>14</v>
      </c>
      <c r="J45" s="243" t="s">
        <v>14</v>
      </c>
    </row>
    <row r="46" customFormat="false" ht="15" hidden="false" customHeight="false" outlineLevel="0" collapsed="false">
      <c r="B46" s="60" t="s">
        <v>158</v>
      </c>
      <c r="C46" s="173" t="s">
        <v>14</v>
      </c>
      <c r="D46" s="206" t="s">
        <v>14</v>
      </c>
      <c r="E46" s="242" t="s">
        <v>14</v>
      </c>
      <c r="F46" s="242" t="s">
        <v>14</v>
      </c>
      <c r="G46" s="206" t="s">
        <v>14</v>
      </c>
      <c r="H46" s="242" t="s">
        <v>14</v>
      </c>
      <c r="I46" s="242" t="s">
        <v>14</v>
      </c>
      <c r="J46" s="243" t="s">
        <v>14</v>
      </c>
    </row>
    <row r="47" customFormat="false" ht="15" hidden="false" customHeight="false" outlineLevel="0" collapsed="false">
      <c r="B47" s="60" t="s">
        <v>159</v>
      </c>
      <c r="C47" s="206" t="n">
        <v>464</v>
      </c>
      <c r="D47" s="206" t="s">
        <v>244</v>
      </c>
      <c r="E47" s="242" t="s">
        <v>14</v>
      </c>
      <c r="F47" s="242" t="s">
        <v>14</v>
      </c>
      <c r="G47" s="206" t="s">
        <v>14</v>
      </c>
      <c r="H47" s="242" t="s">
        <v>14</v>
      </c>
      <c r="I47" s="242" t="s">
        <v>14</v>
      </c>
      <c r="J47" s="243" t="s">
        <v>14</v>
      </c>
    </row>
    <row r="48" customFormat="false" ht="15" hidden="false" customHeight="false" outlineLevel="0" collapsed="false">
      <c r="B48" s="60" t="s">
        <v>160</v>
      </c>
      <c r="C48" s="206" t="s">
        <v>14</v>
      </c>
      <c r="D48" s="206" t="s">
        <v>14</v>
      </c>
      <c r="E48" s="242" t="s">
        <v>14</v>
      </c>
      <c r="F48" s="242" t="s">
        <v>14</v>
      </c>
      <c r="G48" s="206" t="s">
        <v>14</v>
      </c>
      <c r="H48" s="242" t="s">
        <v>14</v>
      </c>
      <c r="I48" s="242" t="s">
        <v>14</v>
      </c>
      <c r="J48" s="243" t="s">
        <v>14</v>
      </c>
    </row>
    <row r="49" customFormat="false" ht="15" hidden="false" customHeight="false" outlineLevel="0" collapsed="false">
      <c r="B49" s="60" t="s">
        <v>161</v>
      </c>
      <c r="C49" s="173" t="s">
        <v>14</v>
      </c>
      <c r="D49" s="206" t="s">
        <v>14</v>
      </c>
      <c r="E49" s="242" t="s">
        <v>14</v>
      </c>
      <c r="F49" s="242" t="s">
        <v>14</v>
      </c>
      <c r="G49" s="206" t="s">
        <v>14</v>
      </c>
      <c r="H49" s="242" t="s">
        <v>14</v>
      </c>
      <c r="I49" s="206" t="n">
        <v>40</v>
      </c>
      <c r="J49" s="243" t="s">
        <v>14</v>
      </c>
    </row>
    <row r="50" customFormat="false" ht="28.5" hidden="false" customHeight="false" outlineLevel="0" collapsed="false">
      <c r="B50" s="49" t="s">
        <v>162</v>
      </c>
      <c r="C50" s="168" t="n">
        <v>1168</v>
      </c>
      <c r="D50" s="169" t="n">
        <v>83</v>
      </c>
      <c r="E50" s="169" t="s">
        <v>14</v>
      </c>
      <c r="F50" s="169" t="s">
        <v>14</v>
      </c>
      <c r="G50" s="169" t="s">
        <v>14</v>
      </c>
      <c r="H50" s="169" t="s">
        <v>14</v>
      </c>
      <c r="I50" s="169" t="s">
        <v>14</v>
      </c>
      <c r="J50" s="175" t="s">
        <v>14</v>
      </c>
    </row>
    <row r="51" customFormat="false" ht="15" hidden="false" customHeight="false" outlineLevel="0" collapsed="false">
      <c r="B51" s="57" t="s">
        <v>124</v>
      </c>
      <c r="C51" s="321"/>
      <c r="D51" s="322"/>
      <c r="E51" s="322"/>
      <c r="F51" s="322"/>
      <c r="G51" s="322"/>
      <c r="H51" s="322"/>
      <c r="I51" s="322"/>
      <c r="J51" s="323"/>
    </row>
    <row r="52" customFormat="false" ht="15" hidden="false" customHeight="false" outlineLevel="0" collapsed="false">
      <c r="B52" s="60" t="s">
        <v>163</v>
      </c>
      <c r="C52" s="173" t="s">
        <v>14</v>
      </c>
      <c r="D52" s="206" t="s">
        <v>14</v>
      </c>
      <c r="E52" s="206" t="s">
        <v>14</v>
      </c>
      <c r="F52" s="206" t="s">
        <v>14</v>
      </c>
      <c r="G52" s="206" t="s">
        <v>14</v>
      </c>
      <c r="H52" s="206" t="s">
        <v>14</v>
      </c>
      <c r="I52" s="206" t="s">
        <v>14</v>
      </c>
      <c r="J52" s="207" t="s">
        <v>14</v>
      </c>
    </row>
    <row r="53" customFormat="false" ht="15" hidden="false" customHeight="false" outlineLevel="0" collapsed="false">
      <c r="B53" s="60" t="s">
        <v>164</v>
      </c>
      <c r="C53" s="173" t="n">
        <v>624</v>
      </c>
      <c r="D53" s="173" t="s">
        <v>248</v>
      </c>
      <c r="E53" s="242" t="s">
        <v>14</v>
      </c>
      <c r="F53" s="242" t="s">
        <v>14</v>
      </c>
      <c r="G53" s="206" t="s">
        <v>14</v>
      </c>
      <c r="H53" s="206" t="s">
        <v>14</v>
      </c>
      <c r="I53" s="206" t="s">
        <v>14</v>
      </c>
      <c r="J53" s="207" t="s">
        <v>14</v>
      </c>
    </row>
    <row r="54" customFormat="false" ht="15" hidden="false" customHeight="false" outlineLevel="0" collapsed="false">
      <c r="B54" s="60" t="s">
        <v>165</v>
      </c>
      <c r="C54" s="173" t="n">
        <v>100</v>
      </c>
      <c r="D54" s="206" t="n">
        <v>23.1</v>
      </c>
      <c r="E54" s="206" t="s">
        <v>14</v>
      </c>
      <c r="F54" s="206" t="s">
        <v>14</v>
      </c>
      <c r="G54" s="206" t="s">
        <v>14</v>
      </c>
      <c r="H54" s="206" t="s">
        <v>14</v>
      </c>
      <c r="I54" s="206" t="s">
        <v>14</v>
      </c>
      <c r="J54" s="207" t="s">
        <v>14</v>
      </c>
    </row>
    <row r="55" customFormat="false" ht="15" hidden="false" customHeight="false" outlineLevel="0" collapsed="false">
      <c r="B55" s="60" t="s">
        <v>166</v>
      </c>
      <c r="C55" s="206" t="n">
        <v>264</v>
      </c>
      <c r="D55" s="173" t="s">
        <v>14</v>
      </c>
      <c r="E55" s="206" t="s">
        <v>14</v>
      </c>
      <c r="F55" s="206" t="s">
        <v>14</v>
      </c>
      <c r="G55" s="206" t="s">
        <v>14</v>
      </c>
      <c r="H55" s="206" t="s">
        <v>14</v>
      </c>
      <c r="I55" s="206" t="s">
        <v>14</v>
      </c>
      <c r="J55" s="207" t="s">
        <v>14</v>
      </c>
    </row>
    <row r="56" customFormat="false" ht="15" hidden="false" customHeight="false" outlineLevel="0" collapsed="false">
      <c r="B56" s="60" t="s">
        <v>167</v>
      </c>
      <c r="C56" s="173" t="s">
        <v>14</v>
      </c>
      <c r="D56" s="173" t="s">
        <v>14</v>
      </c>
      <c r="E56" s="206" t="s">
        <v>14</v>
      </c>
      <c r="F56" s="206" t="s">
        <v>14</v>
      </c>
      <c r="G56" s="206" t="s">
        <v>14</v>
      </c>
      <c r="H56" s="206" t="s">
        <v>14</v>
      </c>
      <c r="I56" s="206" t="s">
        <v>14</v>
      </c>
      <c r="J56" s="207" t="s">
        <v>14</v>
      </c>
    </row>
    <row r="57" customFormat="false" ht="15" hidden="false" customHeight="false" outlineLevel="0" collapsed="false">
      <c r="B57" s="60" t="s">
        <v>168</v>
      </c>
      <c r="C57" s="206" t="n">
        <v>180</v>
      </c>
      <c r="D57" s="206" t="s">
        <v>14</v>
      </c>
      <c r="E57" s="206" t="s">
        <v>14</v>
      </c>
      <c r="F57" s="206" t="s">
        <v>14</v>
      </c>
      <c r="G57" s="206" t="s">
        <v>14</v>
      </c>
      <c r="H57" s="206" t="s">
        <v>14</v>
      </c>
      <c r="I57" s="206" t="s">
        <v>14</v>
      </c>
      <c r="J57" s="207" t="s">
        <v>14</v>
      </c>
    </row>
    <row r="58" customFormat="false" ht="28.5" hidden="false" customHeight="false" outlineLevel="0" collapsed="false">
      <c r="B58" s="49" t="s">
        <v>169</v>
      </c>
      <c r="C58" s="170" t="n">
        <v>1646</v>
      </c>
      <c r="D58" s="242" t="s">
        <v>241</v>
      </c>
      <c r="E58" s="242" t="n">
        <v>140</v>
      </c>
      <c r="F58" s="242" t="s">
        <v>475</v>
      </c>
      <c r="G58" s="242" t="s">
        <v>14</v>
      </c>
      <c r="H58" s="242" t="s">
        <v>14</v>
      </c>
      <c r="I58" s="242" t="s">
        <v>14</v>
      </c>
      <c r="J58" s="243" t="s">
        <v>14</v>
      </c>
    </row>
    <row r="59" customFormat="false" ht="15" hidden="false" customHeight="false" outlineLevel="0" collapsed="false">
      <c r="B59" s="57" t="s">
        <v>124</v>
      </c>
      <c r="C59" s="321"/>
      <c r="D59" s="322"/>
      <c r="E59" s="322"/>
      <c r="F59" s="322"/>
      <c r="G59" s="322"/>
      <c r="H59" s="322"/>
      <c r="I59" s="322"/>
      <c r="J59" s="323"/>
    </row>
    <row r="60" customFormat="false" ht="15" hidden="false" customHeight="false" outlineLevel="0" collapsed="false">
      <c r="B60" s="60" t="s">
        <v>171</v>
      </c>
      <c r="C60" s="206" t="n">
        <v>450</v>
      </c>
      <c r="D60" s="206" t="s">
        <v>14</v>
      </c>
      <c r="E60" s="206" t="s">
        <v>14</v>
      </c>
      <c r="F60" s="206" t="s">
        <v>14</v>
      </c>
      <c r="G60" s="206" t="s">
        <v>14</v>
      </c>
      <c r="H60" s="206" t="s">
        <v>14</v>
      </c>
      <c r="I60" s="206" t="s">
        <v>14</v>
      </c>
      <c r="J60" s="207" t="s">
        <v>14</v>
      </c>
    </row>
    <row r="61" customFormat="false" ht="15" hidden="false" customHeight="false" outlineLevel="0" collapsed="false">
      <c r="B61" s="60" t="s">
        <v>172</v>
      </c>
      <c r="C61" s="206" t="s">
        <v>14</v>
      </c>
      <c r="D61" s="206" t="s">
        <v>14</v>
      </c>
      <c r="E61" s="206" t="s">
        <v>14</v>
      </c>
      <c r="F61" s="206" t="s">
        <v>14</v>
      </c>
      <c r="G61" s="206" t="s">
        <v>14</v>
      </c>
      <c r="H61" s="206" t="s">
        <v>14</v>
      </c>
      <c r="I61" s="206" t="s">
        <v>14</v>
      </c>
      <c r="J61" s="207" t="s">
        <v>14</v>
      </c>
    </row>
    <row r="62" customFormat="false" ht="15" hidden="false" customHeight="false" outlineLevel="0" collapsed="false">
      <c r="B62" s="60" t="s">
        <v>173</v>
      </c>
      <c r="C62" s="206" t="n">
        <v>764</v>
      </c>
      <c r="D62" s="206" t="s">
        <v>14</v>
      </c>
      <c r="E62" s="206" t="s">
        <v>14</v>
      </c>
      <c r="F62" s="206" t="s">
        <v>14</v>
      </c>
      <c r="G62" s="206" t="s">
        <v>14</v>
      </c>
      <c r="H62" s="206" t="s">
        <v>14</v>
      </c>
      <c r="I62" s="206" t="s">
        <v>14</v>
      </c>
      <c r="J62" s="207" t="s">
        <v>14</v>
      </c>
    </row>
    <row r="63" customFormat="false" ht="15" hidden="false" customHeight="false" outlineLevel="0" collapsed="false">
      <c r="B63" s="60" t="s">
        <v>174</v>
      </c>
      <c r="C63" s="206" t="n">
        <v>432</v>
      </c>
      <c r="D63" s="206" t="s">
        <v>14</v>
      </c>
      <c r="E63" s="206" t="n">
        <v>140</v>
      </c>
      <c r="F63" s="206" t="s">
        <v>14</v>
      </c>
      <c r="G63" s="206" t="s">
        <v>14</v>
      </c>
      <c r="H63" s="206" t="s">
        <v>14</v>
      </c>
      <c r="I63" s="206" t="s">
        <v>14</v>
      </c>
      <c r="J63" s="207" t="s">
        <v>14</v>
      </c>
    </row>
    <row r="64" customFormat="false" ht="15" hidden="false" customHeight="false" outlineLevel="0" collapsed="false">
      <c r="B64" s="60" t="s">
        <v>175</v>
      </c>
      <c r="C64" s="173" t="s">
        <v>14</v>
      </c>
      <c r="D64" s="206" t="s">
        <v>14</v>
      </c>
      <c r="E64" s="173" t="s">
        <v>14</v>
      </c>
      <c r="F64" s="206" t="s">
        <v>14</v>
      </c>
      <c r="G64" s="206" t="s">
        <v>14</v>
      </c>
      <c r="H64" s="206" t="s">
        <v>14</v>
      </c>
      <c r="I64" s="206" t="s">
        <v>14</v>
      </c>
      <c r="J64" s="207" t="s">
        <v>14</v>
      </c>
    </row>
    <row r="65" customFormat="false" ht="15" hidden="false" customHeight="false" outlineLevel="0" collapsed="false">
      <c r="B65" s="60" t="s">
        <v>176</v>
      </c>
      <c r="C65" s="206" t="s">
        <v>14</v>
      </c>
      <c r="D65" s="206" t="s">
        <v>14</v>
      </c>
      <c r="E65" s="206" t="s">
        <v>14</v>
      </c>
      <c r="F65" s="206" t="s">
        <v>14</v>
      </c>
      <c r="G65" s="206" t="s">
        <v>14</v>
      </c>
      <c r="H65" s="206" t="s">
        <v>14</v>
      </c>
      <c r="I65" s="206" t="s">
        <v>14</v>
      </c>
      <c r="J65" s="207" t="s">
        <v>14</v>
      </c>
    </row>
    <row r="66" customFormat="false" ht="15" hidden="false" customHeight="false" outlineLevel="0" collapsed="false">
      <c r="B66" s="60" t="s">
        <v>177</v>
      </c>
      <c r="C66" s="206" t="s">
        <v>14</v>
      </c>
      <c r="D66" s="206" t="s">
        <v>14</v>
      </c>
      <c r="E66" s="206" t="s">
        <v>14</v>
      </c>
      <c r="F66" s="206" t="s">
        <v>14</v>
      </c>
      <c r="G66" s="206" t="s">
        <v>14</v>
      </c>
      <c r="H66" s="206" t="s">
        <v>14</v>
      </c>
      <c r="I66" s="206" t="s">
        <v>14</v>
      </c>
      <c r="J66" s="207" t="s">
        <v>14</v>
      </c>
    </row>
    <row r="67" customFormat="false" ht="28.5" hidden="false" customHeight="false" outlineLevel="0" collapsed="false">
      <c r="B67" s="49" t="s">
        <v>178</v>
      </c>
      <c r="C67" s="168" t="n">
        <v>888</v>
      </c>
      <c r="D67" s="169" t="s">
        <v>476</v>
      </c>
      <c r="E67" s="169" t="s">
        <v>14</v>
      </c>
      <c r="F67" s="169" t="s">
        <v>14</v>
      </c>
      <c r="G67" s="169" t="s">
        <v>14</v>
      </c>
      <c r="H67" s="169" t="s">
        <v>14</v>
      </c>
      <c r="I67" s="168" t="n">
        <v>46</v>
      </c>
      <c r="J67" s="175" t="s">
        <v>14</v>
      </c>
    </row>
    <row r="68" customFormat="false" ht="15" hidden="false" customHeight="false" outlineLevel="0" collapsed="false">
      <c r="B68" s="57" t="s">
        <v>124</v>
      </c>
      <c r="C68" s="321"/>
      <c r="D68" s="322"/>
      <c r="E68" s="322"/>
      <c r="F68" s="322"/>
      <c r="G68" s="322"/>
      <c r="H68" s="322"/>
      <c r="I68" s="322"/>
      <c r="J68" s="323"/>
    </row>
    <row r="69" customFormat="false" ht="15" hidden="false" customHeight="false" outlineLevel="0" collapsed="false">
      <c r="B69" s="60" t="s">
        <v>179</v>
      </c>
      <c r="C69" s="206" t="n">
        <v>624</v>
      </c>
      <c r="D69" s="173" t="s">
        <v>14</v>
      </c>
      <c r="E69" s="206" t="s">
        <v>14</v>
      </c>
      <c r="F69" s="206" t="s">
        <v>14</v>
      </c>
      <c r="G69" s="206" t="s">
        <v>14</v>
      </c>
      <c r="H69" s="206" t="s">
        <v>14</v>
      </c>
      <c r="I69" s="206" t="n">
        <v>46</v>
      </c>
      <c r="J69" s="207" t="s">
        <v>14</v>
      </c>
    </row>
    <row r="70" customFormat="false" ht="15" hidden="false" customHeight="false" outlineLevel="0" collapsed="false">
      <c r="B70" s="60" t="s">
        <v>180</v>
      </c>
      <c r="C70" s="173" t="n">
        <v>264</v>
      </c>
      <c r="D70" s="206" t="s">
        <v>477</v>
      </c>
      <c r="E70" s="206" t="s">
        <v>14</v>
      </c>
      <c r="F70" s="206" t="s">
        <v>14</v>
      </c>
      <c r="G70" s="206" t="s">
        <v>14</v>
      </c>
      <c r="H70" s="206" t="s">
        <v>14</v>
      </c>
      <c r="I70" s="206" t="s">
        <v>14</v>
      </c>
      <c r="J70" s="207" t="s">
        <v>14</v>
      </c>
    </row>
    <row r="71" customFormat="false" ht="15" hidden="false" customHeight="false" outlineLevel="0" collapsed="false">
      <c r="B71" s="60" t="s">
        <v>181</v>
      </c>
      <c r="C71" s="206" t="s">
        <v>14</v>
      </c>
      <c r="D71" s="206" t="s">
        <v>14</v>
      </c>
      <c r="E71" s="206" t="s">
        <v>14</v>
      </c>
      <c r="F71" s="206" t="s">
        <v>14</v>
      </c>
      <c r="G71" s="206" t="s">
        <v>14</v>
      </c>
      <c r="H71" s="206" t="s">
        <v>14</v>
      </c>
      <c r="I71" s="206" t="s">
        <v>14</v>
      </c>
      <c r="J71" s="207" t="s">
        <v>14</v>
      </c>
    </row>
    <row r="72" customFormat="false" ht="15" hidden="false" customHeight="false" outlineLevel="0" collapsed="false">
      <c r="B72" s="60" t="s">
        <v>182</v>
      </c>
      <c r="C72" s="206" t="s">
        <v>14</v>
      </c>
      <c r="D72" s="206" t="s">
        <v>14</v>
      </c>
      <c r="E72" s="206" t="s">
        <v>14</v>
      </c>
      <c r="F72" s="206" t="s">
        <v>14</v>
      </c>
      <c r="G72" s="206" t="s">
        <v>14</v>
      </c>
      <c r="H72" s="206" t="s">
        <v>14</v>
      </c>
      <c r="I72" s="206" t="s">
        <v>14</v>
      </c>
      <c r="J72" s="207" t="s">
        <v>14</v>
      </c>
    </row>
    <row r="73" customFormat="false" ht="28.5" hidden="false" customHeight="false" outlineLevel="0" collapsed="false">
      <c r="B73" s="49" t="s">
        <v>183</v>
      </c>
      <c r="C73" s="242" t="n">
        <v>396</v>
      </c>
      <c r="D73" s="242" t="n">
        <v>25.2</v>
      </c>
      <c r="E73" s="242" t="s">
        <v>14</v>
      </c>
      <c r="F73" s="242" t="s">
        <v>14</v>
      </c>
      <c r="G73" s="242" t="s">
        <v>14</v>
      </c>
      <c r="H73" s="242" t="s">
        <v>14</v>
      </c>
      <c r="I73" s="242" t="s">
        <v>14</v>
      </c>
      <c r="J73" s="243" t="s">
        <v>14</v>
      </c>
    </row>
    <row r="74" customFormat="false" ht="15" hidden="false" customHeight="false" outlineLevel="0" collapsed="false">
      <c r="B74" s="57" t="s">
        <v>124</v>
      </c>
      <c r="C74" s="321" t="s">
        <v>14</v>
      </c>
      <c r="D74" s="322" t="s">
        <v>14</v>
      </c>
      <c r="E74" s="322" t="s">
        <v>14</v>
      </c>
      <c r="F74" s="322" t="s">
        <v>14</v>
      </c>
      <c r="G74" s="322" t="s">
        <v>14</v>
      </c>
      <c r="H74" s="322" t="s">
        <v>14</v>
      </c>
      <c r="I74" s="322" t="s">
        <v>14</v>
      </c>
      <c r="J74" s="323" t="s">
        <v>14</v>
      </c>
    </row>
    <row r="75" customFormat="false" ht="15" hidden="false" customHeight="false" outlineLevel="0" collapsed="false">
      <c r="B75" s="60" t="s">
        <v>184</v>
      </c>
      <c r="C75" s="206" t="n">
        <v>264</v>
      </c>
      <c r="D75" s="206" t="s">
        <v>14</v>
      </c>
      <c r="E75" s="206" t="s">
        <v>14</v>
      </c>
      <c r="F75" s="206" t="s">
        <v>14</v>
      </c>
      <c r="G75" s="206" t="s">
        <v>14</v>
      </c>
      <c r="H75" s="206" t="s">
        <v>14</v>
      </c>
      <c r="I75" s="206" t="s">
        <v>14</v>
      </c>
      <c r="J75" s="207" t="s">
        <v>14</v>
      </c>
    </row>
    <row r="76" customFormat="false" ht="15" hidden="false" customHeight="false" outlineLevel="0" collapsed="false">
      <c r="B76" s="60" t="s">
        <v>185</v>
      </c>
      <c r="C76" s="206" t="s">
        <v>14</v>
      </c>
      <c r="D76" s="206" t="s">
        <v>14</v>
      </c>
      <c r="E76" s="206" t="s">
        <v>14</v>
      </c>
      <c r="F76" s="206" t="s">
        <v>14</v>
      </c>
      <c r="G76" s="206" t="s">
        <v>14</v>
      </c>
      <c r="H76" s="206" t="s">
        <v>14</v>
      </c>
      <c r="I76" s="206" t="s">
        <v>14</v>
      </c>
      <c r="J76" s="207" t="s">
        <v>14</v>
      </c>
    </row>
    <row r="77" customFormat="false" ht="15" hidden="false" customHeight="false" outlineLevel="0" collapsed="false">
      <c r="B77" s="60" t="s">
        <v>186</v>
      </c>
      <c r="C77" s="206" t="s">
        <v>14</v>
      </c>
      <c r="D77" s="206" t="s">
        <v>14</v>
      </c>
      <c r="E77" s="206" t="s">
        <v>14</v>
      </c>
      <c r="F77" s="206" t="s">
        <v>14</v>
      </c>
      <c r="G77" s="206" t="s">
        <v>14</v>
      </c>
      <c r="H77" s="206" t="s">
        <v>14</v>
      </c>
      <c r="I77" s="206" t="s">
        <v>14</v>
      </c>
      <c r="J77" s="207" t="s">
        <v>14</v>
      </c>
    </row>
    <row r="78" customFormat="false" ht="15" hidden="false" customHeight="false" outlineLevel="0" collapsed="false">
      <c r="B78" s="60" t="s">
        <v>187</v>
      </c>
      <c r="C78" s="206" t="s">
        <v>14</v>
      </c>
      <c r="D78" s="206" t="s">
        <v>14</v>
      </c>
      <c r="E78" s="206" t="s">
        <v>14</v>
      </c>
      <c r="F78" s="206" t="s">
        <v>14</v>
      </c>
      <c r="G78" s="206" t="s">
        <v>14</v>
      </c>
      <c r="H78" s="206" t="s">
        <v>14</v>
      </c>
      <c r="I78" s="206" t="s">
        <v>14</v>
      </c>
      <c r="J78" s="207" t="s">
        <v>14</v>
      </c>
    </row>
    <row r="79" customFormat="false" ht="15" hidden="false" customHeight="false" outlineLevel="0" collapsed="false">
      <c r="B79" s="60" t="s">
        <v>188</v>
      </c>
      <c r="C79" s="206" t="n">
        <v>132</v>
      </c>
      <c r="D79" s="206" t="n">
        <v>12.1</v>
      </c>
      <c r="E79" s="206" t="s">
        <v>14</v>
      </c>
      <c r="F79" s="206" t="s">
        <v>14</v>
      </c>
      <c r="G79" s="206" t="s">
        <v>14</v>
      </c>
      <c r="H79" s="206" t="s">
        <v>14</v>
      </c>
      <c r="I79" s="206" t="s">
        <v>14</v>
      </c>
      <c r="J79" s="207" t="s">
        <v>14</v>
      </c>
    </row>
    <row r="80" customFormat="false" ht="15" hidden="false" customHeight="false" outlineLevel="0" collapsed="false">
      <c r="B80" s="60" t="s">
        <v>189</v>
      </c>
      <c r="C80" s="206" t="s">
        <v>14</v>
      </c>
      <c r="D80" s="206" t="s">
        <v>14</v>
      </c>
      <c r="E80" s="206" t="s">
        <v>14</v>
      </c>
      <c r="F80" s="206" t="s">
        <v>14</v>
      </c>
      <c r="G80" s="206" t="s">
        <v>14</v>
      </c>
      <c r="H80" s="206" t="s">
        <v>14</v>
      </c>
      <c r="I80" s="206" t="s">
        <v>14</v>
      </c>
      <c r="J80" s="207" t="s">
        <v>14</v>
      </c>
    </row>
    <row r="81" customFormat="false" ht="29.25" hidden="false" customHeight="false" outlineLevel="0" collapsed="false">
      <c r="B81" s="49" t="s">
        <v>190</v>
      </c>
      <c r="C81" s="206" t="s">
        <v>14</v>
      </c>
      <c r="D81" s="206" t="s">
        <v>14</v>
      </c>
      <c r="E81" s="206" t="s">
        <v>14</v>
      </c>
      <c r="F81" s="206" t="s">
        <v>14</v>
      </c>
      <c r="G81" s="206" t="s">
        <v>14</v>
      </c>
      <c r="H81" s="206" t="s">
        <v>14</v>
      </c>
      <c r="I81" s="206" t="s">
        <v>14</v>
      </c>
      <c r="J81" s="207" t="s">
        <v>14</v>
      </c>
    </row>
    <row r="82" customFormat="false" ht="15" hidden="false" customHeight="false" outlineLevel="0" collapsed="false">
      <c r="B82" s="57" t="s">
        <v>124</v>
      </c>
      <c r="C82" s="321"/>
      <c r="D82" s="322"/>
      <c r="E82" s="322"/>
      <c r="F82" s="322"/>
      <c r="G82" s="322"/>
      <c r="H82" s="322"/>
      <c r="I82" s="322"/>
      <c r="J82" s="323"/>
    </row>
    <row r="83" customFormat="false" ht="15" hidden="false" customHeight="false" outlineLevel="0" collapsed="false">
      <c r="B83" s="60" t="s">
        <v>191</v>
      </c>
      <c r="C83" s="206" t="s">
        <v>14</v>
      </c>
      <c r="D83" s="206" t="s">
        <v>14</v>
      </c>
      <c r="E83" s="206" t="s">
        <v>14</v>
      </c>
      <c r="F83" s="206" t="s">
        <v>14</v>
      </c>
      <c r="G83" s="206" t="s">
        <v>14</v>
      </c>
      <c r="H83" s="206" t="s">
        <v>14</v>
      </c>
      <c r="I83" s="206" t="s">
        <v>14</v>
      </c>
      <c r="J83" s="207" t="s">
        <v>14</v>
      </c>
    </row>
    <row r="84" customFormat="false" ht="15" hidden="false" customHeight="false" outlineLevel="0" collapsed="false">
      <c r="B84" s="60" t="s">
        <v>192</v>
      </c>
      <c r="C84" s="206" t="s">
        <v>14</v>
      </c>
      <c r="D84" s="206" t="s">
        <v>14</v>
      </c>
      <c r="E84" s="206" t="s">
        <v>14</v>
      </c>
      <c r="F84" s="206" t="s">
        <v>14</v>
      </c>
      <c r="G84" s="206" t="s">
        <v>14</v>
      </c>
      <c r="H84" s="206" t="s">
        <v>14</v>
      </c>
      <c r="I84" s="206" t="s">
        <v>14</v>
      </c>
      <c r="J84" s="207" t="s">
        <v>14</v>
      </c>
    </row>
    <row r="85" customFormat="false" ht="15" hidden="false" customHeight="false" outlineLevel="0" collapsed="false">
      <c r="B85" s="60" t="s">
        <v>193</v>
      </c>
      <c r="C85" s="206" t="s">
        <v>14</v>
      </c>
      <c r="D85" s="206" t="s">
        <v>14</v>
      </c>
      <c r="E85" s="206" t="s">
        <v>14</v>
      </c>
      <c r="F85" s="206" t="s">
        <v>14</v>
      </c>
      <c r="G85" s="206" t="s">
        <v>14</v>
      </c>
      <c r="H85" s="206" t="s">
        <v>14</v>
      </c>
      <c r="I85" s="206" t="s">
        <v>14</v>
      </c>
      <c r="J85" s="207" t="s">
        <v>14</v>
      </c>
    </row>
    <row r="86" customFormat="false" ht="15" hidden="false" customHeight="false" outlineLevel="0" collapsed="false">
      <c r="B86" s="60" t="s">
        <v>194</v>
      </c>
      <c r="C86" s="206" t="s">
        <v>14</v>
      </c>
      <c r="D86" s="206" t="s">
        <v>14</v>
      </c>
      <c r="E86" s="206" t="s">
        <v>14</v>
      </c>
      <c r="F86" s="206" t="s">
        <v>14</v>
      </c>
      <c r="G86" s="206" t="s">
        <v>14</v>
      </c>
      <c r="H86" s="206" t="s">
        <v>14</v>
      </c>
      <c r="I86" s="206" t="s">
        <v>14</v>
      </c>
      <c r="J86" s="207" t="s">
        <v>14</v>
      </c>
    </row>
    <row r="87" customFormat="false" ht="15" hidden="false" customHeight="false" outlineLevel="0" collapsed="false">
      <c r="B87" s="60" t="s">
        <v>195</v>
      </c>
      <c r="C87" s="206" t="s">
        <v>14</v>
      </c>
      <c r="D87" s="206" t="s">
        <v>14</v>
      </c>
      <c r="E87" s="206" t="s">
        <v>14</v>
      </c>
      <c r="F87" s="206" t="s">
        <v>14</v>
      </c>
      <c r="G87" s="206" t="s">
        <v>14</v>
      </c>
      <c r="H87" s="206" t="s">
        <v>14</v>
      </c>
      <c r="I87" s="206" t="s">
        <v>14</v>
      </c>
      <c r="J87" s="207" t="s">
        <v>14</v>
      </c>
    </row>
    <row r="88" customFormat="false" ht="28.5" hidden="false" customHeight="false" outlineLevel="0" collapsed="false">
      <c r="B88" s="49" t="s">
        <v>196</v>
      </c>
      <c r="C88" s="168" t="n">
        <v>1488</v>
      </c>
      <c r="D88" s="242" t="n">
        <v>83.8</v>
      </c>
      <c r="E88" s="168" t="s">
        <v>14</v>
      </c>
      <c r="F88" s="242" t="s">
        <v>14</v>
      </c>
      <c r="G88" s="242" t="s">
        <v>14</v>
      </c>
      <c r="H88" s="242" t="s">
        <v>14</v>
      </c>
      <c r="I88" s="242" t="n">
        <v>11</v>
      </c>
      <c r="J88" s="243" t="s">
        <v>14</v>
      </c>
    </row>
    <row r="89" customFormat="false" ht="15" hidden="false" customHeight="false" outlineLevel="0" collapsed="false">
      <c r="B89" s="57" t="s">
        <v>124</v>
      </c>
      <c r="C89" s="321"/>
      <c r="D89" s="322"/>
      <c r="E89" s="322"/>
      <c r="F89" s="322"/>
      <c r="G89" s="322"/>
      <c r="H89" s="322"/>
      <c r="I89" s="322"/>
      <c r="J89" s="323"/>
    </row>
    <row r="90" customFormat="false" ht="15" hidden="false" customHeight="false" outlineLevel="0" collapsed="false">
      <c r="B90" s="60" t="s">
        <v>197</v>
      </c>
      <c r="C90" s="173" t="n">
        <v>624</v>
      </c>
      <c r="D90" s="206" t="n">
        <v>115.6</v>
      </c>
      <c r="E90" s="173" t="s">
        <v>14</v>
      </c>
      <c r="F90" s="206" t="s">
        <v>14</v>
      </c>
      <c r="G90" s="206" t="s">
        <v>14</v>
      </c>
      <c r="H90" s="206" t="s">
        <v>14</v>
      </c>
      <c r="I90" s="206" t="n">
        <v>1</v>
      </c>
      <c r="J90" s="207" t="s">
        <v>14</v>
      </c>
    </row>
    <row r="91" customFormat="false" ht="15" hidden="false" customHeight="false" outlineLevel="0" collapsed="false">
      <c r="B91" s="60" t="s">
        <v>198</v>
      </c>
      <c r="C91" s="173" t="s">
        <v>14</v>
      </c>
      <c r="D91" s="206" t="s">
        <v>14</v>
      </c>
      <c r="E91" s="206" t="s">
        <v>14</v>
      </c>
      <c r="F91" s="206" t="s">
        <v>14</v>
      </c>
      <c r="G91" s="206" t="s">
        <v>14</v>
      </c>
      <c r="H91" s="206" t="s">
        <v>14</v>
      </c>
      <c r="I91" s="206" t="n">
        <v>10</v>
      </c>
      <c r="J91" s="207" t="s">
        <v>14</v>
      </c>
    </row>
    <row r="92" customFormat="false" ht="15" hidden="false" customHeight="false" outlineLevel="0" collapsed="false">
      <c r="B92" s="60" t="s">
        <v>199</v>
      </c>
      <c r="C92" s="206" t="n">
        <v>864</v>
      </c>
      <c r="D92" s="206" t="s">
        <v>14</v>
      </c>
      <c r="E92" s="173" t="s">
        <v>14</v>
      </c>
      <c r="F92" s="206" t="s">
        <v>14</v>
      </c>
      <c r="G92" s="206" t="s">
        <v>14</v>
      </c>
      <c r="H92" s="206" t="s">
        <v>14</v>
      </c>
      <c r="I92" s="206" t="s">
        <v>14</v>
      </c>
      <c r="J92" s="207" t="s">
        <v>14</v>
      </c>
    </row>
    <row r="93" customFormat="false" ht="15" hidden="false" customHeight="false" outlineLevel="0" collapsed="false">
      <c r="B93" s="60" t="s">
        <v>200</v>
      </c>
      <c r="C93" s="173" t="s">
        <v>14</v>
      </c>
      <c r="D93" s="206" t="s">
        <v>14</v>
      </c>
      <c r="E93" s="173" t="s">
        <v>14</v>
      </c>
      <c r="F93" s="206" t="s">
        <v>14</v>
      </c>
      <c r="G93" s="206" t="s">
        <v>14</v>
      </c>
      <c r="H93" s="206" t="s">
        <v>14</v>
      </c>
      <c r="I93" s="206" t="s">
        <v>14</v>
      </c>
      <c r="J93" s="207" t="s">
        <v>14</v>
      </c>
    </row>
    <row r="94" customFormat="false" ht="15.75" hidden="false" customHeight="false" outlineLevel="0" collapsed="false">
      <c r="B94" s="78" t="s">
        <v>201</v>
      </c>
      <c r="C94" s="212" t="s">
        <v>14</v>
      </c>
      <c r="D94" s="212" t="s">
        <v>14</v>
      </c>
      <c r="E94" s="178" t="s">
        <v>14</v>
      </c>
      <c r="F94" s="212" t="s">
        <v>14</v>
      </c>
      <c r="G94" s="212" t="s">
        <v>14</v>
      </c>
      <c r="H94" s="212" t="s">
        <v>14</v>
      </c>
      <c r="I94" s="212" t="s">
        <v>14</v>
      </c>
      <c r="J94" s="306" t="s">
        <v>14</v>
      </c>
    </row>
  </sheetData>
  <mergeCells count="6">
    <mergeCell ref="B1:B3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5" hidden="false" customHeight="false" outlineLevel="0" collapsed="false">
      <c r="A1" s="258"/>
      <c r="B1" s="101" t="n">
        <v>2022</v>
      </c>
      <c r="C1" s="101"/>
      <c r="D1" s="101"/>
      <c r="E1" s="101"/>
      <c r="F1" s="101"/>
      <c r="G1" s="101"/>
      <c r="H1" s="101"/>
      <c r="I1" s="101"/>
    </row>
    <row r="2" customFormat="false" ht="15" hidden="false" customHeight="true" outlineLevel="0" collapsed="false">
      <c r="A2" s="258"/>
      <c r="B2" s="102" t="s">
        <v>403</v>
      </c>
      <c r="C2" s="102"/>
      <c r="D2" s="103" t="s">
        <v>112</v>
      </c>
      <c r="E2" s="103"/>
      <c r="F2" s="102" t="s">
        <v>113</v>
      </c>
      <c r="G2" s="102"/>
      <c r="H2" s="104" t="s">
        <v>404</v>
      </c>
      <c r="I2" s="104"/>
    </row>
    <row r="3" customFormat="false" ht="86.25" hidden="false" customHeight="false" outlineLevel="0" collapsed="false">
      <c r="A3" s="258"/>
      <c r="B3" s="105" t="s">
        <v>115</v>
      </c>
      <c r="C3" s="106" t="s">
        <v>116</v>
      </c>
      <c r="D3" s="107" t="s">
        <v>117</v>
      </c>
      <c r="E3" s="106" t="s">
        <v>116</v>
      </c>
      <c r="F3" s="107" t="s">
        <v>118</v>
      </c>
      <c r="G3" s="106" t="s">
        <v>116</v>
      </c>
      <c r="H3" s="107" t="s">
        <v>405</v>
      </c>
      <c r="I3" s="109" t="s">
        <v>116</v>
      </c>
    </row>
    <row r="4" customFormat="false" ht="14.25" hidden="false" customHeight="false" outlineLevel="0" collapsed="false">
      <c r="A4" s="49" t="s">
        <v>120</v>
      </c>
      <c r="B4" s="165" t="n">
        <v>4844</v>
      </c>
      <c r="C4" s="165" t="s">
        <v>14</v>
      </c>
      <c r="D4" s="165" t="n">
        <v>520</v>
      </c>
      <c r="E4" s="165" t="s">
        <v>478</v>
      </c>
      <c r="F4" s="165" t="s">
        <v>14</v>
      </c>
      <c r="G4" s="286" t="s">
        <v>14</v>
      </c>
      <c r="H4" s="286" t="s">
        <v>14</v>
      </c>
      <c r="I4" s="287" t="s">
        <v>14</v>
      </c>
    </row>
    <row r="5" customFormat="false" ht="42.75" hidden="false" customHeight="false" outlineLevel="0" collapsed="false">
      <c r="A5" s="49" t="s">
        <v>121</v>
      </c>
      <c r="B5" s="170" t="n">
        <v>1390</v>
      </c>
      <c r="C5" s="170" t="s">
        <v>479</v>
      </c>
      <c r="D5" s="170" t="n">
        <v>210</v>
      </c>
      <c r="E5" s="170" t="s">
        <v>14</v>
      </c>
      <c r="F5" s="170" t="s">
        <v>14</v>
      </c>
      <c r="G5" s="242" t="s">
        <v>14</v>
      </c>
      <c r="H5" s="242" t="s">
        <v>345</v>
      </c>
      <c r="I5" s="243" t="s">
        <v>317</v>
      </c>
    </row>
    <row r="6" customFormat="false" ht="28.5" hidden="false" customHeight="false" outlineLevel="0" collapsed="false">
      <c r="A6" s="49" t="s">
        <v>123</v>
      </c>
      <c r="B6" s="170" t="n">
        <v>2712</v>
      </c>
      <c r="C6" s="242" t="s">
        <v>480</v>
      </c>
      <c r="D6" s="242" t="s">
        <v>481</v>
      </c>
      <c r="E6" s="242" t="s">
        <v>14</v>
      </c>
      <c r="F6" s="170" t="s">
        <v>14</v>
      </c>
      <c r="G6" s="242" t="s">
        <v>14</v>
      </c>
      <c r="H6" s="242" t="s">
        <v>14</v>
      </c>
      <c r="I6" s="243" t="s">
        <v>14</v>
      </c>
    </row>
    <row r="7" customFormat="false" ht="15" hidden="false" customHeight="false" outlineLevel="0" collapsed="false">
      <c r="A7" s="57" t="s">
        <v>124</v>
      </c>
      <c r="B7" s="321"/>
      <c r="C7" s="322"/>
      <c r="D7" s="322"/>
      <c r="E7" s="322"/>
      <c r="F7" s="322"/>
      <c r="G7" s="322"/>
      <c r="H7" s="322"/>
      <c r="I7" s="323"/>
    </row>
    <row r="8" customFormat="false" ht="15" hidden="false" customHeight="false" outlineLevel="0" collapsed="false">
      <c r="A8" s="57" t="s">
        <v>125</v>
      </c>
      <c r="B8" s="173" t="s">
        <v>14</v>
      </c>
      <c r="C8" s="206" t="s">
        <v>14</v>
      </c>
      <c r="D8" s="242" t="s">
        <v>14</v>
      </c>
      <c r="E8" s="242" t="s">
        <v>14</v>
      </c>
      <c r="F8" s="173" t="s">
        <v>14</v>
      </c>
      <c r="G8" s="242" t="s">
        <v>14</v>
      </c>
      <c r="H8" s="242" t="s">
        <v>14</v>
      </c>
      <c r="I8" s="243" t="s">
        <v>14</v>
      </c>
    </row>
    <row r="9" customFormat="false" ht="15" hidden="false" customHeight="false" outlineLevel="0" collapsed="false">
      <c r="A9" s="57" t="s">
        <v>126</v>
      </c>
      <c r="B9" s="173" t="n">
        <v>2712</v>
      </c>
      <c r="C9" s="206" t="s">
        <v>480</v>
      </c>
      <c r="D9" s="242" t="s">
        <v>481</v>
      </c>
      <c r="E9" s="242" t="s">
        <v>14</v>
      </c>
      <c r="F9" s="173" t="s">
        <v>14</v>
      </c>
      <c r="G9" s="206" t="s">
        <v>14</v>
      </c>
      <c r="H9" s="242" t="s">
        <v>14</v>
      </c>
      <c r="I9" s="243" t="s">
        <v>14</v>
      </c>
    </row>
    <row r="10" customFormat="false" ht="15" hidden="false" customHeight="false" outlineLevel="0" collapsed="false">
      <c r="A10" s="57" t="s">
        <v>127</v>
      </c>
      <c r="B10" s="173" t="s">
        <v>14</v>
      </c>
      <c r="C10" s="242" t="s">
        <v>14</v>
      </c>
      <c r="D10" s="242" t="s">
        <v>14</v>
      </c>
      <c r="E10" s="242" t="s">
        <v>14</v>
      </c>
      <c r="F10" s="173" t="s">
        <v>14</v>
      </c>
      <c r="G10" s="242" t="s">
        <v>14</v>
      </c>
      <c r="H10" s="242" t="s">
        <v>14</v>
      </c>
      <c r="I10" s="243" t="s">
        <v>14</v>
      </c>
    </row>
    <row r="11" customFormat="false" ht="28.5" hidden="false" customHeight="false" outlineLevel="0" collapsed="false">
      <c r="A11" s="49" t="s">
        <v>250</v>
      </c>
      <c r="B11" s="318" t="n">
        <v>756</v>
      </c>
      <c r="C11" s="318" t="n">
        <v>24.9</v>
      </c>
      <c r="D11" s="318" t="s">
        <v>14</v>
      </c>
      <c r="E11" s="318" t="s">
        <v>14</v>
      </c>
      <c r="F11" s="318" t="s">
        <v>14</v>
      </c>
      <c r="G11" s="319" t="s">
        <v>14</v>
      </c>
      <c r="H11" s="319" t="s">
        <v>14</v>
      </c>
      <c r="I11" s="320" t="s">
        <v>14</v>
      </c>
    </row>
    <row r="12" customFormat="false" ht="15" hidden="false" customHeight="false" outlineLevel="0" collapsed="false">
      <c r="A12" s="57" t="s">
        <v>124</v>
      </c>
      <c r="B12" s="321"/>
      <c r="C12" s="322"/>
      <c r="D12" s="322"/>
      <c r="E12" s="322"/>
      <c r="F12" s="322"/>
      <c r="G12" s="322"/>
      <c r="H12" s="322"/>
      <c r="I12" s="323"/>
    </row>
    <row r="13" customFormat="false" ht="15" hidden="false" customHeight="false" outlineLevel="0" collapsed="false">
      <c r="A13" s="57" t="s">
        <v>129</v>
      </c>
      <c r="B13" s="173" t="n">
        <v>360</v>
      </c>
      <c r="C13" s="206" t="s">
        <v>14</v>
      </c>
      <c r="D13" s="242" t="s">
        <v>14</v>
      </c>
      <c r="E13" s="242" t="s">
        <v>14</v>
      </c>
      <c r="F13" s="173" t="s">
        <v>14</v>
      </c>
      <c r="G13" s="242" t="s">
        <v>14</v>
      </c>
      <c r="H13" s="242" t="s">
        <v>14</v>
      </c>
      <c r="I13" s="243" t="s">
        <v>14</v>
      </c>
    </row>
    <row r="14" customFormat="false" ht="15" hidden="false" customHeight="false" outlineLevel="0" collapsed="false">
      <c r="A14" s="57" t="s">
        <v>130</v>
      </c>
      <c r="B14" s="173" t="n">
        <v>396</v>
      </c>
      <c r="C14" s="206" t="s">
        <v>482</v>
      </c>
      <c r="D14" s="242" t="s">
        <v>14</v>
      </c>
      <c r="E14" s="242" t="s">
        <v>14</v>
      </c>
      <c r="F14" s="173" t="s">
        <v>14</v>
      </c>
      <c r="G14" s="242" t="s">
        <v>14</v>
      </c>
      <c r="H14" s="242" t="s">
        <v>14</v>
      </c>
      <c r="I14" s="243" t="s">
        <v>14</v>
      </c>
    </row>
    <row r="15" customFormat="false" ht="15" hidden="false" customHeight="false" outlineLevel="0" collapsed="false">
      <c r="A15" s="57" t="s">
        <v>131</v>
      </c>
      <c r="B15" s="173" t="s">
        <v>14</v>
      </c>
      <c r="C15" s="206" t="s">
        <v>14</v>
      </c>
      <c r="D15" s="242" t="s">
        <v>14</v>
      </c>
      <c r="E15" s="242" t="s">
        <v>14</v>
      </c>
      <c r="F15" s="173" t="s">
        <v>14</v>
      </c>
      <c r="G15" s="242" t="s">
        <v>14</v>
      </c>
      <c r="H15" s="242" t="s">
        <v>14</v>
      </c>
      <c r="I15" s="243" t="s">
        <v>14</v>
      </c>
    </row>
    <row r="16" customFormat="false" ht="15" hidden="false" customHeight="false" outlineLevel="0" collapsed="false">
      <c r="A16" s="57" t="s">
        <v>132</v>
      </c>
      <c r="B16" s="173" t="s">
        <v>14</v>
      </c>
      <c r="C16" s="206" t="s">
        <v>14</v>
      </c>
      <c r="D16" s="206" t="s">
        <v>14</v>
      </c>
      <c r="E16" s="242" t="s">
        <v>14</v>
      </c>
      <c r="F16" s="173" t="s">
        <v>14</v>
      </c>
      <c r="G16" s="242" t="s">
        <v>14</v>
      </c>
      <c r="H16" s="242" t="s">
        <v>14</v>
      </c>
      <c r="I16" s="243" t="s">
        <v>14</v>
      </c>
    </row>
    <row r="17" customFormat="false" ht="28.5" hidden="false" customHeight="false" outlineLevel="0" collapsed="false">
      <c r="A17" s="49" t="s">
        <v>133</v>
      </c>
      <c r="B17" s="170" t="n">
        <v>1528</v>
      </c>
      <c r="C17" s="242" t="s">
        <v>483</v>
      </c>
      <c r="D17" s="242" t="s">
        <v>14</v>
      </c>
      <c r="E17" s="242" t="s">
        <v>14</v>
      </c>
      <c r="F17" s="170" t="s">
        <v>14</v>
      </c>
      <c r="G17" s="170" t="s">
        <v>14</v>
      </c>
      <c r="H17" s="242" t="s">
        <v>434</v>
      </c>
      <c r="I17" s="243" t="s">
        <v>14</v>
      </c>
    </row>
    <row r="18" customFormat="false" ht="15" hidden="false" customHeight="false" outlineLevel="0" collapsed="false">
      <c r="A18" s="57" t="s">
        <v>124</v>
      </c>
      <c r="B18" s="321" t="s">
        <v>14</v>
      </c>
      <c r="C18" s="322"/>
      <c r="D18" s="322"/>
      <c r="E18" s="322"/>
      <c r="F18" s="322"/>
      <c r="G18" s="322"/>
      <c r="H18" s="322"/>
      <c r="I18" s="323"/>
    </row>
    <row r="19" customFormat="false" ht="15" hidden="false" customHeight="false" outlineLevel="0" collapsed="false">
      <c r="A19" s="57" t="s">
        <v>134</v>
      </c>
      <c r="B19" s="206" t="s">
        <v>484</v>
      </c>
      <c r="C19" s="242" t="s">
        <v>14</v>
      </c>
      <c r="D19" s="242" t="s">
        <v>14</v>
      </c>
      <c r="E19" s="242" t="s">
        <v>14</v>
      </c>
      <c r="F19" s="173" t="s">
        <v>14</v>
      </c>
      <c r="G19" s="242" t="s">
        <v>14</v>
      </c>
      <c r="H19" s="242" t="s">
        <v>14</v>
      </c>
      <c r="I19" s="243" t="s">
        <v>14</v>
      </c>
    </row>
    <row r="20" customFormat="false" ht="15" hidden="false" customHeight="false" outlineLevel="0" collapsed="false">
      <c r="A20" s="57" t="s">
        <v>135</v>
      </c>
      <c r="B20" s="206" t="s">
        <v>14</v>
      </c>
      <c r="C20" s="170" t="s">
        <v>14</v>
      </c>
      <c r="D20" s="242" t="s">
        <v>14</v>
      </c>
      <c r="E20" s="242" t="s">
        <v>14</v>
      </c>
      <c r="F20" s="206" t="s">
        <v>14</v>
      </c>
      <c r="G20" s="242" t="s">
        <v>14</v>
      </c>
      <c r="H20" s="242" t="s">
        <v>14</v>
      </c>
      <c r="I20" s="243" t="s">
        <v>14</v>
      </c>
    </row>
    <row r="21" customFormat="false" ht="15" hidden="false" customHeight="false" outlineLevel="0" collapsed="false">
      <c r="A21" s="57" t="s">
        <v>136</v>
      </c>
      <c r="B21" s="206" t="s">
        <v>14</v>
      </c>
      <c r="C21" s="206" t="s">
        <v>14</v>
      </c>
      <c r="D21" s="242" t="s">
        <v>14</v>
      </c>
      <c r="E21" s="242" t="s">
        <v>14</v>
      </c>
      <c r="F21" s="206" t="s">
        <v>14</v>
      </c>
      <c r="G21" s="242" t="s">
        <v>14</v>
      </c>
      <c r="H21" s="242" t="s">
        <v>14</v>
      </c>
      <c r="I21" s="243" t="s">
        <v>14</v>
      </c>
    </row>
    <row r="22" customFormat="false" ht="15" hidden="false" customHeight="false" outlineLevel="0" collapsed="false">
      <c r="A22" s="57" t="s">
        <v>137</v>
      </c>
      <c r="B22" s="173" t="s">
        <v>14</v>
      </c>
      <c r="C22" s="206" t="s">
        <v>14</v>
      </c>
      <c r="D22" s="242" t="s">
        <v>14</v>
      </c>
      <c r="E22" s="242" t="s">
        <v>14</v>
      </c>
      <c r="F22" s="206" t="s">
        <v>14</v>
      </c>
      <c r="G22" s="242" t="s">
        <v>14</v>
      </c>
      <c r="H22" s="242" t="s">
        <v>14</v>
      </c>
      <c r="I22" s="243" t="s">
        <v>14</v>
      </c>
    </row>
    <row r="23" customFormat="false" ht="15" hidden="false" customHeight="false" outlineLevel="0" collapsed="false">
      <c r="A23" s="57" t="s">
        <v>138</v>
      </c>
      <c r="B23" s="206" t="s">
        <v>14</v>
      </c>
      <c r="C23" s="206" t="s">
        <v>14</v>
      </c>
      <c r="D23" s="242" t="s">
        <v>14</v>
      </c>
      <c r="E23" s="242" t="s">
        <v>14</v>
      </c>
      <c r="F23" s="206" t="s">
        <v>14</v>
      </c>
      <c r="G23" s="242" t="s">
        <v>14</v>
      </c>
      <c r="H23" s="242" t="s">
        <v>14</v>
      </c>
      <c r="I23" s="243" t="s">
        <v>14</v>
      </c>
    </row>
    <row r="24" customFormat="false" ht="15" hidden="false" customHeight="false" outlineLevel="0" collapsed="false">
      <c r="A24" s="57" t="s">
        <v>139</v>
      </c>
      <c r="B24" s="173" t="n">
        <v>768</v>
      </c>
      <c r="C24" s="206" t="s">
        <v>485</v>
      </c>
      <c r="D24" s="242" t="s">
        <v>14</v>
      </c>
      <c r="E24" s="242" t="s">
        <v>14</v>
      </c>
      <c r="F24" s="206" t="s">
        <v>14</v>
      </c>
      <c r="G24" s="242" t="s">
        <v>14</v>
      </c>
      <c r="H24" s="206" t="s">
        <v>434</v>
      </c>
      <c r="I24" s="243" t="s">
        <v>14</v>
      </c>
    </row>
    <row r="25" customFormat="false" ht="28.5" hidden="false" customHeight="false" outlineLevel="0" collapsed="false">
      <c r="A25" s="49" t="s">
        <v>140</v>
      </c>
      <c r="B25" s="241" t="n">
        <v>984</v>
      </c>
      <c r="C25" s="242" t="s">
        <v>486</v>
      </c>
      <c r="D25" s="242" t="s">
        <v>14</v>
      </c>
      <c r="E25" s="242" t="s">
        <v>14</v>
      </c>
      <c r="F25" s="242" t="s">
        <v>487</v>
      </c>
      <c r="G25" s="242" t="s">
        <v>14</v>
      </c>
      <c r="H25" s="242" t="s">
        <v>14</v>
      </c>
      <c r="I25" s="243" t="s">
        <v>14</v>
      </c>
    </row>
    <row r="26" customFormat="false" ht="15" hidden="false" customHeight="false" outlineLevel="0" collapsed="false">
      <c r="A26" s="57" t="s">
        <v>124</v>
      </c>
      <c r="B26" s="321"/>
      <c r="C26" s="322"/>
      <c r="D26" s="322"/>
      <c r="E26" s="322"/>
      <c r="F26" s="322"/>
      <c r="G26" s="322"/>
      <c r="H26" s="322"/>
      <c r="I26" s="323"/>
    </row>
    <row r="27" customFormat="false" ht="15" hidden="false" customHeight="false" outlineLevel="0" collapsed="false">
      <c r="A27" s="60" t="s">
        <v>141</v>
      </c>
      <c r="B27" s="172" t="s">
        <v>356</v>
      </c>
      <c r="C27" s="172" t="s">
        <v>356</v>
      </c>
      <c r="D27" s="172" t="s">
        <v>356</v>
      </c>
      <c r="E27" s="172" t="s">
        <v>356</v>
      </c>
      <c r="F27" s="172" t="s">
        <v>356</v>
      </c>
      <c r="G27" s="172" t="s">
        <v>356</v>
      </c>
      <c r="H27" s="172" t="s">
        <v>356</v>
      </c>
      <c r="I27" s="249" t="s">
        <v>356</v>
      </c>
    </row>
    <row r="28" customFormat="false" ht="15" hidden="false" customHeight="false" outlineLevel="0" collapsed="false">
      <c r="A28" s="60" t="s">
        <v>142</v>
      </c>
      <c r="B28" s="173" t="n">
        <v>360</v>
      </c>
      <c r="C28" s="206" t="s">
        <v>488</v>
      </c>
      <c r="D28" s="242" t="s">
        <v>14</v>
      </c>
      <c r="E28" s="242" t="s">
        <v>14</v>
      </c>
      <c r="F28" s="206" t="s">
        <v>14</v>
      </c>
      <c r="G28" s="242" t="s">
        <v>14</v>
      </c>
      <c r="H28" s="206" t="n">
        <v>1</v>
      </c>
      <c r="I28" s="243" t="s">
        <v>14</v>
      </c>
    </row>
    <row r="29" customFormat="false" ht="15" hidden="false" customHeight="false" outlineLevel="0" collapsed="false">
      <c r="A29" s="60" t="s">
        <v>143</v>
      </c>
      <c r="B29" s="173" t="s">
        <v>14</v>
      </c>
      <c r="C29" s="206" t="s">
        <v>14</v>
      </c>
      <c r="D29" s="242" t="s">
        <v>14</v>
      </c>
      <c r="E29" s="242" t="s">
        <v>14</v>
      </c>
      <c r="F29" s="206" t="s">
        <v>14</v>
      </c>
      <c r="G29" s="242" t="s">
        <v>14</v>
      </c>
      <c r="H29" s="242" t="s">
        <v>14</v>
      </c>
      <c r="I29" s="243" t="s">
        <v>14</v>
      </c>
    </row>
    <row r="30" customFormat="false" ht="15" hidden="false" customHeight="false" outlineLevel="0" collapsed="false">
      <c r="A30" s="60" t="s">
        <v>144</v>
      </c>
      <c r="B30" s="173" t="n">
        <v>624</v>
      </c>
      <c r="C30" s="206" t="s">
        <v>14</v>
      </c>
      <c r="D30" s="242" t="s">
        <v>14</v>
      </c>
      <c r="E30" s="242" t="s">
        <v>14</v>
      </c>
      <c r="F30" s="206" t="s">
        <v>14</v>
      </c>
      <c r="G30" s="242" t="s">
        <v>14</v>
      </c>
      <c r="H30" s="242" t="s">
        <v>14</v>
      </c>
      <c r="I30" s="243" t="s">
        <v>14</v>
      </c>
    </row>
    <row r="31" customFormat="false" ht="15" hidden="false" customHeight="false" outlineLevel="0" collapsed="false">
      <c r="A31" s="60" t="s">
        <v>145</v>
      </c>
      <c r="B31" s="173" t="s">
        <v>14</v>
      </c>
      <c r="C31" s="206" t="s">
        <v>14</v>
      </c>
      <c r="D31" s="242" t="s">
        <v>14</v>
      </c>
      <c r="E31" s="242" t="s">
        <v>14</v>
      </c>
      <c r="F31" s="206" t="s">
        <v>14</v>
      </c>
      <c r="G31" s="242" t="s">
        <v>14</v>
      </c>
      <c r="H31" s="242" t="s">
        <v>14</v>
      </c>
      <c r="I31" s="243" t="s">
        <v>14</v>
      </c>
    </row>
    <row r="32" customFormat="false" ht="15" hidden="false" customHeight="false" outlineLevel="0" collapsed="false">
      <c r="A32" s="60" t="s">
        <v>146</v>
      </c>
      <c r="B32" s="173" t="s">
        <v>14</v>
      </c>
      <c r="C32" s="206" t="s">
        <v>14</v>
      </c>
      <c r="D32" s="242" t="s">
        <v>14</v>
      </c>
      <c r="E32" s="242" t="s">
        <v>14</v>
      </c>
      <c r="F32" s="206" t="s">
        <v>14</v>
      </c>
      <c r="G32" s="242" t="s">
        <v>14</v>
      </c>
      <c r="H32" s="242" t="s">
        <v>14</v>
      </c>
      <c r="I32" s="243" t="s">
        <v>14</v>
      </c>
    </row>
    <row r="33" customFormat="false" ht="15" hidden="false" customHeight="false" outlineLevel="0" collapsed="false">
      <c r="A33" s="60" t="s">
        <v>147</v>
      </c>
      <c r="B33" s="173" t="s">
        <v>14</v>
      </c>
      <c r="C33" s="206" t="s">
        <v>14</v>
      </c>
      <c r="D33" s="242" t="s">
        <v>14</v>
      </c>
      <c r="E33" s="242" t="s">
        <v>14</v>
      </c>
      <c r="F33" s="206" t="s">
        <v>14</v>
      </c>
      <c r="G33" s="242" t="s">
        <v>14</v>
      </c>
      <c r="H33" s="242" t="s">
        <v>14</v>
      </c>
      <c r="I33" s="243" t="s">
        <v>14</v>
      </c>
    </row>
    <row r="34" customFormat="false" ht="15" hidden="false" customHeight="false" outlineLevel="0" collapsed="false">
      <c r="A34" s="60" t="s">
        <v>148</v>
      </c>
      <c r="B34" s="173" t="s">
        <v>14</v>
      </c>
      <c r="C34" s="206" t="s">
        <v>14</v>
      </c>
      <c r="D34" s="242" t="s">
        <v>14</v>
      </c>
      <c r="E34" s="242" t="s">
        <v>14</v>
      </c>
      <c r="F34" s="206" t="s">
        <v>487</v>
      </c>
      <c r="G34" s="242" t="s">
        <v>14</v>
      </c>
      <c r="H34" s="242" t="s">
        <v>14</v>
      </c>
      <c r="I34" s="243" t="s">
        <v>14</v>
      </c>
    </row>
    <row r="35" customFormat="false" ht="15" hidden="false" customHeight="false" outlineLevel="0" collapsed="false">
      <c r="A35" s="60" t="s">
        <v>149</v>
      </c>
      <c r="B35" s="173" t="s">
        <v>14</v>
      </c>
      <c r="C35" s="206" t="s">
        <v>14</v>
      </c>
      <c r="D35" s="242" t="s">
        <v>14</v>
      </c>
      <c r="E35" s="242" t="s">
        <v>14</v>
      </c>
      <c r="F35" s="206" t="s">
        <v>14</v>
      </c>
      <c r="G35" s="242" t="s">
        <v>14</v>
      </c>
      <c r="H35" s="242" t="s">
        <v>14</v>
      </c>
      <c r="I35" s="243" t="s">
        <v>14</v>
      </c>
    </row>
    <row r="36" customFormat="false" ht="28.5" hidden="false" customHeight="false" outlineLevel="0" collapsed="false">
      <c r="A36" s="49" t="s">
        <v>150</v>
      </c>
      <c r="B36" s="168" t="n">
        <v>872</v>
      </c>
      <c r="C36" s="169" t="n">
        <v>161.5</v>
      </c>
      <c r="D36" s="169" t="s">
        <v>14</v>
      </c>
      <c r="E36" s="169" t="s">
        <v>14</v>
      </c>
      <c r="F36" s="169" t="s">
        <v>14</v>
      </c>
      <c r="G36" s="169" t="s">
        <v>14</v>
      </c>
      <c r="H36" s="169" t="s">
        <v>14</v>
      </c>
      <c r="I36" s="175" t="s">
        <v>14</v>
      </c>
    </row>
    <row r="37" customFormat="false" ht="15" hidden="false" customHeight="false" outlineLevel="0" collapsed="false">
      <c r="A37" s="57" t="s">
        <v>124</v>
      </c>
      <c r="B37" s="321"/>
      <c r="C37" s="322"/>
      <c r="D37" s="322"/>
      <c r="E37" s="322"/>
      <c r="F37" s="322"/>
      <c r="G37" s="322"/>
      <c r="H37" s="322"/>
      <c r="I37" s="323"/>
    </row>
    <row r="38" customFormat="false" ht="15" hidden="false" customHeight="false" outlineLevel="0" collapsed="false">
      <c r="A38" s="60" t="s">
        <v>151</v>
      </c>
      <c r="B38" s="173" t="s">
        <v>14</v>
      </c>
      <c r="C38" s="206" t="s">
        <v>14</v>
      </c>
      <c r="D38" s="242" t="s">
        <v>14</v>
      </c>
      <c r="E38" s="242" t="s">
        <v>14</v>
      </c>
      <c r="F38" s="206" t="s">
        <v>14</v>
      </c>
      <c r="G38" s="242" t="s">
        <v>14</v>
      </c>
      <c r="H38" s="242" t="s">
        <v>14</v>
      </c>
      <c r="I38" s="243" t="s">
        <v>14</v>
      </c>
    </row>
    <row r="39" customFormat="false" ht="15" hidden="false" customHeight="false" outlineLevel="0" collapsed="false">
      <c r="A39" s="60" t="s">
        <v>152</v>
      </c>
      <c r="B39" s="173" t="n">
        <v>440</v>
      </c>
      <c r="C39" s="173" t="s">
        <v>14</v>
      </c>
      <c r="D39" s="242" t="s">
        <v>14</v>
      </c>
      <c r="E39" s="242" t="s">
        <v>14</v>
      </c>
      <c r="F39" s="206" t="s">
        <v>14</v>
      </c>
      <c r="G39" s="242" t="s">
        <v>14</v>
      </c>
      <c r="H39" s="242" t="s">
        <v>14</v>
      </c>
      <c r="I39" s="243" t="s">
        <v>14</v>
      </c>
    </row>
    <row r="40" customFormat="false" ht="15" hidden="false" customHeight="false" outlineLevel="0" collapsed="false">
      <c r="A40" s="60" t="s">
        <v>153</v>
      </c>
      <c r="B40" s="206" t="s">
        <v>14</v>
      </c>
      <c r="C40" s="206" t="s">
        <v>14</v>
      </c>
      <c r="D40" s="242" t="s">
        <v>14</v>
      </c>
      <c r="E40" s="242" t="s">
        <v>14</v>
      </c>
      <c r="F40" s="206" t="s">
        <v>14</v>
      </c>
      <c r="G40" s="242" t="s">
        <v>14</v>
      </c>
      <c r="H40" s="242" t="s">
        <v>14</v>
      </c>
      <c r="I40" s="243" t="s">
        <v>14</v>
      </c>
    </row>
    <row r="41" customFormat="false" ht="15" hidden="false" customHeight="false" outlineLevel="0" collapsed="false">
      <c r="A41" s="60" t="s">
        <v>154</v>
      </c>
      <c r="B41" s="206" t="s">
        <v>489</v>
      </c>
      <c r="C41" s="206" t="s">
        <v>14</v>
      </c>
      <c r="D41" s="242" t="s">
        <v>14</v>
      </c>
      <c r="E41" s="242" t="s">
        <v>14</v>
      </c>
      <c r="F41" s="206" t="s">
        <v>14</v>
      </c>
      <c r="G41" s="242" t="s">
        <v>14</v>
      </c>
      <c r="H41" s="242" t="s">
        <v>14</v>
      </c>
      <c r="I41" s="243" t="s">
        <v>14</v>
      </c>
    </row>
    <row r="42" customFormat="false" ht="15" hidden="false" customHeight="false" outlineLevel="0" collapsed="false">
      <c r="A42" s="60" t="s">
        <v>155</v>
      </c>
      <c r="B42" s="173" t="s">
        <v>14</v>
      </c>
      <c r="C42" s="206" t="s">
        <v>14</v>
      </c>
      <c r="D42" s="242" t="s">
        <v>14</v>
      </c>
      <c r="E42" s="242" t="s">
        <v>14</v>
      </c>
      <c r="F42" s="206" t="s">
        <v>14</v>
      </c>
      <c r="G42" s="242" t="s">
        <v>14</v>
      </c>
      <c r="H42" s="242" t="s">
        <v>14</v>
      </c>
      <c r="I42" s="243" t="s">
        <v>14</v>
      </c>
    </row>
    <row r="43" customFormat="false" ht="28.5" hidden="false" customHeight="false" outlineLevel="0" collapsed="false">
      <c r="A43" s="49" t="s">
        <v>156</v>
      </c>
      <c r="B43" s="242" t="s">
        <v>490</v>
      </c>
      <c r="C43" s="242" t="s">
        <v>491</v>
      </c>
      <c r="D43" s="242" t="s">
        <v>14</v>
      </c>
      <c r="E43" s="242" t="s">
        <v>14</v>
      </c>
      <c r="F43" s="242" t="s">
        <v>14</v>
      </c>
      <c r="G43" s="242" t="s">
        <v>14</v>
      </c>
      <c r="H43" s="242" t="s">
        <v>14</v>
      </c>
      <c r="I43" s="243" t="s">
        <v>14</v>
      </c>
    </row>
    <row r="44" customFormat="false" ht="15" hidden="false" customHeight="false" outlineLevel="0" collapsed="false">
      <c r="A44" s="57" t="s">
        <v>124</v>
      </c>
      <c r="B44" s="321"/>
      <c r="C44" s="322"/>
      <c r="D44" s="322"/>
      <c r="E44" s="322"/>
      <c r="F44" s="322"/>
      <c r="G44" s="322"/>
      <c r="H44" s="322"/>
      <c r="I44" s="323"/>
    </row>
    <row r="45" customFormat="false" ht="15" hidden="false" customHeight="false" outlineLevel="0" collapsed="false">
      <c r="A45" s="60" t="s">
        <v>157</v>
      </c>
      <c r="B45" s="173" t="s">
        <v>14</v>
      </c>
      <c r="C45" s="174" t="s">
        <v>14</v>
      </c>
      <c r="D45" s="242" t="s">
        <v>14</v>
      </c>
      <c r="E45" s="242" t="s">
        <v>14</v>
      </c>
      <c r="F45" s="206" t="s">
        <v>14</v>
      </c>
      <c r="G45" s="242" t="s">
        <v>14</v>
      </c>
      <c r="H45" s="242" t="s">
        <v>14</v>
      </c>
      <c r="I45" s="243" t="s">
        <v>14</v>
      </c>
    </row>
    <row r="46" customFormat="false" ht="15" hidden="false" customHeight="false" outlineLevel="0" collapsed="false">
      <c r="A46" s="60" t="s">
        <v>158</v>
      </c>
      <c r="B46" s="173" t="s">
        <v>14</v>
      </c>
      <c r="C46" s="206" t="s">
        <v>14</v>
      </c>
      <c r="D46" s="242" t="s">
        <v>14</v>
      </c>
      <c r="E46" s="242" t="s">
        <v>14</v>
      </c>
      <c r="F46" s="206" t="s">
        <v>14</v>
      </c>
      <c r="G46" s="242" t="s">
        <v>14</v>
      </c>
      <c r="H46" s="242" t="s">
        <v>14</v>
      </c>
      <c r="I46" s="243" t="s">
        <v>14</v>
      </c>
    </row>
    <row r="47" customFormat="false" ht="15" hidden="false" customHeight="false" outlineLevel="0" collapsed="false">
      <c r="A47" s="60" t="s">
        <v>159</v>
      </c>
      <c r="B47" s="206" t="s">
        <v>14</v>
      </c>
      <c r="C47" s="206" t="s">
        <v>14</v>
      </c>
      <c r="D47" s="242" t="s">
        <v>14</v>
      </c>
      <c r="E47" s="242" t="s">
        <v>14</v>
      </c>
      <c r="F47" s="206" t="s">
        <v>14</v>
      </c>
      <c r="G47" s="242" t="s">
        <v>14</v>
      </c>
      <c r="H47" s="242" t="s">
        <v>14</v>
      </c>
      <c r="I47" s="243" t="s">
        <v>14</v>
      </c>
    </row>
    <row r="48" customFormat="false" ht="15" hidden="false" customHeight="false" outlineLevel="0" collapsed="false">
      <c r="A48" s="60" t="s">
        <v>160</v>
      </c>
      <c r="B48" s="206" t="s">
        <v>490</v>
      </c>
      <c r="C48" s="206" t="s">
        <v>14</v>
      </c>
      <c r="D48" s="242" t="s">
        <v>14</v>
      </c>
      <c r="E48" s="242" t="s">
        <v>14</v>
      </c>
      <c r="F48" s="206" t="s">
        <v>14</v>
      </c>
      <c r="G48" s="242" t="s">
        <v>14</v>
      </c>
      <c r="H48" s="242" t="s">
        <v>14</v>
      </c>
      <c r="I48" s="243" t="s">
        <v>14</v>
      </c>
    </row>
    <row r="49" customFormat="false" ht="15" hidden="false" customHeight="false" outlineLevel="0" collapsed="false">
      <c r="A49" s="60" t="s">
        <v>161</v>
      </c>
      <c r="B49" s="173" t="s">
        <v>14</v>
      </c>
      <c r="C49" s="206" t="s">
        <v>14</v>
      </c>
      <c r="D49" s="242" t="s">
        <v>14</v>
      </c>
      <c r="E49" s="242" t="s">
        <v>14</v>
      </c>
      <c r="F49" s="206" t="s">
        <v>14</v>
      </c>
      <c r="G49" s="242" t="s">
        <v>14</v>
      </c>
      <c r="H49" s="206" t="s">
        <v>14</v>
      </c>
      <c r="I49" s="243" t="s">
        <v>14</v>
      </c>
    </row>
    <row r="50" customFormat="false" ht="28.5" hidden="false" customHeight="false" outlineLevel="0" collapsed="false">
      <c r="A50" s="49" t="s">
        <v>162</v>
      </c>
      <c r="B50" s="168" t="n">
        <v>1332</v>
      </c>
      <c r="C50" s="169" t="n">
        <v>114</v>
      </c>
      <c r="D50" s="169" t="s">
        <v>14</v>
      </c>
      <c r="E50" s="169" t="s">
        <v>14</v>
      </c>
      <c r="F50" s="169" t="s">
        <v>14</v>
      </c>
      <c r="G50" s="169" t="s">
        <v>14</v>
      </c>
      <c r="H50" s="169" t="s">
        <v>14</v>
      </c>
      <c r="I50" s="175" t="s">
        <v>14</v>
      </c>
    </row>
    <row r="51" customFormat="false" ht="15" hidden="false" customHeight="false" outlineLevel="0" collapsed="false">
      <c r="A51" s="57" t="s">
        <v>124</v>
      </c>
      <c r="B51" s="321"/>
      <c r="C51" s="322"/>
      <c r="D51" s="322"/>
      <c r="E51" s="322"/>
      <c r="F51" s="322"/>
      <c r="G51" s="322"/>
      <c r="H51" s="322"/>
      <c r="I51" s="323"/>
    </row>
    <row r="52" customFormat="false" ht="15" hidden="false" customHeight="false" outlineLevel="0" collapsed="false">
      <c r="A52" s="60" t="s">
        <v>163</v>
      </c>
      <c r="B52" s="173" t="s">
        <v>14</v>
      </c>
      <c r="C52" s="206" t="s">
        <v>14</v>
      </c>
      <c r="D52" s="206" t="s">
        <v>14</v>
      </c>
      <c r="E52" s="206" t="s">
        <v>14</v>
      </c>
      <c r="F52" s="206" t="s">
        <v>14</v>
      </c>
      <c r="G52" s="206" t="s">
        <v>14</v>
      </c>
      <c r="H52" s="206" t="s">
        <v>14</v>
      </c>
      <c r="I52" s="207" t="s">
        <v>14</v>
      </c>
    </row>
    <row r="53" customFormat="false" ht="15" hidden="false" customHeight="false" outlineLevel="0" collapsed="false">
      <c r="A53" s="60" t="s">
        <v>164</v>
      </c>
      <c r="B53" s="173" t="s">
        <v>14</v>
      </c>
      <c r="C53" s="173" t="s">
        <v>14</v>
      </c>
      <c r="D53" s="242" t="s">
        <v>14</v>
      </c>
      <c r="E53" s="242" t="s">
        <v>14</v>
      </c>
      <c r="F53" s="206" t="s">
        <v>14</v>
      </c>
      <c r="G53" s="206" t="s">
        <v>14</v>
      </c>
      <c r="H53" s="206" t="s">
        <v>14</v>
      </c>
      <c r="I53" s="207" t="s">
        <v>14</v>
      </c>
    </row>
    <row r="54" customFormat="false" ht="15" hidden="false" customHeight="false" outlineLevel="0" collapsed="false">
      <c r="A54" s="60" t="s">
        <v>165</v>
      </c>
      <c r="B54" s="173" t="s">
        <v>14</v>
      </c>
      <c r="C54" s="206" t="s">
        <v>14</v>
      </c>
      <c r="D54" s="206" t="s">
        <v>14</v>
      </c>
      <c r="E54" s="206" t="s">
        <v>14</v>
      </c>
      <c r="F54" s="206" t="s">
        <v>14</v>
      </c>
      <c r="G54" s="206" t="s">
        <v>14</v>
      </c>
      <c r="H54" s="206" t="s">
        <v>14</v>
      </c>
      <c r="I54" s="207" t="s">
        <v>14</v>
      </c>
    </row>
    <row r="55" customFormat="false" ht="15" hidden="false" customHeight="false" outlineLevel="0" collapsed="false">
      <c r="A55" s="60" t="s">
        <v>166</v>
      </c>
      <c r="B55" s="206" t="s">
        <v>14</v>
      </c>
      <c r="C55" s="173" t="s">
        <v>14</v>
      </c>
      <c r="D55" s="206" t="s">
        <v>14</v>
      </c>
      <c r="E55" s="206" t="s">
        <v>14</v>
      </c>
      <c r="F55" s="206" t="s">
        <v>14</v>
      </c>
      <c r="G55" s="206" t="s">
        <v>14</v>
      </c>
      <c r="H55" s="206" t="s">
        <v>14</v>
      </c>
      <c r="I55" s="207" t="s">
        <v>14</v>
      </c>
    </row>
    <row r="56" customFormat="false" ht="15" hidden="false" customHeight="false" outlineLevel="0" collapsed="false">
      <c r="A56" s="60" t="s">
        <v>167</v>
      </c>
      <c r="B56" s="173" t="n">
        <v>1152</v>
      </c>
      <c r="C56" s="173" t="s">
        <v>14</v>
      </c>
      <c r="D56" s="206" t="s">
        <v>14</v>
      </c>
      <c r="E56" s="206" t="s">
        <v>14</v>
      </c>
      <c r="F56" s="206" t="s">
        <v>14</v>
      </c>
      <c r="G56" s="206" t="s">
        <v>14</v>
      </c>
      <c r="H56" s="206" t="s">
        <v>14</v>
      </c>
      <c r="I56" s="207" t="s">
        <v>14</v>
      </c>
    </row>
    <row r="57" customFormat="false" ht="15" hidden="false" customHeight="false" outlineLevel="0" collapsed="false">
      <c r="A57" s="60" t="s">
        <v>168</v>
      </c>
      <c r="B57" s="206" t="s">
        <v>397</v>
      </c>
      <c r="C57" s="206" t="s">
        <v>320</v>
      </c>
      <c r="D57" s="206" t="s">
        <v>14</v>
      </c>
      <c r="E57" s="206" t="s">
        <v>14</v>
      </c>
      <c r="F57" s="206" t="s">
        <v>14</v>
      </c>
      <c r="G57" s="206" t="s">
        <v>14</v>
      </c>
      <c r="H57" s="206" t="s">
        <v>14</v>
      </c>
      <c r="I57" s="207" t="s">
        <v>14</v>
      </c>
    </row>
    <row r="58" customFormat="false" ht="28.5" hidden="false" customHeight="false" outlineLevel="0" collapsed="false">
      <c r="A58" s="49" t="s">
        <v>169</v>
      </c>
      <c r="B58" s="170" t="n">
        <v>1872</v>
      </c>
      <c r="C58" s="242" t="s">
        <v>492</v>
      </c>
      <c r="D58" s="242" t="s">
        <v>14</v>
      </c>
      <c r="E58" s="242" t="s">
        <v>14</v>
      </c>
      <c r="F58" s="242" t="s">
        <v>14</v>
      </c>
      <c r="G58" s="242" t="s">
        <v>14</v>
      </c>
      <c r="H58" s="242" t="s">
        <v>434</v>
      </c>
      <c r="I58" s="243" t="s">
        <v>14</v>
      </c>
    </row>
    <row r="59" customFormat="false" ht="15" hidden="false" customHeight="false" outlineLevel="0" collapsed="false">
      <c r="A59" s="57" t="s">
        <v>124</v>
      </c>
      <c r="B59" s="321"/>
      <c r="C59" s="322"/>
      <c r="D59" s="322"/>
      <c r="E59" s="322"/>
      <c r="F59" s="322"/>
      <c r="G59" s="322"/>
      <c r="H59" s="322"/>
      <c r="I59" s="323"/>
    </row>
    <row r="60" customFormat="false" ht="15" hidden="false" customHeight="false" outlineLevel="0" collapsed="false">
      <c r="A60" s="60" t="s">
        <v>171</v>
      </c>
      <c r="B60" s="206" t="s">
        <v>14</v>
      </c>
      <c r="C60" s="206" t="s">
        <v>14</v>
      </c>
      <c r="D60" s="206" t="s">
        <v>14</v>
      </c>
      <c r="E60" s="206" t="s">
        <v>14</v>
      </c>
      <c r="F60" s="206" t="s">
        <v>14</v>
      </c>
      <c r="G60" s="206" t="s">
        <v>14</v>
      </c>
      <c r="H60" s="206" t="s">
        <v>14</v>
      </c>
      <c r="I60" s="207" t="s">
        <v>14</v>
      </c>
    </row>
    <row r="61" customFormat="false" ht="15" hidden="false" customHeight="false" outlineLevel="0" collapsed="false">
      <c r="A61" s="60" t="s">
        <v>172</v>
      </c>
      <c r="B61" s="206" t="s">
        <v>493</v>
      </c>
      <c r="C61" s="206" t="s">
        <v>14</v>
      </c>
      <c r="D61" s="206" t="s">
        <v>14</v>
      </c>
      <c r="E61" s="206" t="s">
        <v>14</v>
      </c>
      <c r="F61" s="206" t="s">
        <v>14</v>
      </c>
      <c r="G61" s="206" t="s">
        <v>14</v>
      </c>
      <c r="H61" s="206" t="s">
        <v>14</v>
      </c>
      <c r="I61" s="207" t="s">
        <v>14</v>
      </c>
    </row>
    <row r="62" customFormat="false" ht="15" hidden="false" customHeight="false" outlineLevel="0" collapsed="false">
      <c r="A62" s="60" t="s">
        <v>173</v>
      </c>
      <c r="B62" s="206" t="s">
        <v>14</v>
      </c>
      <c r="C62" s="206" t="s">
        <v>14</v>
      </c>
      <c r="D62" s="206" t="s">
        <v>14</v>
      </c>
      <c r="E62" s="206" t="s">
        <v>14</v>
      </c>
      <c r="F62" s="206" t="s">
        <v>14</v>
      </c>
      <c r="G62" s="206" t="s">
        <v>14</v>
      </c>
      <c r="H62" s="206" t="s">
        <v>14</v>
      </c>
      <c r="I62" s="207" t="s">
        <v>14</v>
      </c>
    </row>
    <row r="63" customFormat="false" ht="15" hidden="false" customHeight="false" outlineLevel="0" collapsed="false">
      <c r="A63" s="60" t="s">
        <v>174</v>
      </c>
      <c r="B63" s="206" t="s">
        <v>490</v>
      </c>
      <c r="C63" s="206" t="s">
        <v>494</v>
      </c>
      <c r="D63" s="206" t="s">
        <v>14</v>
      </c>
      <c r="E63" s="206" t="s">
        <v>14</v>
      </c>
      <c r="F63" s="206" t="s">
        <v>14</v>
      </c>
      <c r="G63" s="206" t="s">
        <v>14</v>
      </c>
      <c r="H63" s="206" t="s">
        <v>434</v>
      </c>
      <c r="I63" s="207" t="s">
        <v>14</v>
      </c>
    </row>
    <row r="64" customFormat="false" ht="15" hidden="false" customHeight="false" outlineLevel="0" collapsed="false">
      <c r="A64" s="60" t="s">
        <v>175</v>
      </c>
      <c r="B64" s="173" t="s">
        <v>14</v>
      </c>
      <c r="C64" s="206" t="s">
        <v>14</v>
      </c>
      <c r="D64" s="173" t="s">
        <v>14</v>
      </c>
      <c r="E64" s="206" t="s">
        <v>14</v>
      </c>
      <c r="F64" s="206" t="s">
        <v>14</v>
      </c>
      <c r="G64" s="206" t="s">
        <v>14</v>
      </c>
      <c r="H64" s="206" t="s">
        <v>14</v>
      </c>
      <c r="I64" s="207" t="s">
        <v>14</v>
      </c>
    </row>
    <row r="65" customFormat="false" ht="15" hidden="false" customHeight="false" outlineLevel="0" collapsed="false">
      <c r="A65" s="60" t="s">
        <v>176</v>
      </c>
      <c r="B65" s="206" t="s">
        <v>489</v>
      </c>
      <c r="C65" s="206" t="s">
        <v>14</v>
      </c>
      <c r="D65" s="206" t="s">
        <v>14</v>
      </c>
      <c r="E65" s="206" t="s">
        <v>14</v>
      </c>
      <c r="F65" s="206" t="s">
        <v>14</v>
      </c>
      <c r="G65" s="206" t="s">
        <v>14</v>
      </c>
      <c r="H65" s="206" t="s">
        <v>14</v>
      </c>
      <c r="I65" s="207" t="s">
        <v>14</v>
      </c>
    </row>
    <row r="66" customFormat="false" ht="15" hidden="false" customHeight="false" outlineLevel="0" collapsed="false">
      <c r="A66" s="60" t="s">
        <v>177</v>
      </c>
      <c r="B66" s="206" t="s">
        <v>14</v>
      </c>
      <c r="C66" s="206" t="s">
        <v>14</v>
      </c>
      <c r="D66" s="206" t="s">
        <v>14</v>
      </c>
      <c r="E66" s="206" t="s">
        <v>14</v>
      </c>
      <c r="F66" s="206" t="s">
        <v>14</v>
      </c>
      <c r="G66" s="206" t="s">
        <v>14</v>
      </c>
      <c r="H66" s="206" t="s">
        <v>14</v>
      </c>
      <c r="I66" s="207" t="s">
        <v>14</v>
      </c>
    </row>
    <row r="67" customFormat="false" ht="28.5" hidden="false" customHeight="false" outlineLevel="0" collapsed="false">
      <c r="A67" s="49" t="s">
        <v>178</v>
      </c>
      <c r="B67" s="168" t="n">
        <v>264</v>
      </c>
      <c r="C67" s="169" t="n">
        <v>29.7</v>
      </c>
      <c r="D67" s="169" t="s">
        <v>14</v>
      </c>
      <c r="E67" s="169" t="s">
        <v>14</v>
      </c>
      <c r="F67" s="168" t="n">
        <v>6</v>
      </c>
      <c r="G67" s="169" t="s">
        <v>14</v>
      </c>
      <c r="H67" s="168" t="s">
        <v>14</v>
      </c>
      <c r="I67" s="175" t="s">
        <v>14</v>
      </c>
    </row>
    <row r="68" customFormat="false" ht="15" hidden="false" customHeight="false" outlineLevel="0" collapsed="false">
      <c r="A68" s="57" t="s">
        <v>124</v>
      </c>
      <c r="B68" s="321"/>
      <c r="C68" s="322"/>
      <c r="D68" s="322"/>
      <c r="E68" s="322"/>
      <c r="F68" s="322"/>
      <c r="G68" s="322"/>
      <c r="H68" s="322"/>
      <c r="I68" s="323"/>
    </row>
    <row r="69" customFormat="false" ht="15" hidden="false" customHeight="false" outlineLevel="0" collapsed="false">
      <c r="A69" s="60" t="s">
        <v>179</v>
      </c>
      <c r="B69" s="206" t="s">
        <v>14</v>
      </c>
      <c r="C69" s="173" t="s">
        <v>14</v>
      </c>
      <c r="D69" s="206" t="s">
        <v>14</v>
      </c>
      <c r="E69" s="206" t="s">
        <v>14</v>
      </c>
      <c r="F69" s="206" t="s">
        <v>14</v>
      </c>
      <c r="G69" s="206" t="s">
        <v>14</v>
      </c>
      <c r="H69" s="206" t="s">
        <v>14</v>
      </c>
      <c r="I69" s="207" t="s">
        <v>14</v>
      </c>
    </row>
    <row r="70" customFormat="false" ht="15" hidden="false" customHeight="false" outlineLevel="0" collapsed="false">
      <c r="A70" s="60" t="s">
        <v>180</v>
      </c>
      <c r="B70" s="173" t="s">
        <v>14</v>
      </c>
      <c r="C70" s="206" t="s">
        <v>14</v>
      </c>
      <c r="D70" s="206" t="s">
        <v>14</v>
      </c>
      <c r="E70" s="206" t="s">
        <v>14</v>
      </c>
      <c r="F70" s="206" t="s">
        <v>14</v>
      </c>
      <c r="G70" s="206" t="s">
        <v>14</v>
      </c>
      <c r="H70" s="206" t="s">
        <v>14</v>
      </c>
      <c r="I70" s="207" t="s">
        <v>14</v>
      </c>
    </row>
    <row r="71" customFormat="false" ht="15" hidden="false" customHeight="false" outlineLevel="0" collapsed="false">
      <c r="A71" s="60" t="s">
        <v>181</v>
      </c>
      <c r="B71" s="206" t="s">
        <v>14</v>
      </c>
      <c r="C71" s="206" t="s">
        <v>14</v>
      </c>
      <c r="D71" s="206" t="s">
        <v>14</v>
      </c>
      <c r="E71" s="206" t="s">
        <v>14</v>
      </c>
      <c r="F71" s="206" t="s">
        <v>14</v>
      </c>
      <c r="G71" s="206" t="s">
        <v>14</v>
      </c>
      <c r="H71" s="206" t="s">
        <v>14</v>
      </c>
      <c r="I71" s="207" t="s">
        <v>14</v>
      </c>
    </row>
    <row r="72" customFormat="false" ht="15" hidden="false" customHeight="false" outlineLevel="0" collapsed="false">
      <c r="A72" s="60" t="s">
        <v>182</v>
      </c>
      <c r="B72" s="206" t="s">
        <v>399</v>
      </c>
      <c r="C72" s="206" t="s">
        <v>14</v>
      </c>
      <c r="D72" s="206" t="s">
        <v>14</v>
      </c>
      <c r="E72" s="206" t="s">
        <v>14</v>
      </c>
      <c r="F72" s="206" t="s">
        <v>495</v>
      </c>
      <c r="G72" s="206" t="s">
        <v>14</v>
      </c>
      <c r="H72" s="206" t="s">
        <v>14</v>
      </c>
      <c r="I72" s="207" t="s">
        <v>14</v>
      </c>
    </row>
    <row r="73" customFormat="false" ht="28.5" hidden="false" customHeight="false" outlineLevel="0" collapsed="false">
      <c r="A73" s="49" t="s">
        <v>183</v>
      </c>
      <c r="B73" s="242" t="s">
        <v>336</v>
      </c>
      <c r="C73" s="242" t="s">
        <v>496</v>
      </c>
      <c r="D73" s="242" t="s">
        <v>14</v>
      </c>
      <c r="E73" s="242" t="s">
        <v>14</v>
      </c>
      <c r="F73" s="242" t="s">
        <v>14</v>
      </c>
      <c r="G73" s="242" t="s">
        <v>14</v>
      </c>
      <c r="H73" s="242" t="s">
        <v>14</v>
      </c>
      <c r="I73" s="243" t="s">
        <v>14</v>
      </c>
    </row>
    <row r="74" customFormat="false" ht="15" hidden="false" customHeight="false" outlineLevel="0" collapsed="false">
      <c r="A74" s="57" t="s">
        <v>124</v>
      </c>
      <c r="B74" s="321" t="s">
        <v>14</v>
      </c>
      <c r="C74" s="322" t="s">
        <v>14</v>
      </c>
      <c r="D74" s="322" t="s">
        <v>14</v>
      </c>
      <c r="E74" s="322" t="s">
        <v>14</v>
      </c>
      <c r="F74" s="322" t="s">
        <v>14</v>
      </c>
      <c r="G74" s="322" t="s">
        <v>14</v>
      </c>
      <c r="H74" s="322" t="s">
        <v>14</v>
      </c>
      <c r="I74" s="323" t="s">
        <v>14</v>
      </c>
    </row>
    <row r="75" customFormat="false" ht="15" hidden="false" customHeight="false" outlineLevel="0" collapsed="false">
      <c r="A75" s="60" t="s">
        <v>184</v>
      </c>
      <c r="B75" s="206" t="s">
        <v>14</v>
      </c>
      <c r="C75" s="206" t="s">
        <v>14</v>
      </c>
      <c r="D75" s="206" t="s">
        <v>14</v>
      </c>
      <c r="E75" s="206" t="s">
        <v>14</v>
      </c>
      <c r="F75" s="206" t="s">
        <v>14</v>
      </c>
      <c r="G75" s="206" t="s">
        <v>14</v>
      </c>
      <c r="H75" s="206" t="s">
        <v>14</v>
      </c>
      <c r="I75" s="207" t="s">
        <v>14</v>
      </c>
    </row>
    <row r="76" customFormat="false" ht="15" hidden="false" customHeight="false" outlineLevel="0" collapsed="false">
      <c r="A76" s="60" t="s">
        <v>185</v>
      </c>
      <c r="B76" s="206" t="s">
        <v>14</v>
      </c>
      <c r="C76" s="206" t="s">
        <v>14</v>
      </c>
      <c r="D76" s="206" t="s">
        <v>14</v>
      </c>
      <c r="E76" s="206" t="s">
        <v>14</v>
      </c>
      <c r="F76" s="206" t="s">
        <v>14</v>
      </c>
      <c r="G76" s="206" t="s">
        <v>14</v>
      </c>
      <c r="H76" s="206" t="s">
        <v>14</v>
      </c>
      <c r="I76" s="207" t="s">
        <v>14</v>
      </c>
    </row>
    <row r="77" customFormat="false" ht="15" hidden="false" customHeight="false" outlineLevel="0" collapsed="false">
      <c r="A77" s="60" t="s">
        <v>186</v>
      </c>
      <c r="B77" s="206" t="s">
        <v>14</v>
      </c>
      <c r="C77" s="206" t="s">
        <v>14</v>
      </c>
      <c r="D77" s="206" t="s">
        <v>14</v>
      </c>
      <c r="E77" s="206" t="s">
        <v>14</v>
      </c>
      <c r="F77" s="206" t="s">
        <v>14</v>
      </c>
      <c r="G77" s="206" t="s">
        <v>14</v>
      </c>
      <c r="H77" s="206" t="s">
        <v>14</v>
      </c>
      <c r="I77" s="207" t="s">
        <v>14</v>
      </c>
    </row>
    <row r="78" customFormat="false" ht="15" hidden="false" customHeight="false" outlineLevel="0" collapsed="false">
      <c r="A78" s="60" t="s">
        <v>187</v>
      </c>
      <c r="B78" s="206" t="s">
        <v>14</v>
      </c>
      <c r="C78" s="206" t="s">
        <v>14</v>
      </c>
      <c r="D78" s="206" t="s">
        <v>14</v>
      </c>
      <c r="E78" s="206" t="s">
        <v>14</v>
      </c>
      <c r="F78" s="206" t="s">
        <v>14</v>
      </c>
      <c r="G78" s="206" t="s">
        <v>14</v>
      </c>
      <c r="H78" s="206" t="s">
        <v>14</v>
      </c>
      <c r="I78" s="207" t="s">
        <v>14</v>
      </c>
    </row>
    <row r="79" customFormat="false" ht="15" hidden="false" customHeight="false" outlineLevel="0" collapsed="false">
      <c r="A79" s="60" t="s">
        <v>188</v>
      </c>
      <c r="B79" s="206" t="s">
        <v>336</v>
      </c>
      <c r="C79" s="206" t="s">
        <v>497</v>
      </c>
      <c r="D79" s="206" t="s">
        <v>14</v>
      </c>
      <c r="E79" s="206" t="s">
        <v>14</v>
      </c>
      <c r="F79" s="206" t="s">
        <v>14</v>
      </c>
      <c r="G79" s="206" t="s">
        <v>14</v>
      </c>
      <c r="H79" s="206" t="s">
        <v>14</v>
      </c>
      <c r="I79" s="207" t="s">
        <v>14</v>
      </c>
    </row>
    <row r="80" customFormat="false" ht="15" hidden="false" customHeight="false" outlineLevel="0" collapsed="false">
      <c r="A80" s="60" t="s">
        <v>189</v>
      </c>
      <c r="B80" s="206" t="s">
        <v>14</v>
      </c>
      <c r="C80" s="206" t="s">
        <v>14</v>
      </c>
      <c r="D80" s="206" t="s">
        <v>14</v>
      </c>
      <c r="E80" s="206" t="s">
        <v>14</v>
      </c>
      <c r="F80" s="206" t="s">
        <v>14</v>
      </c>
      <c r="G80" s="206" t="s">
        <v>14</v>
      </c>
      <c r="H80" s="206" t="s">
        <v>14</v>
      </c>
      <c r="I80" s="207" t="s">
        <v>14</v>
      </c>
    </row>
    <row r="81" customFormat="false" ht="29.25" hidden="false" customHeight="false" outlineLevel="0" collapsed="false">
      <c r="A81" s="49" t="s">
        <v>190</v>
      </c>
      <c r="B81" s="206" t="s">
        <v>14</v>
      </c>
      <c r="C81" s="206" t="s">
        <v>14</v>
      </c>
      <c r="D81" s="206" t="s">
        <v>14</v>
      </c>
      <c r="E81" s="206" t="s">
        <v>14</v>
      </c>
      <c r="F81" s="206" t="s">
        <v>14</v>
      </c>
      <c r="G81" s="206" t="s">
        <v>14</v>
      </c>
      <c r="H81" s="206" t="s">
        <v>14</v>
      </c>
      <c r="I81" s="207" t="s">
        <v>14</v>
      </c>
    </row>
    <row r="82" customFormat="false" ht="15" hidden="false" customHeight="false" outlineLevel="0" collapsed="false">
      <c r="A82" s="57" t="s">
        <v>124</v>
      </c>
      <c r="B82" s="321"/>
      <c r="C82" s="322"/>
      <c r="D82" s="322"/>
      <c r="E82" s="322"/>
      <c r="F82" s="322"/>
      <c r="G82" s="322"/>
      <c r="H82" s="322"/>
      <c r="I82" s="323"/>
    </row>
    <row r="83" customFormat="false" ht="15" hidden="false" customHeight="false" outlineLevel="0" collapsed="false">
      <c r="A83" s="60" t="s">
        <v>191</v>
      </c>
      <c r="B83" s="206" t="s">
        <v>14</v>
      </c>
      <c r="C83" s="206" t="s">
        <v>14</v>
      </c>
      <c r="D83" s="206" t="s">
        <v>14</v>
      </c>
      <c r="E83" s="206" t="s">
        <v>14</v>
      </c>
      <c r="F83" s="206" t="s">
        <v>14</v>
      </c>
      <c r="G83" s="206" t="s">
        <v>14</v>
      </c>
      <c r="H83" s="206" t="s">
        <v>14</v>
      </c>
      <c r="I83" s="207" t="s">
        <v>14</v>
      </c>
    </row>
    <row r="84" customFormat="false" ht="15" hidden="false" customHeight="false" outlineLevel="0" collapsed="false">
      <c r="A84" s="60" t="s">
        <v>192</v>
      </c>
      <c r="B84" s="206" t="s">
        <v>14</v>
      </c>
      <c r="C84" s="206" t="s">
        <v>14</v>
      </c>
      <c r="D84" s="206" t="s">
        <v>14</v>
      </c>
      <c r="E84" s="206" t="s">
        <v>14</v>
      </c>
      <c r="F84" s="206" t="s">
        <v>14</v>
      </c>
      <c r="G84" s="206" t="s">
        <v>14</v>
      </c>
      <c r="H84" s="206" t="s">
        <v>14</v>
      </c>
      <c r="I84" s="207" t="s">
        <v>14</v>
      </c>
    </row>
    <row r="85" customFormat="false" ht="15" hidden="false" customHeight="false" outlineLevel="0" collapsed="false">
      <c r="A85" s="60" t="s">
        <v>193</v>
      </c>
      <c r="B85" s="206" t="s">
        <v>14</v>
      </c>
      <c r="C85" s="206" t="s">
        <v>14</v>
      </c>
      <c r="D85" s="206" t="s">
        <v>14</v>
      </c>
      <c r="E85" s="206" t="s">
        <v>14</v>
      </c>
      <c r="F85" s="206" t="s">
        <v>14</v>
      </c>
      <c r="G85" s="206" t="s">
        <v>14</v>
      </c>
      <c r="H85" s="206" t="s">
        <v>14</v>
      </c>
      <c r="I85" s="207" t="s">
        <v>14</v>
      </c>
    </row>
    <row r="86" customFormat="false" ht="15" hidden="false" customHeight="false" outlineLevel="0" collapsed="false">
      <c r="A86" s="60" t="s">
        <v>194</v>
      </c>
      <c r="B86" s="206" t="s">
        <v>14</v>
      </c>
      <c r="C86" s="206" t="s">
        <v>14</v>
      </c>
      <c r="D86" s="206" t="s">
        <v>14</v>
      </c>
      <c r="E86" s="206" t="s">
        <v>14</v>
      </c>
      <c r="F86" s="206" t="s">
        <v>14</v>
      </c>
      <c r="G86" s="206" t="s">
        <v>14</v>
      </c>
      <c r="H86" s="206" t="s">
        <v>14</v>
      </c>
      <c r="I86" s="207" t="s">
        <v>14</v>
      </c>
    </row>
    <row r="87" customFormat="false" ht="15" hidden="false" customHeight="false" outlineLevel="0" collapsed="false">
      <c r="A87" s="60" t="s">
        <v>195</v>
      </c>
      <c r="B87" s="206" t="s">
        <v>14</v>
      </c>
      <c r="C87" s="206" t="s">
        <v>14</v>
      </c>
      <c r="D87" s="206" t="s">
        <v>14</v>
      </c>
      <c r="E87" s="206" t="s">
        <v>14</v>
      </c>
      <c r="F87" s="206" t="s">
        <v>14</v>
      </c>
      <c r="G87" s="206" t="s">
        <v>14</v>
      </c>
      <c r="H87" s="206" t="s">
        <v>14</v>
      </c>
      <c r="I87" s="207" t="s">
        <v>14</v>
      </c>
    </row>
    <row r="88" customFormat="false" ht="28.5" hidden="false" customHeight="false" outlineLevel="0" collapsed="false">
      <c r="A88" s="49" t="s">
        <v>196</v>
      </c>
      <c r="B88" s="168" t="s">
        <v>14</v>
      </c>
      <c r="C88" s="242" t="s">
        <v>14</v>
      </c>
      <c r="D88" s="168" t="s">
        <v>14</v>
      </c>
      <c r="E88" s="242" t="s">
        <v>14</v>
      </c>
      <c r="F88" s="242" t="s">
        <v>14</v>
      </c>
      <c r="G88" s="242" t="s">
        <v>14</v>
      </c>
      <c r="H88" s="242" t="s">
        <v>14</v>
      </c>
      <c r="I88" s="243" t="s">
        <v>14</v>
      </c>
    </row>
    <row r="89" customFormat="false" ht="15" hidden="false" customHeight="false" outlineLevel="0" collapsed="false">
      <c r="A89" s="57" t="s">
        <v>124</v>
      </c>
      <c r="B89" s="321"/>
      <c r="C89" s="322"/>
      <c r="D89" s="322"/>
      <c r="E89" s="322"/>
      <c r="F89" s="322"/>
      <c r="G89" s="322"/>
      <c r="H89" s="322"/>
      <c r="I89" s="323"/>
    </row>
    <row r="90" customFormat="false" ht="15" hidden="false" customHeight="false" outlineLevel="0" collapsed="false">
      <c r="A90" s="60" t="s">
        <v>197</v>
      </c>
      <c r="B90" s="173" t="s">
        <v>14</v>
      </c>
      <c r="C90" s="206" t="s">
        <v>14</v>
      </c>
      <c r="D90" s="173" t="s">
        <v>14</v>
      </c>
      <c r="E90" s="206" t="s">
        <v>14</v>
      </c>
      <c r="F90" s="206" t="s">
        <v>14</v>
      </c>
      <c r="G90" s="206" t="s">
        <v>14</v>
      </c>
      <c r="H90" s="206" t="s">
        <v>14</v>
      </c>
      <c r="I90" s="207" t="s">
        <v>14</v>
      </c>
    </row>
    <row r="91" customFormat="false" ht="15" hidden="false" customHeight="false" outlineLevel="0" collapsed="false">
      <c r="A91" s="60" t="s">
        <v>198</v>
      </c>
      <c r="B91" s="173" t="s">
        <v>14</v>
      </c>
      <c r="C91" s="206" t="s">
        <v>14</v>
      </c>
      <c r="D91" s="206" t="s">
        <v>14</v>
      </c>
      <c r="E91" s="206" t="s">
        <v>14</v>
      </c>
      <c r="F91" s="206" t="s">
        <v>14</v>
      </c>
      <c r="G91" s="206" t="s">
        <v>14</v>
      </c>
      <c r="H91" s="206" t="s">
        <v>14</v>
      </c>
      <c r="I91" s="207" t="s">
        <v>14</v>
      </c>
    </row>
    <row r="92" customFormat="false" ht="15" hidden="false" customHeight="false" outlineLevel="0" collapsed="false">
      <c r="A92" s="60" t="s">
        <v>199</v>
      </c>
      <c r="B92" s="206" t="s">
        <v>14</v>
      </c>
      <c r="C92" s="206" t="s">
        <v>14</v>
      </c>
      <c r="D92" s="173" t="s">
        <v>14</v>
      </c>
      <c r="E92" s="206" t="s">
        <v>14</v>
      </c>
      <c r="F92" s="206" t="s">
        <v>14</v>
      </c>
      <c r="G92" s="206" t="s">
        <v>14</v>
      </c>
      <c r="H92" s="206" t="s">
        <v>14</v>
      </c>
      <c r="I92" s="207" t="s">
        <v>14</v>
      </c>
    </row>
    <row r="93" customFormat="false" ht="15" hidden="false" customHeight="false" outlineLevel="0" collapsed="false">
      <c r="A93" s="60" t="s">
        <v>200</v>
      </c>
      <c r="B93" s="173" t="s">
        <v>14</v>
      </c>
      <c r="C93" s="206" t="s">
        <v>14</v>
      </c>
      <c r="D93" s="173" t="s">
        <v>14</v>
      </c>
      <c r="E93" s="206" t="s">
        <v>14</v>
      </c>
      <c r="F93" s="206" t="s">
        <v>14</v>
      </c>
      <c r="G93" s="206" t="s">
        <v>14</v>
      </c>
      <c r="H93" s="206" t="s">
        <v>14</v>
      </c>
      <c r="I93" s="207" t="s">
        <v>14</v>
      </c>
    </row>
    <row r="94" customFormat="false" ht="15.75" hidden="false" customHeight="false" outlineLevel="0" collapsed="false">
      <c r="A94" s="78" t="s">
        <v>201</v>
      </c>
      <c r="B94" s="212" t="s">
        <v>14</v>
      </c>
      <c r="C94" s="212" t="s">
        <v>14</v>
      </c>
      <c r="D94" s="178" t="s">
        <v>14</v>
      </c>
      <c r="E94" s="212" t="s">
        <v>14</v>
      </c>
      <c r="F94" s="212" t="s">
        <v>14</v>
      </c>
      <c r="G94" s="212" t="s">
        <v>14</v>
      </c>
      <c r="H94" s="212" t="s">
        <v>14</v>
      </c>
      <c r="I94" s="306" t="s">
        <v>14</v>
      </c>
    </row>
  </sheetData>
  <mergeCells count="6">
    <mergeCell ref="A1:A3"/>
    <mergeCell ref="B1:I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22.14"/>
    <col collapsed="false" customWidth="false" hidden="false" outlineLevel="0" max="257" min="3" style="1" width="10.71"/>
  </cols>
  <sheetData>
    <row r="2" customFormat="false" ht="17.1" hidden="false" customHeight="true" outlineLevel="0" collapsed="false">
      <c r="B2" s="4" t="s">
        <v>10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7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22" customFormat="true" ht="21.95" hidden="false" customHeight="true" outlineLevel="0" collapsed="false">
      <c r="B4" s="8"/>
      <c r="C4" s="23" t="n">
        <v>1991</v>
      </c>
      <c r="D4" s="23" t="n">
        <v>1992</v>
      </c>
      <c r="E4" s="23" t="n">
        <v>1993</v>
      </c>
      <c r="F4" s="23" t="n">
        <v>1994</v>
      </c>
      <c r="G4" s="23" t="n">
        <v>1995</v>
      </c>
      <c r="H4" s="23" t="n">
        <v>1996</v>
      </c>
      <c r="I4" s="23" t="n">
        <v>1997</v>
      </c>
      <c r="J4" s="23" t="n">
        <v>1998</v>
      </c>
      <c r="K4" s="23" t="n">
        <v>1999</v>
      </c>
      <c r="L4" s="23" t="n">
        <v>2000</v>
      </c>
      <c r="M4" s="24" t="n">
        <v>2001</v>
      </c>
    </row>
    <row r="5" customFormat="false" ht="17.1" hidden="false" customHeight="true" outlineLevel="0" collapsed="false">
      <c r="B5" s="9" t="s">
        <v>2</v>
      </c>
      <c r="C5" s="10" t="s">
        <v>14</v>
      </c>
      <c r="D5" s="10" t="s">
        <v>14</v>
      </c>
      <c r="E5" s="10" t="n">
        <v>70</v>
      </c>
      <c r="F5" s="10" t="s">
        <v>14</v>
      </c>
      <c r="G5" s="10" t="n">
        <v>350</v>
      </c>
      <c r="H5" s="10" t="s">
        <v>14</v>
      </c>
      <c r="I5" s="10" t="s">
        <v>14</v>
      </c>
      <c r="J5" s="10" t="s">
        <v>14</v>
      </c>
      <c r="K5" s="10" t="s">
        <v>14</v>
      </c>
      <c r="L5" s="10" t="s">
        <v>14</v>
      </c>
      <c r="M5" s="11" t="s">
        <v>14</v>
      </c>
    </row>
    <row r="6" customFormat="false" ht="17.1" hidden="false" customHeight="true" outlineLevel="0" collapsed="false"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17.1" hidden="false" customHeight="true" outlineLevel="0" collapsed="false">
      <c r="B7" s="12" t="s">
        <v>10</v>
      </c>
      <c r="C7" s="13" t="n">
        <v>880</v>
      </c>
      <c r="D7" s="13" t="n">
        <v>370</v>
      </c>
      <c r="E7" s="13" t="s">
        <v>106</v>
      </c>
      <c r="F7" s="13" t="s">
        <v>14</v>
      </c>
      <c r="G7" s="13" t="s">
        <v>14</v>
      </c>
      <c r="H7" s="13" t="s">
        <v>14</v>
      </c>
      <c r="I7" s="13" t="s">
        <v>14</v>
      </c>
      <c r="J7" s="13" t="s">
        <v>14</v>
      </c>
      <c r="K7" s="13" t="s">
        <v>14</v>
      </c>
      <c r="L7" s="13" t="n">
        <v>70</v>
      </c>
      <c r="M7" s="14" t="s">
        <v>14</v>
      </c>
    </row>
    <row r="8" customFormat="false" ht="17.1" hidden="false" customHeight="true" outlineLevel="0" collapsed="false">
      <c r="B8" s="12" t="s">
        <v>15</v>
      </c>
      <c r="C8" s="13" t="s">
        <v>14</v>
      </c>
      <c r="D8" s="13" t="n">
        <v>70</v>
      </c>
      <c r="E8" s="13" t="s">
        <v>14</v>
      </c>
      <c r="F8" s="13" t="s">
        <v>14</v>
      </c>
      <c r="G8" s="13" t="s">
        <v>14</v>
      </c>
      <c r="H8" s="13" t="s">
        <v>14</v>
      </c>
      <c r="I8" s="13" t="s">
        <v>14</v>
      </c>
      <c r="J8" s="13" t="s">
        <v>14</v>
      </c>
      <c r="K8" s="13" t="s">
        <v>14</v>
      </c>
      <c r="L8" s="13" t="s">
        <v>14</v>
      </c>
      <c r="M8" s="14" t="s">
        <v>14</v>
      </c>
    </row>
    <row r="9" customFormat="false" ht="17.1" hidden="false" customHeight="true" outlineLevel="0" collapsed="false">
      <c r="B9" s="12" t="s">
        <v>16</v>
      </c>
      <c r="C9" s="13" t="s">
        <v>14</v>
      </c>
      <c r="D9" s="13" t="s">
        <v>14</v>
      </c>
      <c r="E9" s="13" t="s">
        <v>14</v>
      </c>
      <c r="F9" s="13" t="s">
        <v>14</v>
      </c>
      <c r="G9" s="13" t="s">
        <v>14</v>
      </c>
      <c r="H9" s="13" t="s">
        <v>14</v>
      </c>
      <c r="I9" s="13" t="s">
        <v>14</v>
      </c>
      <c r="J9" s="13" t="s">
        <v>14</v>
      </c>
      <c r="K9" s="13" t="s">
        <v>14</v>
      </c>
      <c r="L9" s="13" t="s">
        <v>14</v>
      </c>
      <c r="M9" s="14" t="s">
        <v>14</v>
      </c>
    </row>
    <row r="10" customFormat="false" ht="17.1" hidden="false" customHeight="true" outlineLevel="0" collapsed="false">
      <c r="B10" s="12" t="s">
        <v>18</v>
      </c>
      <c r="C10" s="13" t="s">
        <v>14</v>
      </c>
      <c r="D10" s="13" t="s">
        <v>14</v>
      </c>
      <c r="E10" s="13" t="n">
        <v>500</v>
      </c>
      <c r="F10" s="13" t="s">
        <v>14</v>
      </c>
      <c r="G10" s="13" t="s">
        <v>14</v>
      </c>
      <c r="H10" s="13" t="s">
        <v>14</v>
      </c>
      <c r="I10" s="13" t="s">
        <v>14</v>
      </c>
      <c r="J10" s="13" t="s">
        <v>14</v>
      </c>
      <c r="K10" s="13" t="s">
        <v>14</v>
      </c>
      <c r="L10" s="13" t="s">
        <v>14</v>
      </c>
      <c r="M10" s="14" t="s">
        <v>14</v>
      </c>
    </row>
    <row r="11" customFormat="false" ht="17.1" hidden="false" customHeight="true" outlineLevel="0" collapsed="false">
      <c r="B11" s="12" t="s">
        <v>20</v>
      </c>
      <c r="C11" s="13" t="s">
        <v>14</v>
      </c>
      <c r="D11" s="13" t="s">
        <v>14</v>
      </c>
      <c r="E11" s="13" t="s">
        <v>14</v>
      </c>
      <c r="F11" s="13" t="s">
        <v>14</v>
      </c>
      <c r="G11" s="13" t="s">
        <v>14</v>
      </c>
      <c r="H11" s="13" t="s">
        <v>14</v>
      </c>
      <c r="I11" s="13" t="s">
        <v>14</v>
      </c>
      <c r="J11" s="13" t="s">
        <v>14</v>
      </c>
      <c r="K11" s="13" t="s">
        <v>14</v>
      </c>
      <c r="L11" s="13" t="s">
        <v>14</v>
      </c>
      <c r="M11" s="14" t="s">
        <v>14</v>
      </c>
    </row>
    <row r="12" customFormat="false" ht="17.1" hidden="false" customHeight="true" outlineLevel="0" collapsed="false">
      <c r="B12" s="12" t="s">
        <v>2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17.1" hidden="false" customHeight="true" outlineLevel="0" collapsed="false">
      <c r="B13" s="12" t="s">
        <v>23</v>
      </c>
      <c r="C13" s="13" t="s">
        <v>14</v>
      </c>
      <c r="D13" s="13" t="s">
        <v>14</v>
      </c>
      <c r="E13" s="13" t="n">
        <v>70</v>
      </c>
      <c r="F13" s="13" t="s">
        <v>14</v>
      </c>
      <c r="G13" s="13" t="s">
        <v>14</v>
      </c>
      <c r="H13" s="13" t="s">
        <v>14</v>
      </c>
      <c r="I13" s="13" t="s">
        <v>14</v>
      </c>
      <c r="J13" s="13" t="s">
        <v>14</v>
      </c>
      <c r="K13" s="13" t="s">
        <v>14</v>
      </c>
      <c r="L13" s="13" t="s">
        <v>14</v>
      </c>
      <c r="M13" s="14" t="s">
        <v>14</v>
      </c>
    </row>
    <row r="14" customFormat="false" ht="17.1" hidden="false" customHeight="true" outlineLevel="0" collapsed="false">
      <c r="B14" s="12" t="s">
        <v>24</v>
      </c>
      <c r="C14" s="13" t="s">
        <v>14</v>
      </c>
      <c r="D14" s="13" t="s">
        <v>14</v>
      </c>
      <c r="E14" s="13" t="s">
        <v>14</v>
      </c>
      <c r="F14" s="13" t="s">
        <v>14</v>
      </c>
      <c r="G14" s="13" t="s">
        <v>14</v>
      </c>
      <c r="H14" s="13" t="s">
        <v>14</v>
      </c>
      <c r="I14" s="13" t="s">
        <v>14</v>
      </c>
      <c r="J14" s="13" t="s">
        <v>14</v>
      </c>
      <c r="K14" s="13" t="s">
        <v>14</v>
      </c>
      <c r="L14" s="13" t="s">
        <v>14</v>
      </c>
      <c r="M14" s="14" t="s">
        <v>14</v>
      </c>
    </row>
    <row r="15" customFormat="false" ht="17.1" hidden="false" customHeight="true" outlineLevel="0" collapsed="false">
      <c r="B15" s="12" t="s">
        <v>28</v>
      </c>
      <c r="C15" s="13" t="s">
        <v>14</v>
      </c>
      <c r="D15" s="13" t="s">
        <v>14</v>
      </c>
      <c r="E15" s="13" t="s">
        <v>14</v>
      </c>
      <c r="F15" s="13" t="s">
        <v>14</v>
      </c>
      <c r="G15" s="13" t="s">
        <v>14</v>
      </c>
      <c r="H15" s="13" t="s">
        <v>14</v>
      </c>
      <c r="I15" s="13" t="s">
        <v>14</v>
      </c>
      <c r="J15" s="13" t="s">
        <v>14</v>
      </c>
      <c r="K15" s="13" t="s">
        <v>14</v>
      </c>
      <c r="L15" s="13" t="s">
        <v>14</v>
      </c>
      <c r="M15" s="14" t="s">
        <v>14</v>
      </c>
    </row>
    <row r="16" customFormat="false" ht="17.1" hidden="false" customHeight="true" outlineLevel="0" collapsed="false">
      <c r="B16" s="12" t="s">
        <v>29</v>
      </c>
      <c r="C16" s="13" t="s">
        <v>14</v>
      </c>
      <c r="D16" s="13" t="s">
        <v>14</v>
      </c>
      <c r="E16" s="13" t="s">
        <v>14</v>
      </c>
      <c r="F16" s="13" t="s">
        <v>14</v>
      </c>
      <c r="G16" s="13" t="s">
        <v>14</v>
      </c>
      <c r="H16" s="13" t="s">
        <v>14</v>
      </c>
      <c r="I16" s="13" t="s">
        <v>14</v>
      </c>
      <c r="J16" s="13" t="s">
        <v>14</v>
      </c>
      <c r="K16" s="13" t="s">
        <v>14</v>
      </c>
      <c r="L16" s="13" t="s">
        <v>14</v>
      </c>
      <c r="M16" s="14" t="s">
        <v>14</v>
      </c>
    </row>
    <row r="17" customFormat="false" ht="17.1" hidden="false" customHeight="true" outlineLevel="0" collapsed="false">
      <c r="B17" s="12" t="s">
        <v>34</v>
      </c>
      <c r="C17" s="13" t="n">
        <v>155</v>
      </c>
      <c r="D17" s="13" t="s">
        <v>14</v>
      </c>
      <c r="E17" s="13" t="n">
        <v>15</v>
      </c>
      <c r="F17" s="13" t="s">
        <v>14</v>
      </c>
      <c r="G17" s="13" t="s">
        <v>14</v>
      </c>
      <c r="H17" s="13" t="s">
        <v>14</v>
      </c>
      <c r="I17" s="13" t="s">
        <v>14</v>
      </c>
      <c r="J17" s="13" t="s">
        <v>14</v>
      </c>
      <c r="K17" s="13" t="s">
        <v>14</v>
      </c>
      <c r="L17" s="13" t="s">
        <v>14</v>
      </c>
      <c r="M17" s="14" t="s">
        <v>14</v>
      </c>
    </row>
    <row r="18" customFormat="false" ht="17.1" hidden="false" customHeight="true" outlineLevel="0" collapsed="false">
      <c r="B18" s="12" t="s">
        <v>37</v>
      </c>
      <c r="C18" s="13" t="n">
        <v>140</v>
      </c>
      <c r="D18" s="13" t="s">
        <v>14</v>
      </c>
      <c r="E18" s="13" t="s">
        <v>14</v>
      </c>
      <c r="F18" s="13" t="s">
        <v>14</v>
      </c>
      <c r="G18" s="13" t="s">
        <v>14</v>
      </c>
      <c r="H18" s="13" t="s">
        <v>14</v>
      </c>
      <c r="I18" s="13" t="s">
        <v>14</v>
      </c>
      <c r="J18" s="13" t="s">
        <v>14</v>
      </c>
      <c r="K18" s="13" t="s">
        <v>14</v>
      </c>
      <c r="L18" s="13" t="s">
        <v>14</v>
      </c>
      <c r="M18" s="14" t="s">
        <v>14</v>
      </c>
    </row>
    <row r="19" customFormat="false" ht="17.1" hidden="false" customHeight="true" outlineLevel="0" collapsed="false">
      <c r="B19" s="12" t="s">
        <v>40</v>
      </c>
      <c r="C19" s="13" t="n">
        <v>70</v>
      </c>
      <c r="D19" s="13" t="s">
        <v>14</v>
      </c>
      <c r="E19" s="13" t="s">
        <v>14</v>
      </c>
      <c r="F19" s="13" t="s">
        <v>14</v>
      </c>
      <c r="G19" s="13" t="s">
        <v>14</v>
      </c>
      <c r="H19" s="13" t="s">
        <v>14</v>
      </c>
      <c r="I19" s="13" t="s">
        <v>14</v>
      </c>
      <c r="J19" s="13" t="s">
        <v>14</v>
      </c>
      <c r="K19" s="13" t="s">
        <v>14</v>
      </c>
      <c r="L19" s="13" t="s">
        <v>14</v>
      </c>
      <c r="M19" s="14" t="s">
        <v>14</v>
      </c>
    </row>
    <row r="20" customFormat="false" ht="17.1" hidden="false" customHeight="true" outlineLevel="0" collapsed="false">
      <c r="B20" s="12" t="s">
        <v>41</v>
      </c>
      <c r="C20" s="13" t="s">
        <v>14</v>
      </c>
      <c r="D20" s="13" t="n">
        <v>50</v>
      </c>
      <c r="E20" s="13" t="s">
        <v>14</v>
      </c>
      <c r="F20" s="13" t="s">
        <v>14</v>
      </c>
      <c r="G20" s="13" t="s">
        <v>14</v>
      </c>
      <c r="H20" s="13" t="s">
        <v>14</v>
      </c>
      <c r="I20" s="13" t="s">
        <v>14</v>
      </c>
      <c r="J20" s="13" t="s">
        <v>14</v>
      </c>
      <c r="K20" s="13" t="s">
        <v>14</v>
      </c>
      <c r="L20" s="13" t="s">
        <v>14</v>
      </c>
      <c r="M20" s="14" t="s">
        <v>14</v>
      </c>
    </row>
    <row r="21" customFormat="false" ht="17.1" hidden="false" customHeight="true" outlineLevel="0" collapsed="false">
      <c r="B21" s="12" t="s">
        <v>45</v>
      </c>
      <c r="C21" s="13" t="n">
        <v>15</v>
      </c>
      <c r="D21" s="13" t="s">
        <v>14</v>
      </c>
      <c r="E21" s="13" t="s">
        <v>14</v>
      </c>
      <c r="F21" s="13" t="s">
        <v>14</v>
      </c>
      <c r="G21" s="13" t="s">
        <v>14</v>
      </c>
      <c r="H21" s="13" t="s">
        <v>14</v>
      </c>
      <c r="I21" s="13" t="s">
        <v>14</v>
      </c>
      <c r="J21" s="13" t="s">
        <v>14</v>
      </c>
      <c r="K21" s="13" t="s">
        <v>14</v>
      </c>
      <c r="L21" s="13" t="s">
        <v>14</v>
      </c>
      <c r="M21" s="14" t="s">
        <v>14</v>
      </c>
    </row>
    <row r="22" customFormat="false" ht="17.1" hidden="false" customHeight="true" outlineLevel="0" collapsed="false">
      <c r="B22" s="12" t="s">
        <v>48</v>
      </c>
      <c r="C22" s="13" t="s">
        <v>14</v>
      </c>
      <c r="D22" s="13" t="s">
        <v>14</v>
      </c>
      <c r="E22" s="13" t="s">
        <v>14</v>
      </c>
      <c r="F22" s="13" t="s">
        <v>14</v>
      </c>
      <c r="G22" s="13" t="s">
        <v>14</v>
      </c>
      <c r="H22" s="13" t="s">
        <v>14</v>
      </c>
      <c r="I22" s="13" t="s">
        <v>14</v>
      </c>
      <c r="J22" s="13" t="s">
        <v>14</v>
      </c>
      <c r="K22" s="13" t="s">
        <v>14</v>
      </c>
      <c r="L22" s="13" t="s">
        <v>14</v>
      </c>
      <c r="M22" s="14" t="s">
        <v>14</v>
      </c>
    </row>
    <row r="23" customFormat="false" ht="17.1" hidden="false" customHeight="true" outlineLevel="0" collapsed="false">
      <c r="B23" s="12" t="s">
        <v>52</v>
      </c>
      <c r="C23" s="13" t="s">
        <v>14</v>
      </c>
      <c r="D23" s="13" t="n">
        <v>70</v>
      </c>
      <c r="E23" s="13" t="n">
        <v>70</v>
      </c>
      <c r="F23" s="13" t="s">
        <v>14</v>
      </c>
      <c r="G23" s="13" t="s">
        <v>14</v>
      </c>
      <c r="H23" s="13" t="s">
        <v>14</v>
      </c>
      <c r="I23" s="13" t="s">
        <v>14</v>
      </c>
      <c r="J23" s="13" t="s">
        <v>14</v>
      </c>
      <c r="K23" s="13" t="s">
        <v>14</v>
      </c>
      <c r="L23" s="13" t="s">
        <v>14</v>
      </c>
      <c r="M23" s="14" t="s">
        <v>14</v>
      </c>
    </row>
    <row r="24" customFormat="false" ht="17.1" hidden="false" customHeight="true" outlineLevel="0" collapsed="false">
      <c r="B24" s="12" t="s">
        <v>53</v>
      </c>
      <c r="C24" s="13" t="s">
        <v>14</v>
      </c>
      <c r="D24" s="13" t="s">
        <v>14</v>
      </c>
      <c r="E24" s="13" t="s">
        <v>14</v>
      </c>
      <c r="F24" s="13" t="s">
        <v>14</v>
      </c>
      <c r="G24" s="13" t="s">
        <v>14</v>
      </c>
      <c r="H24" s="13" t="s">
        <v>14</v>
      </c>
      <c r="I24" s="13" t="s">
        <v>14</v>
      </c>
      <c r="J24" s="13" t="s">
        <v>14</v>
      </c>
      <c r="K24" s="13" t="s">
        <v>14</v>
      </c>
      <c r="L24" s="13" t="s">
        <v>14</v>
      </c>
      <c r="M24" s="14" t="s">
        <v>14</v>
      </c>
    </row>
    <row r="25" customFormat="false" ht="17.1" hidden="false" customHeight="true" outlineLevel="0" collapsed="false">
      <c r="B25" s="12" t="s">
        <v>54</v>
      </c>
      <c r="C25" s="13" t="n">
        <v>170</v>
      </c>
      <c r="D25" s="13" t="n">
        <v>50</v>
      </c>
      <c r="E25" s="13" t="s">
        <v>14</v>
      </c>
      <c r="F25" s="13" t="s">
        <v>14</v>
      </c>
      <c r="G25" s="13" t="s">
        <v>14</v>
      </c>
      <c r="H25" s="13" t="s">
        <v>14</v>
      </c>
      <c r="I25" s="13" t="s">
        <v>14</v>
      </c>
      <c r="J25" s="13" t="s">
        <v>14</v>
      </c>
      <c r="K25" s="13" t="s">
        <v>14</v>
      </c>
      <c r="L25" s="13" t="s">
        <v>14</v>
      </c>
      <c r="M25" s="14" t="s">
        <v>14</v>
      </c>
    </row>
    <row r="26" customFormat="false" ht="17.1" hidden="false" customHeight="true" outlineLevel="0" collapsed="false">
      <c r="B26" s="12" t="s">
        <v>55</v>
      </c>
      <c r="C26" s="13" t="n">
        <v>65</v>
      </c>
      <c r="D26" s="13" t="s">
        <v>14</v>
      </c>
      <c r="E26" s="13" t="s">
        <v>14</v>
      </c>
      <c r="F26" s="13" t="s">
        <v>14</v>
      </c>
      <c r="G26" s="13" t="s">
        <v>14</v>
      </c>
      <c r="H26" s="13" t="s">
        <v>14</v>
      </c>
      <c r="I26" s="13" t="s">
        <v>14</v>
      </c>
      <c r="J26" s="13" t="s">
        <v>14</v>
      </c>
      <c r="K26" s="13" t="s">
        <v>14</v>
      </c>
      <c r="L26" s="13" t="s">
        <v>14</v>
      </c>
      <c r="M26" s="14" t="s">
        <v>14</v>
      </c>
    </row>
    <row r="27" customFormat="false" ht="17.1" hidden="false" customHeight="true" outlineLevel="0" collapsed="false">
      <c r="B27" s="12" t="s">
        <v>57</v>
      </c>
      <c r="C27" s="13" t="s">
        <v>14</v>
      </c>
      <c r="D27" s="13" t="s">
        <v>14</v>
      </c>
      <c r="E27" s="13" t="s">
        <v>14</v>
      </c>
      <c r="F27" s="13" t="s">
        <v>14</v>
      </c>
      <c r="G27" s="13" t="s">
        <v>14</v>
      </c>
      <c r="H27" s="13" t="s">
        <v>14</v>
      </c>
      <c r="I27" s="13" t="s">
        <v>14</v>
      </c>
      <c r="J27" s="13" t="s">
        <v>14</v>
      </c>
      <c r="K27" s="13" t="s">
        <v>14</v>
      </c>
      <c r="L27" s="13" t="s">
        <v>14</v>
      </c>
      <c r="M27" s="14" t="s">
        <v>14</v>
      </c>
    </row>
    <row r="28" customFormat="false" ht="17.1" hidden="false" customHeight="true" outlineLevel="0" collapsed="false">
      <c r="B28" s="12" t="s">
        <v>58</v>
      </c>
      <c r="C28" s="13" t="n">
        <v>70</v>
      </c>
      <c r="D28" s="13" t="s">
        <v>14</v>
      </c>
      <c r="E28" s="13" t="n">
        <v>100</v>
      </c>
      <c r="F28" s="13" t="s">
        <v>14</v>
      </c>
      <c r="G28" s="13" t="s">
        <v>14</v>
      </c>
      <c r="H28" s="13" t="s">
        <v>14</v>
      </c>
      <c r="I28" s="13" t="s">
        <v>14</v>
      </c>
      <c r="J28" s="13" t="s">
        <v>14</v>
      </c>
      <c r="K28" s="13" t="s">
        <v>14</v>
      </c>
      <c r="L28" s="13" t="s">
        <v>14</v>
      </c>
      <c r="M28" s="14" t="s">
        <v>14</v>
      </c>
    </row>
    <row r="29" customFormat="false" ht="17.1" hidden="false" customHeight="true" outlineLevel="0" collapsed="false">
      <c r="B29" s="12" t="s">
        <v>107</v>
      </c>
      <c r="C29" s="13" t="s">
        <v>14</v>
      </c>
      <c r="D29" s="13" t="n">
        <v>15</v>
      </c>
      <c r="E29" s="13" t="s">
        <v>14</v>
      </c>
      <c r="F29" s="13" t="s">
        <v>14</v>
      </c>
      <c r="G29" s="13" t="s">
        <v>14</v>
      </c>
      <c r="H29" s="13" t="s">
        <v>14</v>
      </c>
      <c r="I29" s="13" t="s">
        <v>14</v>
      </c>
      <c r="J29" s="13" t="s">
        <v>14</v>
      </c>
      <c r="K29" s="13" t="s">
        <v>14</v>
      </c>
      <c r="L29" s="13" t="s">
        <v>14</v>
      </c>
      <c r="M29" s="14" t="s">
        <v>14</v>
      </c>
    </row>
    <row r="30" customFormat="false" ht="17.1" hidden="false" customHeight="true" outlineLevel="0" collapsed="false">
      <c r="B30" s="12" t="s">
        <v>63</v>
      </c>
      <c r="C30" s="13" t="n">
        <v>140</v>
      </c>
      <c r="D30" s="13" t="s">
        <v>14</v>
      </c>
      <c r="E30" s="13" t="s">
        <v>14</v>
      </c>
      <c r="F30" s="13" t="s">
        <v>14</v>
      </c>
      <c r="G30" s="13" t="s">
        <v>14</v>
      </c>
      <c r="H30" s="13" t="s">
        <v>14</v>
      </c>
      <c r="I30" s="13" t="s">
        <v>14</v>
      </c>
      <c r="J30" s="13" t="s">
        <v>14</v>
      </c>
      <c r="K30" s="13" t="s">
        <v>14</v>
      </c>
      <c r="L30" s="13" t="s">
        <v>14</v>
      </c>
      <c r="M30" s="14" t="s">
        <v>14</v>
      </c>
    </row>
    <row r="31" customFormat="false" ht="17.1" hidden="false" customHeight="true" outlineLevel="0" collapsed="false">
      <c r="B31" s="12" t="s">
        <v>64</v>
      </c>
      <c r="C31" s="13" t="n">
        <v>105</v>
      </c>
      <c r="D31" s="13" t="s">
        <v>14</v>
      </c>
      <c r="E31" s="13" t="s">
        <v>14</v>
      </c>
      <c r="F31" s="13" t="s">
        <v>14</v>
      </c>
      <c r="G31" s="13" t="s">
        <v>14</v>
      </c>
      <c r="H31" s="13" t="s">
        <v>14</v>
      </c>
      <c r="I31" s="13" t="s">
        <v>14</v>
      </c>
      <c r="J31" s="13" t="s">
        <v>14</v>
      </c>
      <c r="K31" s="13" t="s">
        <v>14</v>
      </c>
      <c r="L31" s="13" t="s">
        <v>14</v>
      </c>
      <c r="M31" s="14" t="s">
        <v>14</v>
      </c>
    </row>
    <row r="32" customFormat="false" ht="17.1" hidden="false" customHeight="true" outlineLevel="0" collapsed="false">
      <c r="B32" s="12" t="s">
        <v>65</v>
      </c>
      <c r="C32" s="13" t="s">
        <v>14</v>
      </c>
      <c r="D32" s="13" t="s">
        <v>14</v>
      </c>
      <c r="E32" s="13" t="n">
        <v>70</v>
      </c>
      <c r="F32" s="13" t="s">
        <v>14</v>
      </c>
      <c r="G32" s="13" t="s">
        <v>14</v>
      </c>
      <c r="H32" s="13" t="s">
        <v>14</v>
      </c>
      <c r="I32" s="13" t="s">
        <v>14</v>
      </c>
      <c r="J32" s="13" t="s">
        <v>14</v>
      </c>
      <c r="K32" s="13" t="s">
        <v>14</v>
      </c>
      <c r="L32" s="13" t="s">
        <v>14</v>
      </c>
      <c r="M32" s="14" t="s">
        <v>14</v>
      </c>
    </row>
    <row r="33" customFormat="false" ht="17.1" hidden="false" customHeight="true" outlineLevel="0" collapsed="false">
      <c r="B33" s="12" t="s">
        <v>67</v>
      </c>
      <c r="C33" s="13" t="s">
        <v>14</v>
      </c>
      <c r="D33" s="13" t="s">
        <v>14</v>
      </c>
      <c r="E33" s="13" t="s">
        <v>14</v>
      </c>
      <c r="F33" s="13" t="s">
        <v>14</v>
      </c>
      <c r="G33" s="13" t="s">
        <v>14</v>
      </c>
      <c r="H33" s="13" t="s">
        <v>14</v>
      </c>
      <c r="I33" s="13" t="s">
        <v>14</v>
      </c>
      <c r="J33" s="13" t="s">
        <v>14</v>
      </c>
      <c r="K33" s="13" t="s">
        <v>14</v>
      </c>
      <c r="L33" s="13" t="s">
        <v>14</v>
      </c>
      <c r="M33" s="14" t="s">
        <v>14</v>
      </c>
    </row>
    <row r="34" customFormat="false" ht="17.1" hidden="false" customHeight="true" outlineLevel="0" collapsed="false">
      <c r="B34" s="12" t="s">
        <v>69</v>
      </c>
      <c r="C34" s="13" t="s">
        <v>14</v>
      </c>
      <c r="D34" s="13" t="s">
        <v>14</v>
      </c>
      <c r="E34" s="13" t="s">
        <v>14</v>
      </c>
      <c r="F34" s="13" t="s">
        <v>14</v>
      </c>
      <c r="G34" s="13" t="s">
        <v>14</v>
      </c>
      <c r="H34" s="13" t="s">
        <v>14</v>
      </c>
      <c r="I34" s="13" t="s">
        <v>14</v>
      </c>
      <c r="J34" s="13" t="s">
        <v>14</v>
      </c>
      <c r="K34" s="13" t="s">
        <v>14</v>
      </c>
      <c r="L34" s="13" t="s">
        <v>14</v>
      </c>
      <c r="M34" s="14" t="s">
        <v>14</v>
      </c>
    </row>
    <row r="35" customFormat="false" ht="17.1" hidden="false" customHeight="true" outlineLevel="0" collapsed="false">
      <c r="B35" s="12" t="s">
        <v>70</v>
      </c>
      <c r="C35" s="13" t="s">
        <v>14</v>
      </c>
      <c r="D35" s="13" t="n">
        <v>100</v>
      </c>
      <c r="E35" s="13" t="s">
        <v>14</v>
      </c>
      <c r="F35" s="13" t="s">
        <v>14</v>
      </c>
      <c r="G35" s="13" t="s">
        <v>14</v>
      </c>
      <c r="H35" s="13" t="s">
        <v>14</v>
      </c>
      <c r="I35" s="13" t="s">
        <v>14</v>
      </c>
      <c r="J35" s="13" t="s">
        <v>14</v>
      </c>
      <c r="K35" s="13" t="s">
        <v>14</v>
      </c>
      <c r="L35" s="13" t="s">
        <v>14</v>
      </c>
      <c r="M35" s="14" t="s">
        <v>14</v>
      </c>
    </row>
    <row r="36" customFormat="false" ht="17.1" hidden="false" customHeight="true" outlineLevel="0" collapsed="false">
      <c r="B36" s="12" t="s">
        <v>73</v>
      </c>
      <c r="C36" s="13" t="s">
        <v>14</v>
      </c>
      <c r="D36" s="13" t="n">
        <v>250</v>
      </c>
      <c r="E36" s="13" t="s">
        <v>14</v>
      </c>
      <c r="F36" s="13" t="s">
        <v>14</v>
      </c>
      <c r="G36" s="13" t="s">
        <v>14</v>
      </c>
      <c r="H36" s="13" t="s">
        <v>14</v>
      </c>
      <c r="I36" s="13" t="s">
        <v>14</v>
      </c>
      <c r="J36" s="13" t="s">
        <v>14</v>
      </c>
      <c r="K36" s="13" t="s">
        <v>14</v>
      </c>
      <c r="L36" s="13" t="s">
        <v>14</v>
      </c>
      <c r="M36" s="14" t="s">
        <v>14</v>
      </c>
    </row>
    <row r="37" customFormat="false" ht="17.1" hidden="false" customHeight="true" outlineLevel="0" collapsed="false">
      <c r="B37" s="12" t="s">
        <v>77</v>
      </c>
      <c r="C37" s="13" t="n">
        <v>740</v>
      </c>
      <c r="D37" s="13" t="n">
        <v>70</v>
      </c>
      <c r="E37" s="13" t="n">
        <v>210</v>
      </c>
      <c r="F37" s="13" t="s">
        <v>14</v>
      </c>
      <c r="G37" s="13" t="s">
        <v>14</v>
      </c>
      <c r="H37" s="13" t="s">
        <v>14</v>
      </c>
      <c r="I37" s="13" t="s">
        <v>14</v>
      </c>
      <c r="J37" s="13" t="s">
        <v>14</v>
      </c>
      <c r="K37" s="13" t="s">
        <v>14</v>
      </c>
      <c r="L37" s="13" t="s">
        <v>14</v>
      </c>
      <c r="M37" s="14" t="s">
        <v>14</v>
      </c>
    </row>
    <row r="38" customFormat="false" ht="17.1" hidden="false" customHeight="true" outlineLevel="0" collapsed="false">
      <c r="B38" s="12" t="s">
        <v>82</v>
      </c>
      <c r="C38" s="13" t="s">
        <v>14</v>
      </c>
      <c r="D38" s="13" t="s">
        <v>14</v>
      </c>
      <c r="E38" s="13" t="n">
        <v>100</v>
      </c>
      <c r="F38" s="13" t="s">
        <v>14</v>
      </c>
      <c r="G38" s="13" t="s">
        <v>14</v>
      </c>
      <c r="H38" s="13" t="s">
        <v>14</v>
      </c>
      <c r="I38" s="13" t="s">
        <v>14</v>
      </c>
      <c r="J38" s="13" t="s">
        <v>14</v>
      </c>
      <c r="K38" s="13" t="s">
        <v>14</v>
      </c>
      <c r="L38" s="13" t="s">
        <v>14</v>
      </c>
      <c r="M38" s="14" t="s">
        <v>14</v>
      </c>
    </row>
    <row r="39" customFormat="false" ht="17.1" hidden="false" customHeight="true" outlineLevel="0" collapsed="false">
      <c r="B39" s="12" t="s">
        <v>86</v>
      </c>
      <c r="C39" s="13" t="s">
        <v>14</v>
      </c>
      <c r="D39" s="13" t="s">
        <v>14</v>
      </c>
      <c r="E39" s="13" t="s">
        <v>14</v>
      </c>
      <c r="F39" s="13" t="s">
        <v>14</v>
      </c>
      <c r="G39" s="13" t="s">
        <v>14</v>
      </c>
      <c r="H39" s="13" t="s">
        <v>14</v>
      </c>
      <c r="I39" s="13" t="s">
        <v>14</v>
      </c>
      <c r="J39" s="13" t="s">
        <v>14</v>
      </c>
      <c r="K39" s="13" t="s">
        <v>14</v>
      </c>
      <c r="L39" s="13" t="s">
        <v>14</v>
      </c>
      <c r="M39" s="14" t="s">
        <v>14</v>
      </c>
    </row>
    <row r="40" customFormat="false" ht="17.1" hidden="false" customHeight="true" outlineLevel="0" collapsed="false">
      <c r="B40" s="12" t="s">
        <v>87</v>
      </c>
      <c r="C40" s="13" t="n">
        <v>40</v>
      </c>
      <c r="D40" s="13" t="s">
        <v>14</v>
      </c>
      <c r="E40" s="13" t="s">
        <v>14</v>
      </c>
      <c r="F40" s="13" t="s">
        <v>14</v>
      </c>
      <c r="G40" s="13" t="s">
        <v>14</v>
      </c>
      <c r="H40" s="13" t="s">
        <v>14</v>
      </c>
      <c r="I40" s="13" t="s">
        <v>14</v>
      </c>
      <c r="J40" s="13" t="s">
        <v>14</v>
      </c>
      <c r="K40" s="13" t="s">
        <v>14</v>
      </c>
      <c r="L40" s="13" t="s">
        <v>14</v>
      </c>
      <c r="M40" s="14" t="s">
        <v>14</v>
      </c>
    </row>
    <row r="41" customFormat="false" ht="17.1" hidden="false" customHeight="true" outlineLevel="0" collapsed="false">
      <c r="B41" s="12" t="s">
        <v>88</v>
      </c>
      <c r="C41" s="13" t="n">
        <v>70</v>
      </c>
      <c r="D41" s="13" t="s">
        <v>14</v>
      </c>
      <c r="E41" s="13" t="s">
        <v>14</v>
      </c>
      <c r="F41" s="13" t="s">
        <v>14</v>
      </c>
      <c r="G41" s="13" t="s">
        <v>14</v>
      </c>
      <c r="H41" s="13" t="s">
        <v>14</v>
      </c>
      <c r="I41" s="13" t="s">
        <v>14</v>
      </c>
      <c r="J41" s="13" t="s">
        <v>14</v>
      </c>
      <c r="K41" s="13" t="s">
        <v>14</v>
      </c>
      <c r="L41" s="13" t="s">
        <v>14</v>
      </c>
      <c r="M41" s="14" t="s">
        <v>14</v>
      </c>
    </row>
    <row r="42" customFormat="false" ht="17.1" hidden="false" customHeight="true" outlineLevel="0" collapsed="false">
      <c r="B42" s="12" t="s">
        <v>89</v>
      </c>
      <c r="C42" s="13" t="s">
        <v>14</v>
      </c>
      <c r="D42" s="13" t="s">
        <v>14</v>
      </c>
      <c r="E42" s="13" t="n">
        <v>10</v>
      </c>
      <c r="F42" s="13" t="s">
        <v>14</v>
      </c>
      <c r="G42" s="13" t="s">
        <v>14</v>
      </c>
      <c r="H42" s="13" t="s">
        <v>14</v>
      </c>
      <c r="I42" s="13" t="s">
        <v>14</v>
      </c>
      <c r="J42" s="13" t="s">
        <v>14</v>
      </c>
      <c r="K42" s="13" t="s">
        <v>14</v>
      </c>
      <c r="L42" s="13" t="s">
        <v>14</v>
      </c>
      <c r="M42" s="14" t="s">
        <v>14</v>
      </c>
    </row>
    <row r="43" customFormat="false" ht="17.1" hidden="false" customHeight="true" outlineLevel="0" collapsed="false">
      <c r="B43" s="12" t="s">
        <v>91</v>
      </c>
      <c r="C43" s="13" t="n">
        <v>70</v>
      </c>
      <c r="D43" s="13" t="s">
        <v>14</v>
      </c>
      <c r="E43" s="13" t="s">
        <v>14</v>
      </c>
      <c r="F43" s="13" t="s">
        <v>14</v>
      </c>
      <c r="G43" s="13" t="s">
        <v>14</v>
      </c>
      <c r="H43" s="13" t="s">
        <v>14</v>
      </c>
      <c r="I43" s="13" t="s">
        <v>14</v>
      </c>
      <c r="J43" s="13" t="s">
        <v>14</v>
      </c>
      <c r="K43" s="13" t="s">
        <v>14</v>
      </c>
      <c r="L43" s="13" t="s">
        <v>14</v>
      </c>
      <c r="M43" s="14" t="s">
        <v>14</v>
      </c>
    </row>
    <row r="44" customFormat="false" ht="17.1" hidden="false" customHeight="true" outlineLevel="0" collapsed="false">
      <c r="B44" s="12" t="s">
        <v>93</v>
      </c>
      <c r="C44" s="13" t="n">
        <v>15</v>
      </c>
      <c r="D44" s="13" t="n">
        <v>15</v>
      </c>
      <c r="E44" s="13" t="s">
        <v>14</v>
      </c>
      <c r="F44" s="13" t="s">
        <v>14</v>
      </c>
      <c r="G44" s="13" t="s">
        <v>14</v>
      </c>
      <c r="H44" s="13" t="s">
        <v>14</v>
      </c>
      <c r="I44" s="13" t="s">
        <v>14</v>
      </c>
      <c r="J44" s="13" t="s">
        <v>14</v>
      </c>
      <c r="K44" s="13" t="s">
        <v>14</v>
      </c>
      <c r="L44" s="13" t="s">
        <v>14</v>
      </c>
      <c r="M44" s="14" t="s">
        <v>14</v>
      </c>
    </row>
    <row r="45" customFormat="false" ht="17.1" hidden="false" customHeight="true" outlineLevel="0" collapsed="false">
      <c r="B45" s="12" t="s">
        <v>96</v>
      </c>
      <c r="C45" s="13" t="n">
        <v>150</v>
      </c>
      <c r="D45" s="13" t="s">
        <v>14</v>
      </c>
      <c r="E45" s="13" t="s">
        <v>14</v>
      </c>
      <c r="F45" s="13" t="s">
        <v>14</v>
      </c>
      <c r="G45" s="13" t="s">
        <v>14</v>
      </c>
      <c r="H45" s="13" t="s">
        <v>14</v>
      </c>
      <c r="I45" s="13" t="s">
        <v>14</v>
      </c>
      <c r="J45" s="13" t="s">
        <v>14</v>
      </c>
      <c r="K45" s="13" t="s">
        <v>14</v>
      </c>
      <c r="L45" s="13" t="s">
        <v>14</v>
      </c>
      <c r="M45" s="14" t="s">
        <v>14</v>
      </c>
    </row>
    <row r="46" customFormat="false" ht="17.1" hidden="false" customHeight="true" outlineLevel="0" collapsed="false">
      <c r="B46" s="12" t="s">
        <v>98</v>
      </c>
      <c r="C46" s="13" t="n">
        <v>110</v>
      </c>
      <c r="D46" s="13" t="s">
        <v>14</v>
      </c>
      <c r="E46" s="13" t="s">
        <v>14</v>
      </c>
      <c r="F46" s="13" t="s">
        <v>14</v>
      </c>
      <c r="G46" s="13" t="s">
        <v>14</v>
      </c>
      <c r="H46" s="13" t="s">
        <v>14</v>
      </c>
      <c r="I46" s="13" t="s">
        <v>14</v>
      </c>
      <c r="J46" s="13" t="s">
        <v>14</v>
      </c>
      <c r="K46" s="13" t="s">
        <v>14</v>
      </c>
      <c r="L46" s="13" t="s">
        <v>14</v>
      </c>
      <c r="M46" s="14" t="s">
        <v>14</v>
      </c>
    </row>
    <row r="47" customFormat="false" ht="17.1" hidden="false" customHeight="true" outlineLevel="0" collapsed="false">
      <c r="B47" s="12" t="s">
        <v>99</v>
      </c>
      <c r="C47" s="13" t="s">
        <v>14</v>
      </c>
      <c r="D47" s="13" t="s">
        <v>14</v>
      </c>
      <c r="E47" s="13" t="n">
        <v>50</v>
      </c>
      <c r="F47" s="13" t="s">
        <v>14</v>
      </c>
      <c r="G47" s="13" t="s">
        <v>14</v>
      </c>
      <c r="H47" s="13" t="s">
        <v>14</v>
      </c>
      <c r="I47" s="13" t="s">
        <v>14</v>
      </c>
      <c r="J47" s="13" t="s">
        <v>14</v>
      </c>
      <c r="K47" s="13" t="s">
        <v>14</v>
      </c>
      <c r="L47" s="13" t="s">
        <v>14</v>
      </c>
      <c r="M47" s="14" t="s">
        <v>14</v>
      </c>
    </row>
    <row r="48" customFormat="false" ht="17.1" hidden="false" customHeight="true" outlineLevel="0" collapsed="false">
      <c r="B48" s="16" t="s">
        <v>100</v>
      </c>
      <c r="C48" s="17" t="n">
        <v>60</v>
      </c>
      <c r="D48" s="17" t="n">
        <v>15</v>
      </c>
      <c r="E48" s="17" t="s">
        <v>14</v>
      </c>
      <c r="F48" s="17" t="s">
        <v>14</v>
      </c>
      <c r="G48" s="17" t="s">
        <v>14</v>
      </c>
      <c r="H48" s="17" t="s">
        <v>14</v>
      </c>
      <c r="I48" s="17" t="s">
        <v>14</v>
      </c>
      <c r="J48" s="17" t="s">
        <v>14</v>
      </c>
      <c r="K48" s="17" t="s">
        <v>14</v>
      </c>
      <c r="L48" s="17" t="s">
        <v>14</v>
      </c>
      <c r="M48" s="18" t="s">
        <v>14</v>
      </c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68" activeCellId="0" sqref="F68"/>
    </sheetView>
  </sheetViews>
  <sheetFormatPr defaultColWidth="13.7070312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56"/>
    <col collapsed="false" customWidth="true" hidden="false" outlineLevel="0" max="13" min="3" style="1" width="12.7"/>
    <col collapsed="false" customWidth="false" hidden="false" outlineLevel="0" max="257" min="14" style="1" width="13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10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21.95" hidden="false" customHeight="true" outlineLevel="0" collapsed="false">
      <c r="B4" s="7"/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</row>
    <row r="5" customFormat="false" ht="18" hidden="false" customHeight="true" outlineLevel="0" collapsed="false">
      <c r="B5" s="9" t="s">
        <v>2</v>
      </c>
      <c r="C5" s="10" t="n">
        <v>280</v>
      </c>
      <c r="D5" s="10" t="n">
        <v>50</v>
      </c>
      <c r="E5" s="10" t="n">
        <v>50</v>
      </c>
      <c r="F5" s="10" t="n">
        <v>50</v>
      </c>
      <c r="G5" s="10" t="s">
        <v>14</v>
      </c>
      <c r="H5" s="10" t="s">
        <v>14</v>
      </c>
      <c r="I5" s="10" t="s">
        <v>14</v>
      </c>
      <c r="J5" s="10" t="s">
        <v>14</v>
      </c>
      <c r="K5" s="10" t="s">
        <v>14</v>
      </c>
      <c r="L5" s="10" t="s">
        <v>14</v>
      </c>
      <c r="M5" s="11" t="s">
        <v>14</v>
      </c>
    </row>
    <row r="6" customFormat="false" ht="18" hidden="false" customHeight="true" outlineLevel="0" collapsed="false">
      <c r="B6" s="12" t="s">
        <v>9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14"/>
    </row>
    <row r="7" customFormat="false" ht="18" hidden="false" customHeight="true" outlineLevel="0" collapsed="false">
      <c r="B7" s="12" t="s">
        <v>10</v>
      </c>
      <c r="C7" s="13" t="s">
        <v>83</v>
      </c>
      <c r="D7" s="13" t="n">
        <v>420</v>
      </c>
      <c r="E7" s="13" t="n">
        <v>330</v>
      </c>
      <c r="F7" s="13" t="s">
        <v>14</v>
      </c>
      <c r="G7" s="13" t="s">
        <v>14</v>
      </c>
      <c r="H7" s="13" t="s">
        <v>14</v>
      </c>
      <c r="I7" s="13" t="s">
        <v>14</v>
      </c>
      <c r="J7" s="13" t="s">
        <v>14</v>
      </c>
      <c r="K7" s="13" t="s">
        <v>14</v>
      </c>
      <c r="L7" s="13" t="s">
        <v>14</v>
      </c>
      <c r="M7" s="14" t="n">
        <v>90</v>
      </c>
    </row>
    <row r="8" customFormat="false" ht="18" hidden="false" customHeight="true" outlineLevel="0" collapsed="false">
      <c r="B8" s="12" t="s">
        <v>15</v>
      </c>
      <c r="C8" s="13" t="s">
        <v>14</v>
      </c>
      <c r="D8" s="13" t="n">
        <v>140</v>
      </c>
      <c r="E8" s="13" t="s">
        <v>14</v>
      </c>
      <c r="F8" s="13" t="s">
        <v>14</v>
      </c>
      <c r="G8" s="13" t="s">
        <v>14</v>
      </c>
      <c r="H8" s="13" t="s">
        <v>14</v>
      </c>
      <c r="I8" s="13" t="s">
        <v>14</v>
      </c>
      <c r="J8" s="13" t="s">
        <v>14</v>
      </c>
      <c r="K8" s="13" t="s">
        <v>14</v>
      </c>
      <c r="L8" s="13" t="s">
        <v>14</v>
      </c>
      <c r="M8" s="14" t="s">
        <v>14</v>
      </c>
    </row>
    <row r="9" customFormat="false" ht="18" hidden="false" customHeight="true" outlineLevel="0" collapsed="false">
      <c r="B9" s="12" t="s">
        <v>16</v>
      </c>
      <c r="C9" s="13" t="n">
        <v>280</v>
      </c>
      <c r="D9" s="13" t="s">
        <v>14</v>
      </c>
      <c r="E9" s="13" t="n">
        <v>280</v>
      </c>
      <c r="F9" s="13" t="s">
        <v>14</v>
      </c>
      <c r="G9" s="13" t="s">
        <v>14</v>
      </c>
      <c r="H9" s="13" t="s">
        <v>14</v>
      </c>
      <c r="I9" s="13" t="s">
        <v>14</v>
      </c>
      <c r="J9" s="13" t="s">
        <v>14</v>
      </c>
      <c r="K9" s="13" t="s">
        <v>14</v>
      </c>
      <c r="L9" s="13" t="s">
        <v>14</v>
      </c>
      <c r="M9" s="14" t="s">
        <v>14</v>
      </c>
    </row>
    <row r="10" customFormat="false" ht="18" hidden="false" customHeight="true" outlineLevel="0" collapsed="false">
      <c r="B10" s="12" t="s">
        <v>18</v>
      </c>
      <c r="C10" s="13" t="n">
        <v>280</v>
      </c>
      <c r="D10" s="13" t="s">
        <v>14</v>
      </c>
      <c r="E10" s="13" t="s">
        <v>14</v>
      </c>
      <c r="F10" s="13" t="s">
        <v>14</v>
      </c>
      <c r="G10" s="13" t="s">
        <v>14</v>
      </c>
      <c r="H10" s="13" t="s">
        <v>14</v>
      </c>
      <c r="I10" s="13" t="s">
        <v>14</v>
      </c>
      <c r="J10" s="13" t="s">
        <v>14</v>
      </c>
      <c r="K10" s="13" t="s">
        <v>14</v>
      </c>
      <c r="L10" s="13" t="s">
        <v>14</v>
      </c>
      <c r="M10" s="14" t="s">
        <v>14</v>
      </c>
    </row>
    <row r="11" customFormat="false" ht="18" hidden="false" customHeight="true" outlineLevel="0" collapsed="false">
      <c r="B11" s="12" t="s">
        <v>20</v>
      </c>
      <c r="C11" s="13" t="n">
        <v>280</v>
      </c>
      <c r="D11" s="13" t="s">
        <v>14</v>
      </c>
      <c r="E11" s="13" t="s">
        <v>14</v>
      </c>
      <c r="F11" s="13" t="s">
        <v>14</v>
      </c>
      <c r="G11" s="13" t="s">
        <v>14</v>
      </c>
      <c r="H11" s="13" t="s">
        <v>14</v>
      </c>
      <c r="I11" s="13" t="s">
        <v>14</v>
      </c>
      <c r="J11" s="13" t="s">
        <v>14</v>
      </c>
      <c r="K11" s="13" t="s">
        <v>14</v>
      </c>
      <c r="L11" s="13" t="s">
        <v>14</v>
      </c>
      <c r="M11" s="14" t="s">
        <v>14</v>
      </c>
    </row>
    <row r="12" customFormat="false" ht="18" hidden="false" customHeight="true" outlineLevel="0" collapsed="false">
      <c r="B12" s="12" t="s">
        <v>22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8" hidden="false" customHeight="true" outlineLevel="0" collapsed="false">
      <c r="B13" s="12" t="s">
        <v>23</v>
      </c>
      <c r="C13" s="13" t="s">
        <v>14</v>
      </c>
      <c r="D13" s="13" t="s">
        <v>14</v>
      </c>
      <c r="E13" s="13" t="n">
        <v>90</v>
      </c>
      <c r="F13" s="13" t="s">
        <v>14</v>
      </c>
      <c r="G13" s="13" t="s">
        <v>14</v>
      </c>
      <c r="H13" s="13" t="s">
        <v>14</v>
      </c>
      <c r="I13" s="13" t="s">
        <v>14</v>
      </c>
      <c r="J13" s="13" t="s">
        <v>14</v>
      </c>
      <c r="K13" s="13" t="s">
        <v>14</v>
      </c>
      <c r="L13" s="13" t="s">
        <v>14</v>
      </c>
      <c r="M13" s="14" t="s">
        <v>14</v>
      </c>
    </row>
    <row r="14" customFormat="false" ht="18" hidden="false" customHeight="true" outlineLevel="0" collapsed="false">
      <c r="B14" s="12" t="s">
        <v>24</v>
      </c>
      <c r="C14" s="13" t="n">
        <v>50</v>
      </c>
      <c r="D14" s="13" t="s">
        <v>14</v>
      </c>
      <c r="E14" s="13" t="n">
        <v>140</v>
      </c>
      <c r="F14" s="13" t="n">
        <v>50</v>
      </c>
      <c r="G14" s="13" t="s">
        <v>14</v>
      </c>
      <c r="H14" s="13" t="s">
        <v>14</v>
      </c>
      <c r="I14" s="13" t="s">
        <v>14</v>
      </c>
      <c r="J14" s="13" t="s">
        <v>14</v>
      </c>
      <c r="K14" s="13" t="s">
        <v>14</v>
      </c>
      <c r="L14" s="13" t="s">
        <v>14</v>
      </c>
      <c r="M14" s="14" t="s">
        <v>14</v>
      </c>
    </row>
    <row r="15" customFormat="false" ht="18" hidden="false" customHeight="true" outlineLevel="0" collapsed="false">
      <c r="B15" s="12" t="s">
        <v>25</v>
      </c>
      <c r="C15" s="13" t="n">
        <v>50</v>
      </c>
      <c r="D15" s="13" t="n">
        <v>50</v>
      </c>
      <c r="E15" s="13" t="s">
        <v>14</v>
      </c>
      <c r="F15" s="13" t="s">
        <v>14</v>
      </c>
      <c r="G15" s="13" t="s">
        <v>14</v>
      </c>
      <c r="H15" s="13" t="s">
        <v>14</v>
      </c>
      <c r="I15" s="13" t="s">
        <v>14</v>
      </c>
      <c r="J15" s="13" t="s">
        <v>14</v>
      </c>
      <c r="K15" s="13" t="s">
        <v>14</v>
      </c>
      <c r="L15" s="13" t="s">
        <v>14</v>
      </c>
      <c r="M15" s="14" t="s">
        <v>14</v>
      </c>
    </row>
    <row r="16" customFormat="false" ht="18" hidden="false" customHeight="true" outlineLevel="0" collapsed="false">
      <c r="B16" s="12" t="s">
        <v>28</v>
      </c>
      <c r="C16" s="13" t="s">
        <v>14</v>
      </c>
      <c r="D16" s="13" t="n">
        <v>140</v>
      </c>
      <c r="E16" s="13" t="s">
        <v>14</v>
      </c>
      <c r="F16" s="13" t="s">
        <v>14</v>
      </c>
      <c r="G16" s="13" t="s">
        <v>14</v>
      </c>
      <c r="H16" s="13" t="s">
        <v>14</v>
      </c>
      <c r="I16" s="13" t="s">
        <v>14</v>
      </c>
      <c r="J16" s="13" t="s">
        <v>14</v>
      </c>
      <c r="K16" s="13" t="s">
        <v>14</v>
      </c>
      <c r="L16" s="13" t="s">
        <v>14</v>
      </c>
      <c r="M16" s="14" t="s">
        <v>14</v>
      </c>
    </row>
    <row r="17" customFormat="false" ht="18" hidden="false" customHeight="true" outlineLevel="0" collapsed="false">
      <c r="B17" s="12" t="s">
        <v>29</v>
      </c>
      <c r="C17" s="13" t="n">
        <v>140</v>
      </c>
      <c r="D17" s="13" t="s">
        <v>14</v>
      </c>
      <c r="E17" s="13" t="s">
        <v>14</v>
      </c>
      <c r="F17" s="13" t="s">
        <v>14</v>
      </c>
      <c r="G17" s="13" t="s">
        <v>14</v>
      </c>
      <c r="H17" s="13" t="s">
        <v>14</v>
      </c>
      <c r="I17" s="13" t="s">
        <v>14</v>
      </c>
      <c r="J17" s="13" t="s">
        <v>14</v>
      </c>
      <c r="K17" s="13" t="s">
        <v>14</v>
      </c>
      <c r="L17" s="13" t="s">
        <v>14</v>
      </c>
      <c r="M17" s="14" t="s">
        <v>14</v>
      </c>
    </row>
    <row r="18" customFormat="false" ht="18" hidden="false" customHeight="true" outlineLevel="0" collapsed="false">
      <c r="B18" s="12" t="s">
        <v>30</v>
      </c>
      <c r="C18" s="13" t="s">
        <v>14</v>
      </c>
      <c r="D18" s="13" t="s">
        <v>14</v>
      </c>
      <c r="E18" s="13" t="s">
        <v>14</v>
      </c>
      <c r="F18" s="13" t="s">
        <v>14</v>
      </c>
      <c r="G18" s="13" t="s">
        <v>14</v>
      </c>
      <c r="H18" s="13" t="s">
        <v>14</v>
      </c>
      <c r="I18" s="13" t="s">
        <v>14</v>
      </c>
      <c r="J18" s="13" t="s">
        <v>14</v>
      </c>
      <c r="K18" s="13" t="s">
        <v>14</v>
      </c>
      <c r="L18" s="13" t="s">
        <v>14</v>
      </c>
      <c r="M18" s="14" t="s">
        <v>14</v>
      </c>
    </row>
    <row r="19" customFormat="false" ht="18" hidden="false" customHeight="true" outlineLevel="0" collapsed="false">
      <c r="B19" s="12" t="s">
        <v>31</v>
      </c>
      <c r="C19" s="13" t="s">
        <v>14</v>
      </c>
      <c r="D19" s="13" t="s">
        <v>14</v>
      </c>
      <c r="E19" s="13" t="s">
        <v>14</v>
      </c>
      <c r="F19" s="13" t="s">
        <v>14</v>
      </c>
      <c r="G19" s="13" t="s">
        <v>14</v>
      </c>
      <c r="H19" s="13" t="s">
        <v>14</v>
      </c>
      <c r="I19" s="13" t="s">
        <v>14</v>
      </c>
      <c r="J19" s="13" t="s">
        <v>14</v>
      </c>
      <c r="K19" s="13" t="s">
        <v>14</v>
      </c>
      <c r="L19" s="13" t="s">
        <v>14</v>
      </c>
      <c r="M19" s="14" t="s">
        <v>14</v>
      </c>
    </row>
    <row r="20" customFormat="false" ht="18" hidden="false" customHeight="true" outlineLevel="0" collapsed="false">
      <c r="B20" s="12" t="s">
        <v>33</v>
      </c>
      <c r="C20" s="13" t="s">
        <v>14</v>
      </c>
      <c r="D20" s="13" t="s">
        <v>14</v>
      </c>
      <c r="E20" s="13" t="s">
        <v>14</v>
      </c>
      <c r="F20" s="13" t="s">
        <v>14</v>
      </c>
      <c r="G20" s="13" t="s">
        <v>14</v>
      </c>
      <c r="H20" s="13" t="s">
        <v>14</v>
      </c>
      <c r="I20" s="13" t="s">
        <v>14</v>
      </c>
      <c r="J20" s="13" t="s">
        <v>14</v>
      </c>
      <c r="K20" s="13" t="s">
        <v>14</v>
      </c>
      <c r="L20" s="13" t="s">
        <v>14</v>
      </c>
      <c r="M20" s="14" t="s">
        <v>14</v>
      </c>
    </row>
    <row r="21" customFormat="false" ht="18" hidden="false" customHeight="true" outlineLevel="0" collapsed="false">
      <c r="B21" s="12" t="s">
        <v>34</v>
      </c>
      <c r="C21" s="13" t="n">
        <v>120</v>
      </c>
      <c r="D21" s="13" t="n">
        <v>50</v>
      </c>
      <c r="E21" s="13" t="n">
        <v>50</v>
      </c>
      <c r="F21" s="13" t="s">
        <v>14</v>
      </c>
      <c r="G21" s="13" t="s">
        <v>14</v>
      </c>
      <c r="H21" s="13" t="s">
        <v>14</v>
      </c>
      <c r="I21" s="13" t="s">
        <v>14</v>
      </c>
      <c r="J21" s="13" t="s">
        <v>14</v>
      </c>
      <c r="K21" s="13" t="s">
        <v>14</v>
      </c>
      <c r="L21" s="13" t="s">
        <v>14</v>
      </c>
      <c r="M21" s="14" t="s">
        <v>14</v>
      </c>
    </row>
    <row r="22" customFormat="false" ht="18" hidden="false" customHeight="true" outlineLevel="0" collapsed="false">
      <c r="B22" s="12" t="s">
        <v>37</v>
      </c>
      <c r="C22" s="13" t="s">
        <v>14</v>
      </c>
      <c r="D22" s="13" t="s">
        <v>14</v>
      </c>
      <c r="E22" s="13" t="s">
        <v>14</v>
      </c>
      <c r="F22" s="13" t="s">
        <v>14</v>
      </c>
      <c r="G22" s="13" t="s">
        <v>14</v>
      </c>
      <c r="H22" s="13" t="s">
        <v>14</v>
      </c>
      <c r="I22" s="13" t="s">
        <v>14</v>
      </c>
      <c r="J22" s="13" t="s">
        <v>14</v>
      </c>
      <c r="K22" s="13" t="s">
        <v>14</v>
      </c>
      <c r="L22" s="13" t="s">
        <v>14</v>
      </c>
      <c r="M22" s="14" t="s">
        <v>14</v>
      </c>
    </row>
    <row r="23" customFormat="false" ht="18" hidden="false" customHeight="true" outlineLevel="0" collapsed="false">
      <c r="B23" s="12" t="s">
        <v>36</v>
      </c>
      <c r="C23" s="13" t="n">
        <v>140</v>
      </c>
      <c r="D23" s="13" t="n">
        <v>60</v>
      </c>
      <c r="E23" s="13" t="s">
        <v>14</v>
      </c>
      <c r="F23" s="13" t="s">
        <v>14</v>
      </c>
      <c r="G23" s="13" t="s">
        <v>14</v>
      </c>
      <c r="H23" s="13" t="s">
        <v>14</v>
      </c>
      <c r="I23" s="13" t="s">
        <v>14</v>
      </c>
      <c r="J23" s="13" t="s">
        <v>14</v>
      </c>
      <c r="K23" s="13" t="s">
        <v>14</v>
      </c>
      <c r="L23" s="13" t="s">
        <v>14</v>
      </c>
      <c r="M23" s="14" t="s">
        <v>14</v>
      </c>
    </row>
    <row r="24" customFormat="false" ht="18" hidden="false" customHeight="true" outlineLevel="0" collapsed="false">
      <c r="B24" s="12" t="s">
        <v>40</v>
      </c>
      <c r="C24" s="13" t="n">
        <v>50</v>
      </c>
      <c r="D24" s="13" t="s">
        <v>14</v>
      </c>
      <c r="E24" s="13" t="s">
        <v>14</v>
      </c>
      <c r="F24" s="13" t="s">
        <v>14</v>
      </c>
      <c r="G24" s="13" t="s">
        <v>14</v>
      </c>
      <c r="H24" s="13" t="s">
        <v>14</v>
      </c>
      <c r="I24" s="13" t="s">
        <v>14</v>
      </c>
      <c r="J24" s="13" t="s">
        <v>14</v>
      </c>
      <c r="K24" s="13" t="s">
        <v>14</v>
      </c>
      <c r="L24" s="13" t="s">
        <v>14</v>
      </c>
      <c r="M24" s="14" t="s">
        <v>14</v>
      </c>
    </row>
    <row r="25" customFormat="false" ht="18" hidden="false" customHeight="true" outlineLevel="0" collapsed="false">
      <c r="B25" s="12" t="s">
        <v>41</v>
      </c>
      <c r="C25" s="13" t="n">
        <v>150</v>
      </c>
      <c r="D25" s="13" t="s">
        <v>14</v>
      </c>
      <c r="E25" s="13" t="s">
        <v>14</v>
      </c>
      <c r="F25" s="13" t="s">
        <v>14</v>
      </c>
      <c r="G25" s="13" t="s">
        <v>14</v>
      </c>
      <c r="H25" s="13" t="s">
        <v>14</v>
      </c>
      <c r="I25" s="13" t="s">
        <v>14</v>
      </c>
      <c r="J25" s="13" t="s">
        <v>14</v>
      </c>
      <c r="K25" s="13" t="s">
        <v>14</v>
      </c>
      <c r="L25" s="13" t="s">
        <v>14</v>
      </c>
      <c r="M25" s="14" t="s">
        <v>14</v>
      </c>
    </row>
    <row r="26" customFormat="false" ht="18" hidden="false" customHeight="true" outlineLevel="0" collapsed="false">
      <c r="B26" s="12" t="s">
        <v>44</v>
      </c>
      <c r="C26" s="13" t="n">
        <v>90</v>
      </c>
      <c r="D26" s="13" t="s">
        <v>14</v>
      </c>
      <c r="E26" s="13" t="s">
        <v>14</v>
      </c>
      <c r="F26" s="13" t="s">
        <v>14</v>
      </c>
      <c r="G26" s="13" t="s">
        <v>14</v>
      </c>
      <c r="H26" s="13" t="s">
        <v>14</v>
      </c>
      <c r="I26" s="13" t="s">
        <v>14</v>
      </c>
      <c r="J26" s="13" t="s">
        <v>14</v>
      </c>
      <c r="K26" s="13" t="s">
        <v>14</v>
      </c>
      <c r="L26" s="13" t="s">
        <v>14</v>
      </c>
      <c r="M26" s="14" t="s">
        <v>14</v>
      </c>
    </row>
    <row r="27" customFormat="false" ht="18" hidden="false" customHeight="true" outlineLevel="0" collapsed="false">
      <c r="B27" s="12" t="s">
        <v>87</v>
      </c>
      <c r="C27" s="13" t="s">
        <v>14</v>
      </c>
      <c r="D27" s="13" t="n">
        <v>50</v>
      </c>
      <c r="E27" s="13" t="s">
        <v>14</v>
      </c>
      <c r="F27" s="13" t="s">
        <v>14</v>
      </c>
      <c r="G27" s="13" t="s">
        <v>14</v>
      </c>
      <c r="H27" s="13" t="s">
        <v>14</v>
      </c>
      <c r="I27" s="13" t="s">
        <v>14</v>
      </c>
      <c r="J27" s="13" t="s">
        <v>14</v>
      </c>
      <c r="K27" s="13" t="s">
        <v>14</v>
      </c>
      <c r="L27" s="13" t="s">
        <v>14</v>
      </c>
      <c r="M27" s="14" t="s">
        <v>14</v>
      </c>
    </row>
    <row r="28" customFormat="false" ht="18" hidden="false" customHeight="true" outlineLevel="0" collapsed="false">
      <c r="B28" s="12" t="s">
        <v>45</v>
      </c>
      <c r="C28" s="13" t="n">
        <v>180</v>
      </c>
      <c r="D28" s="13" t="s">
        <v>14</v>
      </c>
      <c r="E28" s="13" t="s">
        <v>14</v>
      </c>
      <c r="F28" s="13" t="s">
        <v>14</v>
      </c>
      <c r="G28" s="13" t="s">
        <v>14</v>
      </c>
      <c r="H28" s="13" t="s">
        <v>14</v>
      </c>
      <c r="I28" s="13" t="s">
        <v>14</v>
      </c>
      <c r="J28" s="13" t="s">
        <v>14</v>
      </c>
      <c r="K28" s="13" t="s">
        <v>14</v>
      </c>
      <c r="L28" s="13" t="s">
        <v>14</v>
      </c>
      <c r="M28" s="14" t="s">
        <v>14</v>
      </c>
    </row>
    <row r="29" customFormat="false" ht="18" hidden="false" customHeight="true" outlineLevel="0" collapsed="false">
      <c r="B29" s="12" t="s">
        <v>48</v>
      </c>
      <c r="C29" s="13" t="s">
        <v>14</v>
      </c>
      <c r="D29" s="13" t="n">
        <v>230</v>
      </c>
      <c r="E29" s="13" t="n">
        <v>90</v>
      </c>
      <c r="F29" s="13" t="s">
        <v>14</v>
      </c>
      <c r="G29" s="13" t="s">
        <v>14</v>
      </c>
      <c r="H29" s="13" t="s">
        <v>14</v>
      </c>
      <c r="I29" s="13" t="s">
        <v>14</v>
      </c>
      <c r="J29" s="13" t="s">
        <v>14</v>
      </c>
      <c r="K29" s="13" t="s">
        <v>14</v>
      </c>
      <c r="L29" s="13" t="s">
        <v>14</v>
      </c>
      <c r="M29" s="14" t="s">
        <v>14</v>
      </c>
    </row>
    <row r="30" customFormat="false" ht="18" hidden="false" customHeight="true" outlineLevel="0" collapsed="false">
      <c r="B30" s="12" t="s">
        <v>50</v>
      </c>
      <c r="C30" s="13" t="n">
        <v>190</v>
      </c>
      <c r="D30" s="13" t="s">
        <v>14</v>
      </c>
      <c r="E30" s="13" t="n">
        <v>135</v>
      </c>
      <c r="F30" s="13" t="s">
        <v>14</v>
      </c>
      <c r="G30" s="13" t="s">
        <v>14</v>
      </c>
      <c r="H30" s="13" t="s">
        <v>14</v>
      </c>
      <c r="I30" s="13" t="s">
        <v>14</v>
      </c>
      <c r="J30" s="13" t="s">
        <v>14</v>
      </c>
      <c r="K30" s="13" t="s">
        <v>14</v>
      </c>
      <c r="L30" s="13" t="s">
        <v>14</v>
      </c>
      <c r="M30" s="14" t="s">
        <v>14</v>
      </c>
    </row>
    <row r="31" customFormat="false" ht="18" hidden="false" customHeight="true" outlineLevel="0" collapsed="false">
      <c r="B31" s="12" t="s">
        <v>51</v>
      </c>
      <c r="C31" s="13" t="n">
        <v>140</v>
      </c>
      <c r="D31" s="13" t="n">
        <v>90</v>
      </c>
      <c r="E31" s="13" t="s">
        <v>14</v>
      </c>
      <c r="F31" s="13" t="s">
        <v>14</v>
      </c>
      <c r="G31" s="13" t="s">
        <v>14</v>
      </c>
      <c r="H31" s="13" t="s">
        <v>14</v>
      </c>
      <c r="I31" s="13" t="s">
        <v>14</v>
      </c>
      <c r="J31" s="13" t="s">
        <v>14</v>
      </c>
      <c r="K31" s="13" t="s">
        <v>14</v>
      </c>
      <c r="L31" s="13" t="s">
        <v>14</v>
      </c>
      <c r="M31" s="14" t="s">
        <v>14</v>
      </c>
    </row>
    <row r="32" customFormat="false" ht="18" hidden="false" customHeight="true" outlineLevel="0" collapsed="false">
      <c r="B32" s="12" t="s">
        <v>53</v>
      </c>
      <c r="C32" s="13" t="s">
        <v>14</v>
      </c>
      <c r="D32" s="13" t="s">
        <v>14</v>
      </c>
      <c r="E32" s="13" t="s">
        <v>14</v>
      </c>
      <c r="F32" s="13" t="s">
        <v>14</v>
      </c>
      <c r="G32" s="13" t="s">
        <v>14</v>
      </c>
      <c r="H32" s="13" t="s">
        <v>14</v>
      </c>
      <c r="I32" s="13" t="s">
        <v>14</v>
      </c>
      <c r="J32" s="13" t="s">
        <v>14</v>
      </c>
      <c r="K32" s="13" t="s">
        <v>14</v>
      </c>
      <c r="L32" s="13" t="s">
        <v>14</v>
      </c>
      <c r="M32" s="14" t="s">
        <v>14</v>
      </c>
    </row>
    <row r="33" customFormat="false" ht="18" hidden="false" customHeight="true" outlineLevel="0" collapsed="false">
      <c r="B33" s="12" t="s">
        <v>54</v>
      </c>
      <c r="C33" s="13" t="n">
        <v>50</v>
      </c>
      <c r="D33" s="13" t="s">
        <v>14</v>
      </c>
      <c r="E33" s="13" t="s">
        <v>14</v>
      </c>
      <c r="F33" s="13" t="s">
        <v>14</v>
      </c>
      <c r="G33" s="13" t="s">
        <v>14</v>
      </c>
      <c r="H33" s="13" t="s">
        <v>14</v>
      </c>
      <c r="I33" s="13" t="s">
        <v>14</v>
      </c>
      <c r="J33" s="13" t="s">
        <v>14</v>
      </c>
      <c r="K33" s="13" t="s">
        <v>14</v>
      </c>
      <c r="L33" s="13" t="s">
        <v>14</v>
      </c>
      <c r="M33" s="14" t="s">
        <v>14</v>
      </c>
    </row>
    <row r="34" customFormat="false" ht="18" hidden="false" customHeight="true" outlineLevel="0" collapsed="false">
      <c r="B34" s="12" t="s">
        <v>55</v>
      </c>
      <c r="C34" s="13" t="s">
        <v>14</v>
      </c>
      <c r="D34" s="13" t="s">
        <v>14</v>
      </c>
      <c r="E34" s="13" t="n">
        <v>864</v>
      </c>
      <c r="F34" s="13"/>
      <c r="G34" s="13" t="s">
        <v>14</v>
      </c>
      <c r="H34" s="13" t="s">
        <v>14</v>
      </c>
      <c r="I34" s="13" t="s">
        <v>14</v>
      </c>
      <c r="J34" s="13" t="s">
        <v>14</v>
      </c>
      <c r="K34" s="13" t="s">
        <v>14</v>
      </c>
      <c r="L34" s="13" t="s">
        <v>14</v>
      </c>
      <c r="M34" s="14" t="s">
        <v>14</v>
      </c>
    </row>
    <row r="35" customFormat="false" ht="18" hidden="false" customHeight="true" outlineLevel="0" collapsed="false">
      <c r="B35" s="12" t="s">
        <v>56</v>
      </c>
      <c r="C35" s="13" t="n">
        <v>75</v>
      </c>
      <c r="D35" s="13" t="s">
        <v>14</v>
      </c>
      <c r="E35" s="13" t="n">
        <v>50</v>
      </c>
      <c r="F35" s="13" t="s">
        <v>14</v>
      </c>
      <c r="G35" s="13" t="s">
        <v>14</v>
      </c>
      <c r="H35" s="13" t="s">
        <v>14</v>
      </c>
      <c r="I35" s="13" t="s">
        <v>14</v>
      </c>
      <c r="J35" s="13" t="s">
        <v>14</v>
      </c>
      <c r="K35" s="13" t="s">
        <v>14</v>
      </c>
      <c r="L35" s="13" t="s">
        <v>14</v>
      </c>
      <c r="M35" s="14" t="s">
        <v>14</v>
      </c>
    </row>
    <row r="36" customFormat="false" ht="18" hidden="false" customHeight="true" outlineLevel="0" collapsed="false">
      <c r="B36" s="12" t="s">
        <v>57</v>
      </c>
      <c r="C36" s="13" t="s">
        <v>14</v>
      </c>
      <c r="D36" s="13" t="s">
        <v>14</v>
      </c>
      <c r="E36" s="13" t="s">
        <v>14</v>
      </c>
      <c r="F36" s="13" t="s">
        <v>14</v>
      </c>
      <c r="G36" s="13" t="s">
        <v>14</v>
      </c>
      <c r="H36" s="13" t="s">
        <v>14</v>
      </c>
      <c r="I36" s="13" t="s">
        <v>14</v>
      </c>
      <c r="J36" s="13" t="s">
        <v>14</v>
      </c>
      <c r="K36" s="13" t="s">
        <v>14</v>
      </c>
      <c r="L36" s="13" t="s">
        <v>14</v>
      </c>
      <c r="M36" s="14" t="s">
        <v>14</v>
      </c>
    </row>
    <row r="37" customFormat="false" ht="18" hidden="false" customHeight="true" outlineLevel="0" collapsed="false">
      <c r="B37" s="12" t="s">
        <v>58</v>
      </c>
      <c r="C37" s="13" t="s">
        <v>14</v>
      </c>
      <c r="D37" s="13" t="n">
        <v>140</v>
      </c>
      <c r="E37" s="13" t="n">
        <v>230</v>
      </c>
      <c r="F37" s="13" t="s">
        <v>14</v>
      </c>
      <c r="G37" s="13" t="s">
        <v>14</v>
      </c>
      <c r="H37" s="13" t="s">
        <v>14</v>
      </c>
      <c r="I37" s="13" t="s">
        <v>14</v>
      </c>
      <c r="J37" s="13" t="s">
        <v>14</v>
      </c>
      <c r="K37" s="13" t="s">
        <v>14</v>
      </c>
      <c r="L37" s="13" t="s">
        <v>14</v>
      </c>
      <c r="M37" s="14" t="s">
        <v>14</v>
      </c>
    </row>
    <row r="38" customFormat="false" ht="18" hidden="false" customHeight="true" outlineLevel="0" collapsed="false">
      <c r="B38" s="12" t="s">
        <v>107</v>
      </c>
      <c r="C38" s="13" t="s">
        <v>14</v>
      </c>
      <c r="D38" s="13" t="s">
        <v>14</v>
      </c>
      <c r="E38" s="13" t="n">
        <v>25</v>
      </c>
      <c r="F38" s="13" t="s">
        <v>14</v>
      </c>
      <c r="G38" s="13" t="s">
        <v>14</v>
      </c>
      <c r="H38" s="13" t="s">
        <v>14</v>
      </c>
      <c r="I38" s="13" t="s">
        <v>14</v>
      </c>
      <c r="J38" s="13" t="s">
        <v>14</v>
      </c>
      <c r="K38" s="13" t="s">
        <v>14</v>
      </c>
      <c r="L38" s="13" t="s">
        <v>14</v>
      </c>
      <c r="M38" s="14" t="s">
        <v>14</v>
      </c>
    </row>
    <row r="39" customFormat="false" ht="18" hidden="false" customHeight="true" outlineLevel="0" collapsed="false">
      <c r="B39" s="12" t="s">
        <v>61</v>
      </c>
      <c r="C39" s="13" t="n">
        <v>140</v>
      </c>
      <c r="D39" s="13" t="n">
        <v>180</v>
      </c>
      <c r="E39" s="13" t="s">
        <v>14</v>
      </c>
      <c r="F39" s="13" t="s">
        <v>14</v>
      </c>
      <c r="G39" s="13" t="s">
        <v>14</v>
      </c>
      <c r="H39" s="13" t="s">
        <v>14</v>
      </c>
      <c r="I39" s="13" t="s">
        <v>14</v>
      </c>
      <c r="J39" s="13" t="s">
        <v>14</v>
      </c>
      <c r="K39" s="13" t="s">
        <v>14</v>
      </c>
      <c r="L39" s="13" t="s">
        <v>14</v>
      </c>
      <c r="M39" s="14" t="s">
        <v>14</v>
      </c>
    </row>
    <row r="40" customFormat="false" ht="18" hidden="false" customHeight="true" outlineLevel="0" collapsed="false">
      <c r="B40" s="12" t="s">
        <v>64</v>
      </c>
      <c r="C40" s="13" t="n">
        <v>50</v>
      </c>
      <c r="D40" s="13" t="s">
        <v>14</v>
      </c>
      <c r="E40" s="13" t="s">
        <v>14</v>
      </c>
      <c r="F40" s="13" t="s">
        <v>14</v>
      </c>
      <c r="G40" s="13" t="s">
        <v>14</v>
      </c>
      <c r="H40" s="13" t="s">
        <v>14</v>
      </c>
      <c r="I40" s="13" t="s">
        <v>14</v>
      </c>
      <c r="J40" s="13" t="s">
        <v>14</v>
      </c>
      <c r="K40" s="13" t="s">
        <v>14</v>
      </c>
      <c r="L40" s="13" t="s">
        <v>14</v>
      </c>
      <c r="M40" s="14" t="s">
        <v>14</v>
      </c>
    </row>
    <row r="41" customFormat="false" ht="18" hidden="false" customHeight="true" outlineLevel="0" collapsed="false">
      <c r="B41" s="12" t="s">
        <v>65</v>
      </c>
      <c r="C41" s="13" t="n">
        <v>50</v>
      </c>
      <c r="D41" s="13" t="s">
        <v>14</v>
      </c>
      <c r="E41" s="13" t="n">
        <v>50</v>
      </c>
      <c r="F41" s="13" t="s">
        <v>14</v>
      </c>
      <c r="G41" s="13" t="s">
        <v>14</v>
      </c>
      <c r="H41" s="13" t="s">
        <v>14</v>
      </c>
      <c r="I41" s="13" t="s">
        <v>14</v>
      </c>
      <c r="J41" s="13" t="s">
        <v>14</v>
      </c>
      <c r="K41" s="13" t="s">
        <v>14</v>
      </c>
      <c r="L41" s="13" t="s">
        <v>14</v>
      </c>
      <c r="M41" s="14" t="s">
        <v>14</v>
      </c>
    </row>
    <row r="42" customFormat="false" ht="18" hidden="false" customHeight="true" outlineLevel="0" collapsed="false">
      <c r="B42" s="12" t="s">
        <v>67</v>
      </c>
      <c r="C42" s="13" t="n">
        <v>100</v>
      </c>
      <c r="D42" s="13" t="s">
        <v>14</v>
      </c>
      <c r="E42" s="13" t="s">
        <v>14</v>
      </c>
      <c r="F42" s="13" t="s">
        <v>14</v>
      </c>
      <c r="G42" s="13" t="s">
        <v>14</v>
      </c>
      <c r="H42" s="13" t="s">
        <v>14</v>
      </c>
      <c r="I42" s="13" t="s">
        <v>14</v>
      </c>
      <c r="J42" s="13" t="s">
        <v>14</v>
      </c>
      <c r="K42" s="13" t="s">
        <v>14</v>
      </c>
      <c r="L42" s="13" t="s">
        <v>14</v>
      </c>
      <c r="M42" s="14" t="s">
        <v>14</v>
      </c>
    </row>
    <row r="43" customFormat="false" ht="18" hidden="false" customHeight="true" outlineLevel="0" collapsed="false">
      <c r="B43" s="12" t="s">
        <v>69</v>
      </c>
      <c r="C43" s="13" t="n">
        <v>140</v>
      </c>
      <c r="D43" s="13" t="s">
        <v>14</v>
      </c>
      <c r="E43" s="13" t="s">
        <v>14</v>
      </c>
      <c r="F43" s="13" t="s">
        <v>14</v>
      </c>
      <c r="G43" s="13" t="s">
        <v>14</v>
      </c>
      <c r="H43" s="13" t="s">
        <v>14</v>
      </c>
      <c r="I43" s="13" t="s">
        <v>14</v>
      </c>
      <c r="J43" s="13" t="s">
        <v>14</v>
      </c>
      <c r="K43" s="13" t="s">
        <v>14</v>
      </c>
      <c r="L43" s="13" t="s">
        <v>14</v>
      </c>
      <c r="M43" s="14" t="s">
        <v>14</v>
      </c>
    </row>
    <row r="44" customFormat="false" ht="18" hidden="false" customHeight="true" outlineLevel="0" collapsed="false">
      <c r="B44" s="12" t="s">
        <v>70</v>
      </c>
      <c r="C44" s="13" t="n">
        <v>140</v>
      </c>
      <c r="D44" s="13" t="s">
        <v>14</v>
      </c>
      <c r="E44" s="13" t="s">
        <v>14</v>
      </c>
      <c r="F44" s="13" t="s">
        <v>14</v>
      </c>
      <c r="G44" s="13" t="s">
        <v>14</v>
      </c>
      <c r="H44" s="13" t="s">
        <v>14</v>
      </c>
      <c r="I44" s="13" t="s">
        <v>14</v>
      </c>
      <c r="J44" s="13" t="s">
        <v>14</v>
      </c>
      <c r="K44" s="13" t="s">
        <v>14</v>
      </c>
      <c r="L44" s="13" t="s">
        <v>14</v>
      </c>
      <c r="M44" s="14" t="s">
        <v>14</v>
      </c>
    </row>
    <row r="45" customFormat="false" ht="18" hidden="false" customHeight="true" outlineLevel="0" collapsed="false">
      <c r="B45" s="12" t="s">
        <v>73</v>
      </c>
      <c r="C45" s="13" t="s">
        <v>14</v>
      </c>
      <c r="D45" s="13" t="s">
        <v>14</v>
      </c>
      <c r="E45" s="13" t="n">
        <v>20</v>
      </c>
      <c r="F45" s="13" t="n">
        <v>10</v>
      </c>
      <c r="G45" s="13" t="s">
        <v>14</v>
      </c>
      <c r="H45" s="13" t="s">
        <v>14</v>
      </c>
      <c r="I45" s="13" t="s">
        <v>14</v>
      </c>
      <c r="J45" s="13" t="s">
        <v>14</v>
      </c>
      <c r="K45" s="13" t="s">
        <v>14</v>
      </c>
      <c r="L45" s="13" t="s">
        <v>14</v>
      </c>
      <c r="M45" s="14" t="s">
        <v>14</v>
      </c>
    </row>
    <row r="46" customFormat="false" ht="18" hidden="false" customHeight="true" outlineLevel="0" collapsed="false">
      <c r="B46" s="12" t="s">
        <v>75</v>
      </c>
      <c r="C46" s="13" t="n">
        <v>90</v>
      </c>
      <c r="D46" s="13" t="s">
        <v>14</v>
      </c>
      <c r="E46" s="13" t="s">
        <v>14</v>
      </c>
      <c r="F46" s="13" t="s">
        <v>14</v>
      </c>
      <c r="G46" s="13" t="s">
        <v>14</v>
      </c>
      <c r="H46" s="13" t="s">
        <v>14</v>
      </c>
      <c r="I46" s="13" t="s">
        <v>14</v>
      </c>
      <c r="J46" s="13" t="s">
        <v>14</v>
      </c>
      <c r="K46" s="13" t="s">
        <v>14</v>
      </c>
      <c r="L46" s="13" t="s">
        <v>14</v>
      </c>
      <c r="M46" s="14" t="s">
        <v>14</v>
      </c>
    </row>
    <row r="47" customFormat="false" ht="18" hidden="false" customHeight="true" outlineLevel="0" collapsed="false">
      <c r="B47" s="12" t="s">
        <v>76</v>
      </c>
      <c r="C47" s="13" t="n">
        <v>50</v>
      </c>
      <c r="D47" s="13" t="s">
        <v>14</v>
      </c>
      <c r="E47" s="13" t="s">
        <v>14</v>
      </c>
      <c r="F47" s="13" t="s">
        <v>14</v>
      </c>
      <c r="G47" s="13" t="s">
        <v>14</v>
      </c>
      <c r="H47" s="13" t="s">
        <v>14</v>
      </c>
      <c r="I47" s="13" t="s">
        <v>14</v>
      </c>
      <c r="J47" s="13" t="s">
        <v>14</v>
      </c>
      <c r="K47" s="13" t="s">
        <v>14</v>
      </c>
      <c r="L47" s="13" t="s">
        <v>14</v>
      </c>
      <c r="M47" s="14" t="s">
        <v>14</v>
      </c>
    </row>
    <row r="48" customFormat="false" ht="18" hidden="false" customHeight="true" outlineLevel="0" collapsed="false">
      <c r="B48" s="12" t="s">
        <v>77</v>
      </c>
      <c r="C48" s="13" t="n">
        <v>180</v>
      </c>
      <c r="D48" s="13" t="n">
        <v>180</v>
      </c>
      <c r="E48" s="13" t="s">
        <v>14</v>
      </c>
      <c r="F48" s="13" t="s">
        <v>14</v>
      </c>
      <c r="G48" s="13" t="s">
        <v>14</v>
      </c>
      <c r="H48" s="13" t="s">
        <v>14</v>
      </c>
      <c r="I48" s="13" t="s">
        <v>14</v>
      </c>
      <c r="J48" s="13" t="s">
        <v>14</v>
      </c>
      <c r="K48" s="13" t="s">
        <v>14</v>
      </c>
      <c r="L48" s="13" t="s">
        <v>14</v>
      </c>
      <c r="M48" s="14" t="s">
        <v>14</v>
      </c>
    </row>
    <row r="49" customFormat="false" ht="18" hidden="false" customHeight="true" outlineLevel="0" collapsed="false">
      <c r="B49" s="12" t="s">
        <v>82</v>
      </c>
      <c r="C49" s="13" t="n">
        <v>90</v>
      </c>
      <c r="D49" s="13" t="n">
        <v>90</v>
      </c>
      <c r="E49" s="13" t="n">
        <v>50</v>
      </c>
      <c r="F49" s="13" t="s">
        <v>14</v>
      </c>
      <c r="G49" s="13" t="s">
        <v>14</v>
      </c>
      <c r="H49" s="13" t="s">
        <v>14</v>
      </c>
      <c r="I49" s="13" t="s">
        <v>14</v>
      </c>
      <c r="J49" s="13" t="s">
        <v>14</v>
      </c>
      <c r="K49" s="13" t="s">
        <v>14</v>
      </c>
      <c r="L49" s="13" t="s">
        <v>14</v>
      </c>
      <c r="M49" s="14" t="s">
        <v>14</v>
      </c>
    </row>
    <row r="50" customFormat="false" ht="18" hidden="false" customHeight="true" outlineLevel="0" collapsed="false">
      <c r="B50" s="12" t="s">
        <v>88</v>
      </c>
      <c r="C50" s="13" t="s">
        <v>14</v>
      </c>
      <c r="D50" s="13" t="s">
        <v>14</v>
      </c>
      <c r="E50" s="13" t="s">
        <v>14</v>
      </c>
      <c r="F50" s="13" t="s">
        <v>14</v>
      </c>
      <c r="G50" s="13" t="s">
        <v>14</v>
      </c>
      <c r="H50" s="13" t="s">
        <v>14</v>
      </c>
      <c r="I50" s="13" t="s">
        <v>14</v>
      </c>
      <c r="J50" s="13" t="s">
        <v>14</v>
      </c>
      <c r="K50" s="13" t="s">
        <v>14</v>
      </c>
      <c r="L50" s="13" t="s">
        <v>14</v>
      </c>
      <c r="M50" s="14" t="s">
        <v>14</v>
      </c>
    </row>
    <row r="51" customFormat="false" ht="18" hidden="false" customHeight="true" outlineLevel="0" collapsed="false">
      <c r="B51" s="12" t="s">
        <v>89</v>
      </c>
      <c r="C51" s="13" t="n">
        <v>50</v>
      </c>
      <c r="D51" s="13" t="s">
        <v>14</v>
      </c>
      <c r="E51" s="13" t="s">
        <v>14</v>
      </c>
      <c r="F51" s="13" t="s">
        <v>14</v>
      </c>
      <c r="G51" s="13" t="s">
        <v>14</v>
      </c>
      <c r="H51" s="13" t="s">
        <v>14</v>
      </c>
      <c r="I51" s="13" t="s">
        <v>14</v>
      </c>
      <c r="J51" s="13" t="s">
        <v>14</v>
      </c>
      <c r="K51" s="13" t="s">
        <v>14</v>
      </c>
      <c r="L51" s="13" t="s">
        <v>14</v>
      </c>
      <c r="M51" s="14" t="s">
        <v>14</v>
      </c>
    </row>
    <row r="52" customFormat="false" ht="18" hidden="false" customHeight="true" outlineLevel="0" collapsed="false">
      <c r="B52" s="12" t="s">
        <v>90</v>
      </c>
      <c r="C52" s="13" t="s">
        <v>14</v>
      </c>
      <c r="D52" s="13" t="n">
        <v>50</v>
      </c>
      <c r="E52" s="13" t="s">
        <v>14</v>
      </c>
      <c r="F52" s="13" t="s">
        <v>14</v>
      </c>
      <c r="G52" s="13" t="s">
        <v>14</v>
      </c>
      <c r="H52" s="13" t="s">
        <v>14</v>
      </c>
      <c r="I52" s="13" t="s">
        <v>14</v>
      </c>
      <c r="J52" s="13" t="s">
        <v>14</v>
      </c>
      <c r="K52" s="13" t="s">
        <v>14</v>
      </c>
      <c r="L52" s="13" t="s">
        <v>14</v>
      </c>
      <c r="M52" s="14" t="s">
        <v>14</v>
      </c>
    </row>
    <row r="53" customFormat="false" ht="18" hidden="false" customHeight="true" outlineLevel="0" collapsed="false">
      <c r="B53" s="12" t="s">
        <v>91</v>
      </c>
      <c r="C53" s="13" t="n">
        <v>140</v>
      </c>
      <c r="D53" s="13" t="n">
        <v>305</v>
      </c>
      <c r="E53" s="13" t="n">
        <v>90</v>
      </c>
      <c r="F53" s="13" t="s">
        <v>14</v>
      </c>
      <c r="G53" s="13" t="s">
        <v>14</v>
      </c>
      <c r="H53" s="13" t="s">
        <v>14</v>
      </c>
      <c r="I53" s="13" t="s">
        <v>14</v>
      </c>
      <c r="J53" s="13" t="s">
        <v>14</v>
      </c>
      <c r="K53" s="13" t="s">
        <v>14</v>
      </c>
      <c r="L53" s="13" t="s">
        <v>14</v>
      </c>
      <c r="M53" s="14" t="s">
        <v>14</v>
      </c>
    </row>
    <row r="54" customFormat="false" ht="18" hidden="false" customHeight="true" outlineLevel="0" collapsed="false">
      <c r="B54" s="12" t="s">
        <v>93</v>
      </c>
      <c r="C54" s="13" t="s">
        <v>14</v>
      </c>
      <c r="D54" s="13" t="n">
        <v>25</v>
      </c>
      <c r="E54" s="13" t="n">
        <v>50</v>
      </c>
      <c r="F54" s="13" t="s">
        <v>14</v>
      </c>
      <c r="G54" s="13" t="s">
        <v>14</v>
      </c>
      <c r="H54" s="13" t="s">
        <v>14</v>
      </c>
      <c r="I54" s="13" t="s">
        <v>14</v>
      </c>
      <c r="J54" s="13" t="s">
        <v>14</v>
      </c>
      <c r="K54" s="13" t="s">
        <v>14</v>
      </c>
      <c r="L54" s="13" t="s">
        <v>14</v>
      </c>
      <c r="M54" s="14" t="s">
        <v>14</v>
      </c>
    </row>
    <row r="55" customFormat="false" ht="18" hidden="false" customHeight="true" outlineLevel="0" collapsed="false">
      <c r="B55" s="12" t="s">
        <v>96</v>
      </c>
      <c r="C55" s="13" t="n">
        <v>50</v>
      </c>
      <c r="D55" s="13" t="s">
        <v>14</v>
      </c>
      <c r="E55" s="13" t="s">
        <v>14</v>
      </c>
      <c r="F55" s="13" t="s">
        <v>14</v>
      </c>
      <c r="G55" s="13" t="s">
        <v>14</v>
      </c>
      <c r="H55" s="13" t="s">
        <v>14</v>
      </c>
      <c r="I55" s="13" t="s">
        <v>14</v>
      </c>
      <c r="J55" s="13" t="s">
        <v>14</v>
      </c>
      <c r="K55" s="13" t="s">
        <v>14</v>
      </c>
      <c r="L55" s="13" t="s">
        <v>14</v>
      </c>
      <c r="M55" s="14" t="s">
        <v>14</v>
      </c>
    </row>
    <row r="56" customFormat="false" ht="18" hidden="false" customHeight="true" outlineLevel="0" collapsed="false">
      <c r="B56" s="12" t="s">
        <v>98</v>
      </c>
      <c r="C56" s="13" t="n">
        <v>100</v>
      </c>
      <c r="D56" s="13" t="s">
        <v>14</v>
      </c>
      <c r="E56" s="13" t="n">
        <v>190</v>
      </c>
      <c r="F56" s="13" t="s">
        <v>14</v>
      </c>
      <c r="G56" s="13" t="s">
        <v>14</v>
      </c>
      <c r="H56" s="13" t="s">
        <v>14</v>
      </c>
      <c r="I56" s="13" t="s">
        <v>14</v>
      </c>
      <c r="J56" s="13" t="s">
        <v>14</v>
      </c>
      <c r="K56" s="13" t="s">
        <v>14</v>
      </c>
      <c r="L56" s="13" t="s">
        <v>14</v>
      </c>
      <c r="M56" s="14" t="s">
        <v>14</v>
      </c>
    </row>
    <row r="57" customFormat="false" ht="18" hidden="false" customHeight="true" outlineLevel="0" collapsed="false">
      <c r="B57" s="12" t="s">
        <v>99</v>
      </c>
      <c r="C57" s="13" t="n">
        <v>180</v>
      </c>
      <c r="D57" s="13" t="s">
        <v>14</v>
      </c>
      <c r="E57" s="13" t="s">
        <v>14</v>
      </c>
      <c r="F57" s="13" t="s">
        <v>14</v>
      </c>
      <c r="G57" s="13" t="s">
        <v>14</v>
      </c>
      <c r="H57" s="13" t="s">
        <v>14</v>
      </c>
      <c r="I57" s="13" t="s">
        <v>14</v>
      </c>
      <c r="J57" s="13" t="s">
        <v>14</v>
      </c>
      <c r="K57" s="13" t="s">
        <v>14</v>
      </c>
      <c r="L57" s="13" t="s">
        <v>14</v>
      </c>
      <c r="M57" s="14" t="s">
        <v>14</v>
      </c>
    </row>
    <row r="58" customFormat="false" ht="18" hidden="false" customHeight="true" outlineLevel="0" collapsed="false">
      <c r="B58" s="16" t="s">
        <v>100</v>
      </c>
      <c r="C58" s="17" t="n">
        <v>100</v>
      </c>
      <c r="D58" s="17" t="s">
        <v>14</v>
      </c>
      <c r="E58" s="17" t="s">
        <v>14</v>
      </c>
      <c r="F58" s="17" t="s">
        <v>14</v>
      </c>
      <c r="G58" s="17" t="s">
        <v>14</v>
      </c>
      <c r="H58" s="17" t="s">
        <v>14</v>
      </c>
      <c r="I58" s="17" t="s">
        <v>14</v>
      </c>
      <c r="J58" s="17" t="s">
        <v>14</v>
      </c>
      <c r="K58" s="17" t="s">
        <v>14</v>
      </c>
      <c r="L58" s="17" t="s">
        <v>14</v>
      </c>
      <c r="M58" s="18" t="s">
        <v>14</v>
      </c>
    </row>
  </sheetData>
  <mergeCells count="3">
    <mergeCell ref="B2:M2"/>
    <mergeCell ref="C6:L6"/>
    <mergeCell ref="C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5" activeCellId="0" sqref="F1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1.7"/>
    <col collapsed="false" customWidth="true" hidden="false" outlineLevel="0" max="14" min="3" style="1" width="11.7"/>
    <col collapsed="false" customWidth="false" hidden="false" outlineLevel="0" max="257" min="15" style="1" width="10.71"/>
  </cols>
  <sheetData>
    <row r="2" customFormat="false" ht="15" hidden="false" customHeight="true" outlineLevel="0" collapsed="false">
      <c r="B2" s="27" t="s">
        <v>10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5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N3" s="28"/>
    </row>
    <row r="4" customFormat="false" ht="21.95" hidden="false" customHeight="true" outlineLevel="0" collapsed="false">
      <c r="B4" s="29"/>
      <c r="C4" s="30" t="n">
        <v>1990</v>
      </c>
      <c r="D4" s="30" t="n">
        <v>1991</v>
      </c>
      <c r="E4" s="30" t="n">
        <v>1992</v>
      </c>
      <c r="F4" s="30" t="n">
        <v>1993</v>
      </c>
      <c r="G4" s="30" t="n">
        <v>1994</v>
      </c>
      <c r="H4" s="30" t="n">
        <v>1995</v>
      </c>
      <c r="I4" s="30" t="n">
        <v>1996</v>
      </c>
      <c r="J4" s="30" t="n">
        <v>1997</v>
      </c>
      <c r="K4" s="30" t="n">
        <v>1998</v>
      </c>
      <c r="L4" s="30" t="n">
        <v>1999</v>
      </c>
      <c r="M4" s="30" t="n">
        <v>2000</v>
      </c>
      <c r="N4" s="31" t="n">
        <v>2001</v>
      </c>
    </row>
    <row r="5" customFormat="false" ht="18" hidden="false" customHeight="true" outlineLevel="0" collapsed="false">
      <c r="B5" s="32" t="s">
        <v>2</v>
      </c>
      <c r="C5" s="33" t="n">
        <v>200</v>
      </c>
      <c r="D5" s="33" t="n">
        <v>200</v>
      </c>
      <c r="E5" s="33" t="s">
        <v>14</v>
      </c>
      <c r="F5" s="33" t="s">
        <v>14</v>
      </c>
      <c r="G5" s="33" t="n">
        <v>200</v>
      </c>
      <c r="H5" s="33" t="s">
        <v>14</v>
      </c>
      <c r="I5" s="33" t="s">
        <v>14</v>
      </c>
      <c r="J5" s="33" t="n">
        <v>200</v>
      </c>
      <c r="K5" s="33" t="s">
        <v>14</v>
      </c>
      <c r="L5" s="33" t="s">
        <v>14</v>
      </c>
      <c r="M5" s="33" t="s">
        <v>14</v>
      </c>
      <c r="N5" s="34" t="s">
        <v>14</v>
      </c>
    </row>
    <row r="6" customFormat="false" ht="18" hidden="false" customHeight="true" outlineLevel="0" collapsed="false">
      <c r="B6" s="35" t="s">
        <v>22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8" hidden="false" customHeight="true" outlineLevel="0" collapsed="false">
      <c r="B7" s="35" t="s">
        <v>25</v>
      </c>
      <c r="C7" s="37" t="s">
        <v>14</v>
      </c>
      <c r="D7" s="37" t="s">
        <v>14</v>
      </c>
      <c r="E7" s="37" t="n">
        <v>140</v>
      </c>
      <c r="F7" s="37" t="s">
        <v>14</v>
      </c>
      <c r="G7" s="37" t="s">
        <v>14</v>
      </c>
      <c r="H7" s="37" t="s">
        <v>14</v>
      </c>
      <c r="I7" s="37" t="s">
        <v>14</v>
      </c>
      <c r="J7" s="37" t="s">
        <v>14</v>
      </c>
      <c r="K7" s="37" t="s">
        <v>14</v>
      </c>
      <c r="L7" s="37" t="s">
        <v>14</v>
      </c>
      <c r="M7" s="37" t="s">
        <v>14</v>
      </c>
      <c r="N7" s="38" t="s">
        <v>14</v>
      </c>
    </row>
    <row r="8" customFormat="false" ht="18" hidden="false" customHeight="true" outlineLevel="0" collapsed="false">
      <c r="B8" s="35" t="s">
        <v>28</v>
      </c>
      <c r="C8" s="37" t="s">
        <v>14</v>
      </c>
      <c r="D8" s="37" t="s">
        <v>14</v>
      </c>
      <c r="E8" s="37" t="s">
        <v>14</v>
      </c>
      <c r="F8" s="37" t="s">
        <v>14</v>
      </c>
      <c r="G8" s="37" t="s">
        <v>14</v>
      </c>
      <c r="H8" s="37" t="s">
        <v>14</v>
      </c>
      <c r="I8" s="37" t="s">
        <v>14</v>
      </c>
      <c r="J8" s="37" t="s">
        <v>14</v>
      </c>
      <c r="K8" s="37" t="s">
        <v>14</v>
      </c>
      <c r="L8" s="37" t="s">
        <v>14</v>
      </c>
      <c r="M8" s="37" t="s">
        <v>14</v>
      </c>
      <c r="N8" s="38" t="s">
        <v>14</v>
      </c>
    </row>
    <row r="9" customFormat="false" ht="18" hidden="false" customHeight="true" outlineLevel="0" collapsed="false">
      <c r="B9" s="35" t="s">
        <v>29</v>
      </c>
      <c r="C9" s="37" t="s">
        <v>14</v>
      </c>
      <c r="D9" s="37" t="s">
        <v>14</v>
      </c>
      <c r="E9" s="37" t="s">
        <v>14</v>
      </c>
      <c r="F9" s="37" t="n">
        <v>200</v>
      </c>
      <c r="G9" s="37" t="s">
        <v>14</v>
      </c>
      <c r="H9" s="37" t="s">
        <v>14</v>
      </c>
      <c r="I9" s="37" t="s">
        <v>14</v>
      </c>
      <c r="J9" s="37" t="s">
        <v>14</v>
      </c>
      <c r="K9" s="37" t="s">
        <v>14</v>
      </c>
      <c r="L9" s="37" t="s">
        <v>14</v>
      </c>
      <c r="M9" s="37" t="s">
        <v>14</v>
      </c>
      <c r="N9" s="38" t="s">
        <v>14</v>
      </c>
    </row>
    <row r="10" customFormat="false" ht="18" hidden="false" customHeight="true" outlineLevel="0" collapsed="false">
      <c r="B10" s="35" t="s">
        <v>31</v>
      </c>
      <c r="C10" s="37" t="n">
        <v>250</v>
      </c>
      <c r="D10" s="37" t="s">
        <v>14</v>
      </c>
      <c r="E10" s="37" t="s">
        <v>14</v>
      </c>
      <c r="F10" s="37" t="s">
        <v>14</v>
      </c>
      <c r="G10" s="37" t="s">
        <v>14</v>
      </c>
      <c r="H10" s="37" t="s">
        <v>14</v>
      </c>
      <c r="I10" s="37" t="s">
        <v>14</v>
      </c>
      <c r="J10" s="37" t="s">
        <v>14</v>
      </c>
      <c r="K10" s="37" t="s">
        <v>14</v>
      </c>
      <c r="L10" s="37" t="s">
        <v>14</v>
      </c>
      <c r="M10" s="37" t="s">
        <v>14</v>
      </c>
      <c r="N10" s="38" t="s">
        <v>14</v>
      </c>
    </row>
    <row r="11" customFormat="false" ht="18" hidden="false" customHeight="true" outlineLevel="0" collapsed="false">
      <c r="B11" s="35" t="s">
        <v>33</v>
      </c>
      <c r="C11" s="37" t="n">
        <v>200</v>
      </c>
      <c r="D11" s="37" t="s">
        <v>14</v>
      </c>
      <c r="E11" s="37" t="s">
        <v>14</v>
      </c>
      <c r="F11" s="37" t="s">
        <v>14</v>
      </c>
      <c r="G11" s="37" t="s">
        <v>14</v>
      </c>
      <c r="H11" s="37" t="s">
        <v>14</v>
      </c>
      <c r="I11" s="37" t="s">
        <v>14</v>
      </c>
      <c r="J11" s="37" t="s">
        <v>14</v>
      </c>
      <c r="K11" s="37" t="s">
        <v>14</v>
      </c>
      <c r="L11" s="37" t="s">
        <v>14</v>
      </c>
      <c r="M11" s="37" t="s">
        <v>14</v>
      </c>
      <c r="N11" s="38" t="s">
        <v>14</v>
      </c>
    </row>
    <row r="12" customFormat="false" ht="18" hidden="false" customHeight="true" outlineLevel="0" collapsed="false">
      <c r="B12" s="35" t="s">
        <v>34</v>
      </c>
      <c r="C12" s="37" t="s">
        <v>14</v>
      </c>
      <c r="D12" s="37" t="n">
        <v>300</v>
      </c>
      <c r="E12" s="37" t="s">
        <v>14</v>
      </c>
      <c r="F12" s="37" t="s">
        <v>14</v>
      </c>
      <c r="G12" s="37" t="s">
        <v>14</v>
      </c>
      <c r="H12" s="37" t="s">
        <v>14</v>
      </c>
      <c r="I12" s="37" t="s">
        <v>14</v>
      </c>
      <c r="J12" s="37" t="s">
        <v>14</v>
      </c>
      <c r="K12" s="37" t="s">
        <v>14</v>
      </c>
      <c r="L12" s="37" t="s">
        <v>14</v>
      </c>
      <c r="M12" s="37" t="s">
        <v>14</v>
      </c>
      <c r="N12" s="38" t="s">
        <v>14</v>
      </c>
    </row>
    <row r="13" customFormat="false" ht="18" hidden="false" customHeight="true" outlineLevel="0" collapsed="false">
      <c r="B13" s="35" t="s">
        <v>40</v>
      </c>
      <c r="C13" s="37" t="s">
        <v>14</v>
      </c>
      <c r="D13" s="37" t="n">
        <v>200</v>
      </c>
      <c r="E13" s="37" t="s">
        <v>14</v>
      </c>
      <c r="F13" s="37" t="s">
        <v>14</v>
      </c>
      <c r="G13" s="37" t="s">
        <v>14</v>
      </c>
      <c r="H13" s="37" t="s">
        <v>14</v>
      </c>
      <c r="I13" s="37" t="s">
        <v>14</v>
      </c>
      <c r="J13" s="37" t="s">
        <v>14</v>
      </c>
      <c r="K13" s="37" t="s">
        <v>14</v>
      </c>
      <c r="L13" s="37" t="s">
        <v>14</v>
      </c>
      <c r="M13" s="37" t="s">
        <v>14</v>
      </c>
      <c r="N13" s="38" t="s">
        <v>14</v>
      </c>
    </row>
    <row r="14" customFormat="false" ht="18" hidden="false" customHeight="true" outlineLevel="0" collapsed="false">
      <c r="B14" s="35" t="s">
        <v>45</v>
      </c>
      <c r="C14" s="37" t="s">
        <v>14</v>
      </c>
      <c r="D14" s="37" t="s">
        <v>14</v>
      </c>
      <c r="E14" s="37" t="s">
        <v>14</v>
      </c>
      <c r="F14" s="37" t="s">
        <v>14</v>
      </c>
      <c r="G14" s="37" t="s">
        <v>14</v>
      </c>
      <c r="H14" s="37" t="s">
        <v>14</v>
      </c>
      <c r="I14" s="37" t="s">
        <v>14</v>
      </c>
      <c r="J14" s="37" t="s">
        <v>14</v>
      </c>
      <c r="K14" s="37" t="s">
        <v>14</v>
      </c>
      <c r="L14" s="37" t="s">
        <v>14</v>
      </c>
      <c r="M14" s="37" t="s">
        <v>14</v>
      </c>
      <c r="N14" s="38" t="s">
        <v>14</v>
      </c>
    </row>
    <row r="15" customFormat="false" ht="18" hidden="false" customHeight="true" outlineLevel="0" collapsed="false">
      <c r="B15" s="35" t="s">
        <v>48</v>
      </c>
      <c r="C15" s="37" t="s">
        <v>14</v>
      </c>
      <c r="D15" s="37" t="s">
        <v>14</v>
      </c>
      <c r="E15" s="37" t="s">
        <v>14</v>
      </c>
      <c r="F15" s="37" t="s">
        <v>14</v>
      </c>
      <c r="G15" s="37" t="s">
        <v>14</v>
      </c>
      <c r="H15" s="37" t="s">
        <v>14</v>
      </c>
      <c r="I15" s="37" t="s">
        <v>14</v>
      </c>
      <c r="J15" s="37" t="s">
        <v>14</v>
      </c>
      <c r="K15" s="37" t="s">
        <v>14</v>
      </c>
      <c r="L15" s="37" t="s">
        <v>14</v>
      </c>
      <c r="M15" s="37" t="s">
        <v>14</v>
      </c>
      <c r="N15" s="38" t="s">
        <v>14</v>
      </c>
    </row>
    <row r="16" customFormat="false" ht="18" hidden="false" customHeight="true" outlineLevel="0" collapsed="false">
      <c r="B16" s="35" t="s">
        <v>50</v>
      </c>
      <c r="C16" s="37" t="n">
        <v>400</v>
      </c>
      <c r="D16" s="37" t="s">
        <v>14</v>
      </c>
      <c r="E16" s="37" t="s">
        <v>14</v>
      </c>
      <c r="F16" s="37" t="s">
        <v>14</v>
      </c>
      <c r="G16" s="37" t="s">
        <v>14</v>
      </c>
      <c r="H16" s="37" t="s">
        <v>14</v>
      </c>
      <c r="I16" s="37" t="s">
        <v>14</v>
      </c>
      <c r="J16" s="37" t="s">
        <v>14</v>
      </c>
      <c r="K16" s="37" t="s">
        <v>14</v>
      </c>
      <c r="L16" s="37" t="s">
        <v>14</v>
      </c>
      <c r="M16" s="37" t="s">
        <v>14</v>
      </c>
      <c r="N16" s="38" t="s">
        <v>14</v>
      </c>
    </row>
    <row r="17" customFormat="false" ht="18" hidden="false" customHeight="true" outlineLevel="0" collapsed="false">
      <c r="B17" s="35" t="s">
        <v>57</v>
      </c>
      <c r="C17" s="37" t="n">
        <v>150</v>
      </c>
      <c r="D17" s="37" t="n">
        <v>100</v>
      </c>
      <c r="E17" s="37" t="n">
        <v>200</v>
      </c>
      <c r="F17" s="37" t="s">
        <v>14</v>
      </c>
      <c r="G17" s="37" t="s">
        <v>14</v>
      </c>
      <c r="H17" s="37" t="s">
        <v>14</v>
      </c>
      <c r="I17" s="37" t="s">
        <v>14</v>
      </c>
      <c r="J17" s="37" t="s">
        <v>14</v>
      </c>
      <c r="K17" s="37" t="s">
        <v>14</v>
      </c>
      <c r="L17" s="37" t="s">
        <v>14</v>
      </c>
      <c r="M17" s="37" t="s">
        <v>14</v>
      </c>
      <c r="N17" s="38" t="s">
        <v>14</v>
      </c>
    </row>
    <row r="18" customFormat="false" ht="18" hidden="false" customHeight="true" outlineLevel="0" collapsed="false">
      <c r="B18" s="35" t="s">
        <v>64</v>
      </c>
      <c r="C18" s="37" t="n">
        <v>200</v>
      </c>
      <c r="D18" s="37" t="n">
        <v>250</v>
      </c>
      <c r="E18" s="37" t="s">
        <v>14</v>
      </c>
      <c r="F18" s="37" t="s">
        <v>14</v>
      </c>
      <c r="G18" s="37" t="s">
        <v>14</v>
      </c>
      <c r="H18" s="37" t="s">
        <v>14</v>
      </c>
      <c r="I18" s="37" t="s">
        <v>14</v>
      </c>
      <c r="J18" s="37" t="s">
        <v>14</v>
      </c>
      <c r="K18" s="37" t="s">
        <v>14</v>
      </c>
      <c r="L18" s="37" t="s">
        <v>14</v>
      </c>
      <c r="M18" s="37" t="s">
        <v>14</v>
      </c>
      <c r="N18" s="38" t="s">
        <v>14</v>
      </c>
    </row>
    <row r="19" customFormat="false" ht="18" hidden="false" customHeight="true" outlineLevel="0" collapsed="false">
      <c r="B19" s="35" t="s">
        <v>67</v>
      </c>
      <c r="C19" s="37" t="n">
        <v>400</v>
      </c>
      <c r="D19" s="37" t="s">
        <v>14</v>
      </c>
      <c r="E19" s="37" t="s">
        <v>14</v>
      </c>
      <c r="F19" s="37" t="s">
        <v>14</v>
      </c>
      <c r="G19" s="37" t="s">
        <v>14</v>
      </c>
      <c r="H19" s="37" t="s">
        <v>14</v>
      </c>
      <c r="I19" s="37" t="s">
        <v>14</v>
      </c>
      <c r="J19" s="37" t="s">
        <v>14</v>
      </c>
      <c r="K19" s="37" t="s">
        <v>14</v>
      </c>
      <c r="L19" s="37" t="s">
        <v>14</v>
      </c>
      <c r="M19" s="37" t="s">
        <v>14</v>
      </c>
      <c r="N19" s="38" t="s">
        <v>14</v>
      </c>
    </row>
    <row r="20" customFormat="false" ht="18" hidden="false" customHeight="true" outlineLevel="0" collapsed="false">
      <c r="B20" s="35" t="s">
        <v>69</v>
      </c>
      <c r="C20" s="37" t="s">
        <v>14</v>
      </c>
      <c r="D20" s="37" t="s">
        <v>14</v>
      </c>
      <c r="E20" s="37" t="n">
        <v>400</v>
      </c>
      <c r="F20" s="37" t="s">
        <v>14</v>
      </c>
      <c r="G20" s="37" t="s">
        <v>14</v>
      </c>
      <c r="H20" s="37" t="s">
        <v>14</v>
      </c>
      <c r="I20" s="37" t="s">
        <v>14</v>
      </c>
      <c r="J20" s="37" t="s">
        <v>14</v>
      </c>
      <c r="K20" s="37" t="s">
        <v>14</v>
      </c>
      <c r="L20" s="37" t="s">
        <v>14</v>
      </c>
      <c r="M20" s="37" t="s">
        <v>14</v>
      </c>
      <c r="N20" s="38" t="s">
        <v>14</v>
      </c>
    </row>
    <row r="21" customFormat="false" ht="18" hidden="false" customHeight="true" outlineLevel="0" collapsed="false">
      <c r="B21" s="35" t="s">
        <v>73</v>
      </c>
      <c r="C21" s="37" t="s">
        <v>14</v>
      </c>
      <c r="D21" s="37" t="n">
        <v>900</v>
      </c>
      <c r="E21" s="37" t="s">
        <v>14</v>
      </c>
      <c r="F21" s="37" t="n">
        <v>40</v>
      </c>
      <c r="G21" s="37" t="s">
        <v>14</v>
      </c>
      <c r="H21" s="37" t="s">
        <v>14</v>
      </c>
      <c r="I21" s="37" t="s">
        <v>14</v>
      </c>
      <c r="J21" s="37" t="s">
        <v>14</v>
      </c>
      <c r="K21" s="37" t="s">
        <v>14</v>
      </c>
      <c r="L21" s="37" t="s">
        <v>14</v>
      </c>
      <c r="M21" s="37" t="s">
        <v>14</v>
      </c>
      <c r="N21" s="38" t="s">
        <v>14</v>
      </c>
    </row>
    <row r="22" customFormat="false" ht="18" hidden="false" customHeight="true" outlineLevel="0" collapsed="false">
      <c r="B22" s="35" t="s">
        <v>75</v>
      </c>
      <c r="C22" s="37" t="n">
        <v>200</v>
      </c>
      <c r="D22" s="37" t="n">
        <v>200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7" t="s">
        <v>14</v>
      </c>
      <c r="K22" s="37" t="s">
        <v>14</v>
      </c>
      <c r="L22" s="37" t="s">
        <v>14</v>
      </c>
      <c r="M22" s="37" t="s">
        <v>14</v>
      </c>
      <c r="N22" s="38" t="s">
        <v>14</v>
      </c>
    </row>
    <row r="23" customFormat="false" ht="18" hidden="false" customHeight="true" outlineLevel="0" collapsed="false">
      <c r="B23" s="35" t="s">
        <v>77</v>
      </c>
      <c r="C23" s="37" t="n">
        <v>400</v>
      </c>
      <c r="D23" s="37" t="n">
        <v>200</v>
      </c>
      <c r="E23" s="37" t="s">
        <v>14</v>
      </c>
      <c r="F23" s="37" t="n">
        <v>200</v>
      </c>
      <c r="G23" s="37" t="s">
        <v>14</v>
      </c>
      <c r="H23" s="37" t="s">
        <v>14</v>
      </c>
      <c r="I23" s="37" t="s">
        <v>14</v>
      </c>
      <c r="J23" s="37" t="s">
        <v>14</v>
      </c>
      <c r="K23" s="37" t="s">
        <v>14</v>
      </c>
      <c r="L23" s="37" t="s">
        <v>14</v>
      </c>
      <c r="M23" s="37" t="s">
        <v>14</v>
      </c>
      <c r="N23" s="38" t="s">
        <v>14</v>
      </c>
    </row>
    <row r="24" customFormat="false" ht="18" hidden="false" customHeight="true" outlineLevel="0" collapsed="false">
      <c r="B24" s="35" t="s">
        <v>82</v>
      </c>
      <c r="C24" s="37" t="s">
        <v>14</v>
      </c>
      <c r="D24" s="37" t="n">
        <v>300</v>
      </c>
      <c r="E24" s="37" t="s">
        <v>14</v>
      </c>
      <c r="F24" s="37" t="s">
        <v>14</v>
      </c>
      <c r="G24" s="37" t="s">
        <v>14</v>
      </c>
      <c r="H24" s="37" t="s">
        <v>14</v>
      </c>
      <c r="I24" s="37" t="s">
        <v>14</v>
      </c>
      <c r="J24" s="37" t="s">
        <v>14</v>
      </c>
      <c r="K24" s="37" t="s">
        <v>14</v>
      </c>
      <c r="L24" s="37" t="s">
        <v>14</v>
      </c>
      <c r="M24" s="37" t="s">
        <v>14</v>
      </c>
      <c r="N24" s="38" t="s">
        <v>14</v>
      </c>
    </row>
    <row r="25" customFormat="false" ht="18" hidden="false" customHeight="true" outlineLevel="0" collapsed="false">
      <c r="B25" s="35" t="s">
        <v>89</v>
      </c>
      <c r="C25" s="37" t="n">
        <v>400</v>
      </c>
      <c r="D25" s="37" t="n">
        <v>200</v>
      </c>
      <c r="E25" s="37" t="n">
        <v>200</v>
      </c>
      <c r="F25" s="37" t="n">
        <v>100</v>
      </c>
      <c r="G25" s="37" t="s">
        <v>14</v>
      </c>
      <c r="H25" s="37" t="s">
        <v>14</v>
      </c>
      <c r="I25" s="37" t="s">
        <v>14</v>
      </c>
      <c r="J25" s="37" t="s">
        <v>14</v>
      </c>
      <c r="K25" s="37" t="s">
        <v>14</v>
      </c>
      <c r="L25" s="37" t="s">
        <v>14</v>
      </c>
      <c r="M25" s="37" t="s">
        <v>14</v>
      </c>
      <c r="N25" s="38" t="s">
        <v>14</v>
      </c>
    </row>
    <row r="26" customFormat="false" ht="18" hidden="false" customHeight="true" outlineLevel="0" collapsed="false">
      <c r="B26" s="35" t="s">
        <v>91</v>
      </c>
      <c r="C26" s="37" t="s">
        <v>14</v>
      </c>
      <c r="D26" s="37" t="s">
        <v>14</v>
      </c>
      <c r="E26" s="37" t="n">
        <v>200</v>
      </c>
      <c r="F26" s="37" t="s">
        <v>14</v>
      </c>
      <c r="G26" s="37" t="s">
        <v>14</v>
      </c>
      <c r="H26" s="37" t="s">
        <v>14</v>
      </c>
      <c r="I26" s="37" t="s">
        <v>14</v>
      </c>
      <c r="J26" s="37" t="s">
        <v>14</v>
      </c>
      <c r="K26" s="37" t="s">
        <v>14</v>
      </c>
      <c r="L26" s="37" t="s">
        <v>14</v>
      </c>
      <c r="M26" s="37" t="s">
        <v>14</v>
      </c>
      <c r="N26" s="38" t="s">
        <v>14</v>
      </c>
    </row>
    <row r="27" customFormat="false" ht="18" hidden="false" customHeight="true" outlineLevel="0" collapsed="false">
      <c r="B27" s="35" t="s">
        <v>93</v>
      </c>
      <c r="C27" s="37" t="s">
        <v>14</v>
      </c>
      <c r="D27" s="37" t="n">
        <v>200</v>
      </c>
      <c r="E27" s="37" t="s">
        <v>14</v>
      </c>
      <c r="F27" s="37" t="s">
        <v>14</v>
      </c>
      <c r="G27" s="37" t="s">
        <v>14</v>
      </c>
      <c r="H27" s="37" t="s">
        <v>14</v>
      </c>
      <c r="I27" s="37" t="s">
        <v>14</v>
      </c>
      <c r="J27" s="37" t="s">
        <v>14</v>
      </c>
      <c r="K27" s="37" t="s">
        <v>14</v>
      </c>
      <c r="L27" s="37" t="s">
        <v>14</v>
      </c>
      <c r="M27" s="37" t="s">
        <v>14</v>
      </c>
      <c r="N27" s="38" t="s">
        <v>14</v>
      </c>
    </row>
    <row r="28" customFormat="false" ht="18" hidden="false" customHeight="true" outlineLevel="0" collapsed="false">
      <c r="B28" s="35" t="s">
        <v>98</v>
      </c>
      <c r="C28" s="37" t="s">
        <v>14</v>
      </c>
      <c r="D28" s="37" t="n">
        <v>200</v>
      </c>
      <c r="E28" s="37" t="n">
        <v>150</v>
      </c>
      <c r="F28" s="37" t="s">
        <v>14</v>
      </c>
      <c r="G28" s="37" t="s">
        <v>14</v>
      </c>
      <c r="H28" s="37" t="s">
        <v>14</v>
      </c>
      <c r="I28" s="37" t="s">
        <v>14</v>
      </c>
      <c r="J28" s="37" t="s">
        <v>14</v>
      </c>
      <c r="K28" s="37" t="s">
        <v>14</v>
      </c>
      <c r="L28" s="37" t="s">
        <v>14</v>
      </c>
      <c r="M28" s="37" t="s">
        <v>14</v>
      </c>
      <c r="N28" s="38" t="s">
        <v>14</v>
      </c>
    </row>
    <row r="29" customFormat="false" ht="18" hidden="false" customHeight="true" outlineLevel="0" collapsed="false">
      <c r="B29" s="35" t="s">
        <v>99</v>
      </c>
      <c r="C29" s="37" t="s">
        <v>14</v>
      </c>
      <c r="D29" s="37" t="n">
        <v>120</v>
      </c>
      <c r="E29" s="37" t="s">
        <v>14</v>
      </c>
      <c r="F29" s="37" t="s">
        <v>14</v>
      </c>
      <c r="G29" s="37" t="n">
        <v>120</v>
      </c>
      <c r="H29" s="37" t="s">
        <v>14</v>
      </c>
      <c r="I29" s="37" t="s">
        <v>14</v>
      </c>
      <c r="J29" s="37" t="s">
        <v>14</v>
      </c>
      <c r="K29" s="37" t="s">
        <v>14</v>
      </c>
      <c r="L29" s="37" t="s">
        <v>14</v>
      </c>
      <c r="M29" s="37" t="s">
        <v>14</v>
      </c>
      <c r="N29" s="38" t="s">
        <v>14</v>
      </c>
    </row>
    <row r="30" customFormat="false" ht="18" hidden="false" customHeight="true" outlineLevel="0" collapsed="false">
      <c r="B30" s="35" t="s">
        <v>100</v>
      </c>
      <c r="C30" s="37" t="n">
        <v>400</v>
      </c>
      <c r="D30" s="37" t="s">
        <v>14</v>
      </c>
      <c r="E30" s="37" t="s">
        <v>14</v>
      </c>
      <c r="F30" s="37" t="s">
        <v>14</v>
      </c>
      <c r="G30" s="37" t="s">
        <v>14</v>
      </c>
      <c r="H30" s="37" t="s">
        <v>14</v>
      </c>
      <c r="I30" s="37" t="s">
        <v>14</v>
      </c>
      <c r="J30" s="37" t="s">
        <v>14</v>
      </c>
      <c r="K30" s="37" t="s">
        <v>14</v>
      </c>
      <c r="L30" s="37" t="s">
        <v>14</v>
      </c>
      <c r="M30" s="37" t="s">
        <v>14</v>
      </c>
      <c r="N30" s="38" t="s">
        <v>14</v>
      </c>
    </row>
    <row r="31" customFormat="false" ht="18" hidden="false" customHeight="true" outlineLevel="0" collapsed="false">
      <c r="B31" s="39" t="s">
        <v>101</v>
      </c>
      <c r="C31" s="40" t="n">
        <v>600</v>
      </c>
      <c r="D31" s="40" t="s">
        <v>14</v>
      </c>
      <c r="E31" s="40" t="n">
        <v>200</v>
      </c>
      <c r="F31" s="40" t="n">
        <v>300</v>
      </c>
      <c r="G31" s="40" t="n">
        <v>300</v>
      </c>
      <c r="H31" s="40" t="s">
        <v>14</v>
      </c>
      <c r="I31" s="40" t="s">
        <v>14</v>
      </c>
      <c r="J31" s="40" t="s">
        <v>14</v>
      </c>
      <c r="K31" s="40" t="s">
        <v>14</v>
      </c>
      <c r="L31" s="40" t="s">
        <v>14</v>
      </c>
      <c r="M31" s="40" t="s">
        <v>14</v>
      </c>
      <c r="N31" s="41" t="s">
        <v>14</v>
      </c>
    </row>
  </sheetData>
  <mergeCells count="2">
    <mergeCell ref="B2:N2"/>
    <mergeCell ref="C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1" activeCellId="0" sqref="D61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2.7"/>
    <col collapsed="false" customWidth="false" hidden="false" outlineLevel="0" max="257" min="3" style="1" width="12.7"/>
  </cols>
  <sheetData>
    <row r="2" s="22" customFormat="true" ht="34.5" hidden="false" customHeight="true" outlineLevel="0" collapsed="false">
      <c r="B2" s="42" t="s">
        <v>110</v>
      </c>
      <c r="C2" s="42"/>
      <c r="D2" s="42"/>
      <c r="E2" s="42"/>
      <c r="F2" s="42"/>
      <c r="G2" s="42"/>
      <c r="H2" s="42"/>
      <c r="I2" s="42"/>
      <c r="J2" s="42"/>
      <c r="K2" s="43"/>
    </row>
    <row r="3" customFormat="false" ht="16.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21" hidden="false" customHeight="true" outlineLevel="0" collapsed="false">
      <c r="B4" s="45"/>
      <c r="C4" s="46" t="n">
        <v>2002</v>
      </c>
      <c r="D4" s="46"/>
      <c r="E4" s="46"/>
      <c r="F4" s="46"/>
      <c r="G4" s="46"/>
      <c r="H4" s="46"/>
      <c r="I4" s="46"/>
      <c r="J4" s="46"/>
    </row>
    <row r="5" customFormat="false" ht="35.25" hidden="false" customHeight="true" outlineLevel="0" collapsed="false">
      <c r="B5" s="45"/>
      <c r="C5" s="7" t="s">
        <v>111</v>
      </c>
      <c r="D5" s="7"/>
      <c r="E5" s="47" t="s">
        <v>112</v>
      </c>
      <c r="F5" s="47"/>
      <c r="G5" s="7" t="s">
        <v>113</v>
      </c>
      <c r="H5" s="7"/>
      <c r="I5" s="7" t="s">
        <v>114</v>
      </c>
      <c r="J5" s="7"/>
    </row>
    <row r="6" customFormat="false" ht="54" hidden="false" customHeight="true" outlineLevel="0" collapsed="false">
      <c r="B6" s="45"/>
      <c r="C6" s="46" t="s">
        <v>115</v>
      </c>
      <c r="D6" s="7" t="s">
        <v>116</v>
      </c>
      <c r="E6" s="47" t="s">
        <v>117</v>
      </c>
      <c r="F6" s="7" t="s">
        <v>116</v>
      </c>
      <c r="G6" s="47" t="s">
        <v>118</v>
      </c>
      <c r="H6" s="7" t="s">
        <v>116</v>
      </c>
      <c r="I6" s="48" t="s">
        <v>119</v>
      </c>
      <c r="J6" s="7" t="s">
        <v>116</v>
      </c>
    </row>
    <row r="7" customFormat="false" ht="17.1" hidden="false" customHeight="true" outlineLevel="0" collapsed="false">
      <c r="B7" s="49" t="s">
        <v>120</v>
      </c>
      <c r="C7" s="50" t="s">
        <v>14</v>
      </c>
      <c r="D7" s="50" t="s">
        <v>14</v>
      </c>
      <c r="E7" s="50" t="s">
        <v>14</v>
      </c>
      <c r="F7" s="50" t="s">
        <v>14</v>
      </c>
      <c r="G7" s="51" t="n">
        <v>153</v>
      </c>
      <c r="H7" s="50" t="s">
        <v>14</v>
      </c>
      <c r="I7" s="50" t="s">
        <v>14</v>
      </c>
      <c r="J7" s="52" t="s">
        <v>14</v>
      </c>
    </row>
    <row r="8" customFormat="false" ht="17.1" hidden="false" customHeight="true" outlineLevel="0" collapsed="false">
      <c r="B8" s="49" t="s">
        <v>121</v>
      </c>
      <c r="C8" s="53" t="n">
        <v>3528</v>
      </c>
      <c r="D8" s="54" t="s">
        <v>122</v>
      </c>
      <c r="E8" s="53" t="s">
        <v>14</v>
      </c>
      <c r="F8" s="53" t="s">
        <v>14</v>
      </c>
      <c r="G8" s="55" t="s">
        <v>14</v>
      </c>
      <c r="H8" s="55" t="s">
        <v>14</v>
      </c>
      <c r="I8" s="55" t="s">
        <v>14</v>
      </c>
      <c r="J8" s="56" t="s">
        <v>14</v>
      </c>
    </row>
    <row r="9" customFormat="false" ht="17.1" hidden="false" customHeight="true" outlineLevel="0" collapsed="false">
      <c r="B9" s="49" t="s">
        <v>123</v>
      </c>
      <c r="C9" s="53" t="s">
        <v>14</v>
      </c>
      <c r="D9" s="54" t="s">
        <v>14</v>
      </c>
      <c r="E9" s="53" t="s">
        <v>14</v>
      </c>
      <c r="F9" s="53" t="s">
        <v>14</v>
      </c>
      <c r="G9" s="55" t="s">
        <v>14</v>
      </c>
      <c r="H9" s="55" t="s">
        <v>14</v>
      </c>
      <c r="I9" s="55" t="s">
        <v>14</v>
      </c>
      <c r="J9" s="56" t="s">
        <v>14</v>
      </c>
    </row>
    <row r="10" customFormat="false" ht="17.1" hidden="false" customHeight="true" outlineLevel="0" collapsed="false">
      <c r="B10" s="57" t="s">
        <v>124</v>
      </c>
      <c r="C10" s="58"/>
      <c r="D10" s="58"/>
      <c r="E10" s="58"/>
      <c r="F10" s="58"/>
      <c r="G10" s="58"/>
      <c r="H10" s="58"/>
      <c r="I10" s="58"/>
      <c r="J10" s="58"/>
    </row>
    <row r="11" customFormat="false" ht="17.1" hidden="false" customHeight="true" outlineLevel="0" collapsed="false">
      <c r="B11" s="57" t="s">
        <v>125</v>
      </c>
      <c r="C11" s="55"/>
      <c r="D11" s="55"/>
      <c r="E11" s="55"/>
      <c r="F11" s="55"/>
      <c r="G11" s="55"/>
      <c r="H11" s="55"/>
      <c r="I11" s="55"/>
      <c r="J11" s="56"/>
    </row>
    <row r="12" customFormat="false" ht="17.1" hidden="false" customHeight="true" outlineLevel="0" collapsed="false">
      <c r="B12" s="57" t="s">
        <v>126</v>
      </c>
      <c r="C12" s="55"/>
      <c r="D12" s="55"/>
      <c r="E12" s="55"/>
      <c r="F12" s="55"/>
      <c r="G12" s="55"/>
      <c r="H12" s="55"/>
      <c r="I12" s="55"/>
      <c r="J12" s="56"/>
    </row>
    <row r="13" customFormat="false" ht="17.1" hidden="false" customHeight="true" outlineLevel="0" collapsed="false">
      <c r="B13" s="57" t="s">
        <v>127</v>
      </c>
      <c r="C13" s="53"/>
      <c r="D13" s="53"/>
      <c r="E13" s="53"/>
      <c r="F13" s="53"/>
      <c r="G13" s="53"/>
      <c r="H13" s="54"/>
      <c r="I13" s="55"/>
      <c r="J13" s="56"/>
    </row>
    <row r="14" customFormat="false" ht="17.1" hidden="false" customHeight="true" outlineLevel="0" collapsed="false">
      <c r="B14" s="49" t="s">
        <v>128</v>
      </c>
      <c r="C14" s="53" t="s">
        <v>14</v>
      </c>
      <c r="D14" s="53"/>
      <c r="E14" s="53"/>
      <c r="F14" s="53"/>
      <c r="G14" s="53"/>
      <c r="H14" s="54"/>
      <c r="I14" s="55"/>
      <c r="J14" s="56"/>
    </row>
    <row r="15" customFormat="false" ht="17.1" hidden="false" customHeight="true" outlineLevel="0" collapsed="false">
      <c r="B15" s="57" t="s">
        <v>124</v>
      </c>
      <c r="C15" s="58"/>
      <c r="D15" s="58"/>
      <c r="E15" s="58"/>
      <c r="F15" s="58"/>
      <c r="G15" s="58"/>
      <c r="H15" s="58"/>
      <c r="I15" s="58"/>
      <c r="J15" s="58"/>
    </row>
    <row r="16" customFormat="false" ht="17.1" hidden="false" customHeight="true" outlineLevel="0" collapsed="false">
      <c r="B16" s="57" t="s">
        <v>129</v>
      </c>
      <c r="C16" s="55"/>
      <c r="D16" s="55"/>
      <c r="E16" s="53"/>
      <c r="F16" s="53"/>
      <c r="G16" s="55"/>
      <c r="H16" s="55"/>
      <c r="I16" s="55"/>
      <c r="J16" s="56"/>
    </row>
    <row r="17" customFormat="false" ht="17.1" hidden="false" customHeight="true" outlineLevel="0" collapsed="false">
      <c r="B17" s="57" t="s">
        <v>130</v>
      </c>
      <c r="C17" s="28"/>
      <c r="D17" s="55"/>
      <c r="E17" s="53"/>
      <c r="F17" s="53"/>
      <c r="G17" s="13"/>
      <c r="H17" s="59"/>
      <c r="I17" s="55"/>
      <c r="J17" s="56"/>
    </row>
    <row r="18" customFormat="false" ht="17.1" hidden="false" customHeight="true" outlineLevel="0" collapsed="false">
      <c r="B18" s="57" t="s">
        <v>131</v>
      </c>
      <c r="C18" s="55" t="s">
        <v>14</v>
      </c>
      <c r="D18" s="55"/>
      <c r="E18" s="53"/>
      <c r="F18" s="53"/>
      <c r="G18" s="55"/>
      <c r="H18" s="55"/>
      <c r="I18" s="55"/>
      <c r="J18" s="56"/>
    </row>
    <row r="19" customFormat="false" ht="17.1" hidden="false" customHeight="true" outlineLevel="0" collapsed="false">
      <c r="B19" s="57" t="s">
        <v>132</v>
      </c>
      <c r="C19" s="55"/>
      <c r="D19" s="55"/>
      <c r="E19" s="53"/>
      <c r="F19" s="53"/>
      <c r="G19" s="55"/>
      <c r="H19" s="55"/>
      <c r="I19" s="55"/>
      <c r="J19" s="56"/>
    </row>
    <row r="20" customFormat="false" ht="17.1" hidden="false" customHeight="true" outlineLevel="0" collapsed="false">
      <c r="B20" s="49" t="s">
        <v>133</v>
      </c>
      <c r="C20" s="55"/>
      <c r="D20" s="55"/>
      <c r="E20" s="53"/>
      <c r="F20" s="53"/>
      <c r="G20" s="55"/>
      <c r="H20" s="55"/>
      <c r="I20" s="55"/>
      <c r="J20" s="56"/>
    </row>
    <row r="21" customFormat="false" ht="17.1" hidden="false" customHeight="true" outlineLevel="0" collapsed="false">
      <c r="B21" s="57" t="s">
        <v>124</v>
      </c>
      <c r="C21" s="58"/>
      <c r="D21" s="58"/>
      <c r="E21" s="58"/>
      <c r="F21" s="58"/>
      <c r="G21" s="58"/>
      <c r="H21" s="58"/>
      <c r="I21" s="58"/>
      <c r="J21" s="58"/>
    </row>
    <row r="22" customFormat="false" ht="17.1" hidden="false" customHeight="true" outlineLevel="0" collapsed="false">
      <c r="B22" s="57" t="s">
        <v>134</v>
      </c>
      <c r="C22" s="55"/>
      <c r="D22" s="55"/>
      <c r="E22" s="53"/>
      <c r="F22" s="53"/>
      <c r="G22" s="55"/>
      <c r="H22" s="55"/>
      <c r="I22" s="55"/>
      <c r="J22" s="56"/>
    </row>
    <row r="23" customFormat="false" ht="17.1" hidden="false" customHeight="true" outlineLevel="0" collapsed="false">
      <c r="B23" s="57" t="s">
        <v>135</v>
      </c>
      <c r="C23" s="55"/>
      <c r="D23" s="55"/>
      <c r="E23" s="53"/>
      <c r="F23" s="53"/>
      <c r="G23" s="55"/>
      <c r="H23" s="55"/>
      <c r="I23" s="55"/>
      <c r="J23" s="56"/>
    </row>
    <row r="24" customFormat="false" ht="17.1" hidden="false" customHeight="true" outlineLevel="0" collapsed="false">
      <c r="B24" s="57" t="s">
        <v>136</v>
      </c>
      <c r="C24" s="55"/>
      <c r="D24" s="55"/>
      <c r="E24" s="53"/>
      <c r="F24" s="53"/>
      <c r="G24" s="55"/>
      <c r="H24" s="55"/>
      <c r="I24" s="55"/>
      <c r="J24" s="56"/>
    </row>
    <row r="25" customFormat="false" ht="17.1" hidden="false" customHeight="true" outlineLevel="0" collapsed="false">
      <c r="B25" s="57" t="s">
        <v>137</v>
      </c>
      <c r="C25" s="53"/>
      <c r="D25" s="53"/>
      <c r="E25" s="53"/>
      <c r="F25" s="53"/>
      <c r="G25" s="55"/>
      <c r="H25" s="55"/>
      <c r="I25" s="55"/>
      <c r="J25" s="56"/>
    </row>
    <row r="26" customFormat="false" ht="17.1" hidden="false" customHeight="true" outlineLevel="0" collapsed="false">
      <c r="B26" s="57" t="s">
        <v>138</v>
      </c>
      <c r="C26" s="58"/>
      <c r="D26" s="58"/>
      <c r="E26" s="58"/>
      <c r="F26" s="58"/>
      <c r="G26" s="58"/>
      <c r="H26" s="58"/>
      <c r="I26" s="58"/>
      <c r="J26" s="58"/>
    </row>
    <row r="27" customFormat="false" ht="17.1" hidden="false" customHeight="true" outlineLevel="0" collapsed="false">
      <c r="B27" s="57" t="s">
        <v>139</v>
      </c>
      <c r="C27" s="55"/>
      <c r="D27" s="55"/>
      <c r="E27" s="53"/>
      <c r="F27" s="53"/>
      <c r="G27" s="55"/>
      <c r="H27" s="55"/>
      <c r="I27" s="55"/>
      <c r="J27" s="56"/>
    </row>
    <row r="28" customFormat="false" ht="17.1" hidden="false" customHeight="true" outlineLevel="0" collapsed="false">
      <c r="B28" s="49" t="s">
        <v>140</v>
      </c>
      <c r="C28" s="55"/>
      <c r="D28" s="55"/>
      <c r="E28" s="53"/>
      <c r="F28" s="53"/>
      <c r="G28" s="55"/>
      <c r="H28" s="55"/>
      <c r="I28" s="55"/>
      <c r="J28" s="56"/>
    </row>
    <row r="29" customFormat="false" ht="17.1" hidden="false" customHeight="true" outlineLevel="0" collapsed="false">
      <c r="B29" s="57" t="s">
        <v>124</v>
      </c>
      <c r="C29" s="58"/>
      <c r="D29" s="58"/>
      <c r="E29" s="58"/>
      <c r="F29" s="58"/>
      <c r="G29" s="58"/>
      <c r="H29" s="58"/>
      <c r="I29" s="58"/>
      <c r="J29" s="58"/>
    </row>
    <row r="30" customFormat="false" ht="17.1" hidden="false" customHeight="true" outlineLevel="0" collapsed="false">
      <c r="B30" s="60" t="s">
        <v>141</v>
      </c>
      <c r="C30" s="55"/>
      <c r="D30" s="55"/>
      <c r="E30" s="53"/>
      <c r="F30" s="53"/>
      <c r="G30" s="55"/>
      <c r="H30" s="55"/>
      <c r="I30" s="55"/>
      <c r="J30" s="56"/>
    </row>
    <row r="31" customFormat="false" ht="17.1" hidden="false" customHeight="true" outlineLevel="0" collapsed="false">
      <c r="B31" s="60" t="s">
        <v>142</v>
      </c>
      <c r="C31" s="55"/>
      <c r="D31" s="55"/>
      <c r="E31" s="53"/>
      <c r="F31" s="53"/>
      <c r="G31" s="55"/>
      <c r="H31" s="55"/>
      <c r="I31" s="55"/>
      <c r="J31" s="56"/>
    </row>
    <row r="32" customFormat="false" ht="17.1" hidden="false" customHeight="true" outlineLevel="0" collapsed="false">
      <c r="B32" s="60" t="s">
        <v>143</v>
      </c>
      <c r="C32" s="55"/>
      <c r="D32" s="55"/>
      <c r="E32" s="53"/>
      <c r="F32" s="53"/>
      <c r="G32" s="55"/>
      <c r="H32" s="55"/>
      <c r="I32" s="55"/>
      <c r="J32" s="56"/>
    </row>
    <row r="33" customFormat="false" ht="17.1" hidden="false" customHeight="true" outlineLevel="0" collapsed="false">
      <c r="B33" s="60" t="s">
        <v>144</v>
      </c>
      <c r="C33" s="53"/>
      <c r="D33" s="53"/>
      <c r="E33" s="53"/>
      <c r="F33" s="53"/>
      <c r="G33" s="55"/>
      <c r="H33" s="55"/>
      <c r="I33" s="55"/>
      <c r="J33" s="56"/>
    </row>
    <row r="34" customFormat="false" ht="17.1" hidden="false" customHeight="true" outlineLevel="0" collapsed="false">
      <c r="B34" s="60" t="s">
        <v>145</v>
      </c>
      <c r="C34" s="53"/>
      <c r="D34" s="53"/>
      <c r="E34" s="53"/>
      <c r="F34" s="53"/>
      <c r="G34" s="55"/>
      <c r="H34" s="55"/>
      <c r="I34" s="55"/>
      <c r="J34" s="56"/>
    </row>
    <row r="35" customFormat="false" ht="17.1" hidden="false" customHeight="true" outlineLevel="0" collapsed="false">
      <c r="B35" s="60" t="s">
        <v>146</v>
      </c>
      <c r="C35" s="55"/>
      <c r="D35" s="55"/>
      <c r="E35" s="53"/>
      <c r="F35" s="53"/>
      <c r="G35" s="55"/>
      <c r="H35" s="55"/>
      <c r="I35" s="55"/>
      <c r="J35" s="56"/>
    </row>
    <row r="36" customFormat="false" ht="17.1" hidden="false" customHeight="true" outlineLevel="0" collapsed="false">
      <c r="B36" s="60" t="s">
        <v>147</v>
      </c>
      <c r="C36" s="55"/>
      <c r="D36" s="55"/>
      <c r="E36" s="53"/>
      <c r="F36" s="53"/>
      <c r="G36" s="55"/>
      <c r="H36" s="55"/>
      <c r="I36" s="55"/>
      <c r="J36" s="56"/>
    </row>
    <row r="37" customFormat="false" ht="17.1" hidden="false" customHeight="true" outlineLevel="0" collapsed="false">
      <c r="B37" s="60" t="s">
        <v>148</v>
      </c>
      <c r="C37" s="55"/>
      <c r="D37" s="55"/>
      <c r="E37" s="53"/>
      <c r="F37" s="53"/>
      <c r="G37" s="55"/>
      <c r="H37" s="55"/>
      <c r="I37" s="55"/>
      <c r="J37" s="56"/>
    </row>
    <row r="38" customFormat="false" ht="17.1" hidden="false" customHeight="true" outlineLevel="0" collapsed="false">
      <c r="B38" s="60" t="s">
        <v>149</v>
      </c>
      <c r="C38" s="55"/>
      <c r="D38" s="55"/>
      <c r="E38" s="53"/>
      <c r="F38" s="53"/>
      <c r="G38" s="55"/>
      <c r="H38" s="55"/>
      <c r="I38" s="55"/>
      <c r="J38" s="56"/>
    </row>
    <row r="39" customFormat="false" ht="17.1" hidden="false" customHeight="true" outlineLevel="0" collapsed="false">
      <c r="B39" s="49" t="s">
        <v>150</v>
      </c>
      <c r="C39" s="53"/>
      <c r="D39" s="53"/>
      <c r="E39" s="53"/>
      <c r="F39" s="53"/>
      <c r="G39" s="53" t="n">
        <v>50</v>
      </c>
      <c r="H39" s="53" t="n">
        <v>166.7</v>
      </c>
      <c r="I39" s="53"/>
      <c r="J39" s="61"/>
    </row>
    <row r="40" customFormat="false" ht="17.1" hidden="false" customHeight="true" outlineLevel="0" collapsed="false">
      <c r="B40" s="57" t="s">
        <v>124</v>
      </c>
      <c r="C40" s="58"/>
      <c r="D40" s="58"/>
      <c r="E40" s="58"/>
      <c r="F40" s="58"/>
      <c r="G40" s="58"/>
      <c r="H40" s="58"/>
      <c r="I40" s="58"/>
      <c r="J40" s="58"/>
    </row>
    <row r="41" customFormat="false" ht="17.1" hidden="false" customHeight="true" outlineLevel="0" collapsed="false">
      <c r="B41" s="60" t="s">
        <v>151</v>
      </c>
      <c r="C41" s="53"/>
      <c r="D41" s="53"/>
      <c r="E41" s="53"/>
      <c r="F41" s="53"/>
      <c r="G41" s="13" t="n">
        <v>50</v>
      </c>
      <c r="H41" s="59" t="n">
        <v>166.7</v>
      </c>
      <c r="I41" s="55"/>
      <c r="J41" s="56"/>
    </row>
    <row r="42" customFormat="false" ht="17.1" hidden="false" customHeight="true" outlineLevel="0" collapsed="false">
      <c r="B42" s="60" t="s">
        <v>152</v>
      </c>
      <c r="C42" s="53"/>
      <c r="D42" s="53"/>
      <c r="E42" s="53"/>
      <c r="F42" s="53"/>
      <c r="G42" s="55"/>
      <c r="H42" s="55"/>
      <c r="I42" s="55"/>
      <c r="J42" s="56"/>
    </row>
    <row r="43" customFormat="false" ht="17.1" hidden="false" customHeight="true" outlineLevel="0" collapsed="false">
      <c r="B43" s="60" t="s">
        <v>153</v>
      </c>
      <c r="C43" s="55"/>
      <c r="D43" s="55"/>
      <c r="E43" s="53"/>
      <c r="F43" s="53"/>
      <c r="G43" s="55"/>
      <c r="H43" s="55"/>
      <c r="I43" s="55"/>
      <c r="J43" s="56"/>
    </row>
    <row r="44" customFormat="false" ht="17.1" hidden="false" customHeight="true" outlineLevel="0" collapsed="false">
      <c r="B44" s="60" t="s">
        <v>154</v>
      </c>
      <c r="C44" s="55"/>
      <c r="D44" s="55"/>
      <c r="E44" s="53"/>
      <c r="F44" s="53"/>
      <c r="G44" s="55"/>
      <c r="H44" s="55"/>
      <c r="I44" s="55"/>
      <c r="J44" s="56"/>
    </row>
    <row r="45" customFormat="false" ht="17.1" hidden="false" customHeight="true" outlineLevel="0" collapsed="false">
      <c r="B45" s="60" t="s">
        <v>155</v>
      </c>
      <c r="C45" s="55"/>
      <c r="D45" s="55"/>
      <c r="E45" s="53"/>
      <c r="F45" s="53"/>
      <c r="G45" s="55"/>
      <c r="H45" s="55"/>
      <c r="I45" s="55"/>
      <c r="J45" s="56"/>
    </row>
    <row r="46" customFormat="false" ht="17.1" hidden="false" customHeight="true" outlineLevel="0" collapsed="false">
      <c r="B46" s="49" t="s">
        <v>156</v>
      </c>
      <c r="C46" s="55"/>
      <c r="D46" s="55"/>
      <c r="E46" s="53"/>
      <c r="F46" s="53"/>
      <c r="G46" s="55"/>
      <c r="H46" s="55"/>
      <c r="I46" s="55"/>
      <c r="J46" s="56"/>
    </row>
    <row r="47" customFormat="false" ht="17.1" hidden="false" customHeight="true" outlineLevel="0" collapsed="false">
      <c r="B47" s="57" t="s">
        <v>124</v>
      </c>
      <c r="C47" s="58"/>
      <c r="D47" s="58"/>
      <c r="E47" s="58"/>
      <c r="F47" s="58"/>
      <c r="G47" s="58"/>
      <c r="H47" s="58"/>
      <c r="I47" s="58"/>
      <c r="J47" s="58"/>
    </row>
    <row r="48" customFormat="false" ht="17.1" hidden="false" customHeight="true" outlineLevel="0" collapsed="false">
      <c r="B48" s="60" t="s">
        <v>157</v>
      </c>
      <c r="C48" s="53"/>
      <c r="D48" s="54"/>
      <c r="E48" s="53"/>
      <c r="F48" s="53"/>
      <c r="G48" s="55"/>
      <c r="H48" s="55"/>
      <c r="I48" s="55"/>
      <c r="J48" s="56"/>
    </row>
    <row r="49" customFormat="false" ht="17.1" hidden="false" customHeight="true" outlineLevel="0" collapsed="false">
      <c r="B49" s="60" t="s">
        <v>158</v>
      </c>
      <c r="C49" s="53"/>
      <c r="D49" s="54"/>
      <c r="E49" s="53"/>
      <c r="F49" s="53"/>
      <c r="G49" s="55"/>
      <c r="H49" s="55"/>
      <c r="I49" s="55"/>
      <c r="J49" s="56"/>
    </row>
    <row r="50" customFormat="false" ht="17.1" hidden="false" customHeight="true" outlineLevel="0" collapsed="false">
      <c r="B50" s="60" t="s">
        <v>159</v>
      </c>
      <c r="C50" s="55"/>
      <c r="D50" s="55"/>
      <c r="E50" s="53"/>
      <c r="F50" s="53"/>
      <c r="G50" s="55"/>
      <c r="H50" s="55"/>
      <c r="I50" s="55"/>
      <c r="J50" s="56"/>
    </row>
    <row r="51" customFormat="false" ht="17.1" hidden="false" customHeight="true" outlineLevel="0" collapsed="false">
      <c r="B51" s="60" t="s">
        <v>160</v>
      </c>
      <c r="C51" s="55"/>
      <c r="D51" s="55"/>
      <c r="E51" s="53"/>
      <c r="F51" s="53"/>
      <c r="G51" s="55"/>
      <c r="H51" s="55"/>
      <c r="I51" s="55"/>
      <c r="J51" s="56"/>
    </row>
    <row r="52" customFormat="false" ht="17.1" hidden="false" customHeight="true" outlineLevel="0" collapsed="false">
      <c r="B52" s="60" t="s">
        <v>161</v>
      </c>
      <c r="C52" s="55"/>
      <c r="D52" s="55"/>
      <c r="E52" s="53"/>
      <c r="F52" s="53"/>
      <c r="G52" s="55"/>
      <c r="H52" s="55"/>
      <c r="I52" s="55"/>
      <c r="J52" s="56"/>
    </row>
    <row r="53" customFormat="false" ht="17.1" hidden="false" customHeight="true" outlineLevel="0" collapsed="false">
      <c r="B53" s="49" t="s">
        <v>162</v>
      </c>
      <c r="C53" s="53" t="n">
        <v>704</v>
      </c>
      <c r="D53" s="55"/>
      <c r="E53" s="53"/>
      <c r="F53" s="53"/>
      <c r="G53" s="55"/>
      <c r="H53" s="55"/>
      <c r="I53" s="55"/>
      <c r="J53" s="56"/>
    </row>
    <row r="54" customFormat="false" ht="17.1" hidden="false" customHeight="true" outlineLevel="0" collapsed="false">
      <c r="B54" s="57" t="s">
        <v>124</v>
      </c>
      <c r="C54" s="58"/>
      <c r="D54" s="58"/>
      <c r="E54" s="58"/>
      <c r="F54" s="58"/>
      <c r="G54" s="58"/>
      <c r="H54" s="58"/>
      <c r="I54" s="58"/>
      <c r="J54" s="58"/>
    </row>
    <row r="55" customFormat="false" ht="17.1" hidden="false" customHeight="true" outlineLevel="0" collapsed="false">
      <c r="B55" s="60" t="s">
        <v>163</v>
      </c>
      <c r="C55" s="55" t="n">
        <v>704</v>
      </c>
      <c r="D55" s="55"/>
      <c r="E55" s="53"/>
      <c r="F55" s="53"/>
      <c r="G55" s="55"/>
      <c r="H55" s="55"/>
      <c r="I55" s="55"/>
      <c r="J55" s="56"/>
    </row>
    <row r="56" customFormat="false" ht="17.1" hidden="false" customHeight="true" outlineLevel="0" collapsed="false">
      <c r="B56" s="60" t="s">
        <v>164</v>
      </c>
      <c r="C56" s="55"/>
      <c r="D56" s="55"/>
      <c r="E56" s="53"/>
      <c r="F56" s="53"/>
      <c r="G56" s="55"/>
      <c r="H56" s="55"/>
      <c r="I56" s="55"/>
      <c r="J56" s="56"/>
    </row>
    <row r="57" customFormat="false" ht="17.1" hidden="false" customHeight="true" outlineLevel="0" collapsed="false">
      <c r="B57" s="60" t="s">
        <v>165</v>
      </c>
      <c r="C57" s="55"/>
      <c r="D57" s="55"/>
      <c r="E57" s="53"/>
      <c r="F57" s="53"/>
      <c r="G57" s="55"/>
      <c r="H57" s="55"/>
      <c r="I57" s="55"/>
      <c r="J57" s="56"/>
    </row>
    <row r="58" customFormat="false" ht="17.1" hidden="false" customHeight="true" outlineLevel="0" collapsed="false">
      <c r="B58" s="60" t="s">
        <v>166</v>
      </c>
      <c r="C58" s="55"/>
      <c r="D58" s="55"/>
      <c r="E58" s="53"/>
      <c r="F58" s="53"/>
      <c r="G58" s="55"/>
      <c r="H58" s="55"/>
      <c r="I58" s="55"/>
      <c r="J58" s="56"/>
    </row>
    <row r="59" customFormat="false" ht="17.1" hidden="false" customHeight="true" outlineLevel="0" collapsed="false">
      <c r="B59" s="60" t="s">
        <v>167</v>
      </c>
      <c r="C59" s="55"/>
      <c r="D59" s="55"/>
      <c r="E59" s="55"/>
      <c r="F59" s="53"/>
      <c r="G59" s="55"/>
      <c r="H59" s="55"/>
      <c r="I59" s="55"/>
      <c r="J59" s="56"/>
    </row>
    <row r="60" customFormat="false" ht="17.1" hidden="false" customHeight="true" outlineLevel="0" collapsed="false">
      <c r="B60" s="60" t="s">
        <v>168</v>
      </c>
      <c r="C60" s="62"/>
      <c r="D60" s="55"/>
      <c r="E60" s="53"/>
      <c r="F60" s="53"/>
      <c r="G60" s="55"/>
      <c r="H60" s="55"/>
      <c r="I60" s="55"/>
      <c r="J60" s="56"/>
    </row>
    <row r="61" customFormat="false" ht="17.1" hidden="false" customHeight="true" outlineLevel="0" collapsed="false">
      <c r="B61" s="49" t="s">
        <v>169</v>
      </c>
      <c r="C61" s="63" t="n">
        <v>816</v>
      </c>
      <c r="D61" s="64" t="s">
        <v>170</v>
      </c>
      <c r="E61" s="53" t="n">
        <v>40</v>
      </c>
      <c r="F61" s="53"/>
      <c r="G61" s="55"/>
      <c r="H61" s="55"/>
      <c r="I61" s="55"/>
      <c r="J61" s="56"/>
    </row>
    <row r="62" customFormat="false" ht="17.1" hidden="false" customHeight="true" outlineLevel="0" collapsed="false">
      <c r="B62" s="57" t="s">
        <v>124</v>
      </c>
      <c r="C62" s="65"/>
      <c r="D62" s="65"/>
      <c r="E62" s="65"/>
      <c r="F62" s="65"/>
      <c r="G62" s="65"/>
      <c r="H62" s="65"/>
      <c r="I62" s="65"/>
      <c r="J62" s="65"/>
    </row>
    <row r="63" customFormat="false" ht="17.1" hidden="false" customHeight="true" outlineLevel="0" collapsed="false">
      <c r="B63" s="60" t="s">
        <v>171</v>
      </c>
      <c r="C63" s="55"/>
      <c r="D63" s="66"/>
      <c r="E63" s="53"/>
      <c r="F63" s="53"/>
      <c r="G63" s="55"/>
      <c r="H63" s="55"/>
      <c r="I63" s="55"/>
      <c r="J63" s="56"/>
    </row>
    <row r="64" customFormat="false" ht="17.1" hidden="false" customHeight="true" outlineLevel="0" collapsed="false">
      <c r="B64" s="60" t="s">
        <v>172</v>
      </c>
      <c r="C64" s="55"/>
      <c r="D64" s="55"/>
      <c r="E64" s="55" t="n">
        <v>40</v>
      </c>
      <c r="F64" s="53"/>
      <c r="G64" s="55"/>
      <c r="H64" s="55"/>
      <c r="I64" s="55"/>
      <c r="J64" s="56"/>
    </row>
    <row r="65" customFormat="false" ht="17.1" hidden="false" customHeight="true" outlineLevel="0" collapsed="false">
      <c r="B65" s="60" t="s">
        <v>173</v>
      </c>
      <c r="C65" s="55"/>
      <c r="D65" s="55"/>
      <c r="E65" s="53"/>
      <c r="F65" s="53"/>
      <c r="G65" s="55"/>
      <c r="H65" s="55"/>
      <c r="I65" s="55"/>
      <c r="J65" s="56"/>
    </row>
    <row r="66" customFormat="false" ht="17.1" hidden="false" customHeight="true" outlineLevel="0" collapsed="false">
      <c r="B66" s="60" t="s">
        <v>174</v>
      </c>
      <c r="C66" s="55" t="n">
        <v>816</v>
      </c>
      <c r="D66" s="55"/>
      <c r="E66" s="53"/>
      <c r="F66" s="53"/>
      <c r="G66" s="55"/>
      <c r="H66" s="55"/>
      <c r="I66" s="55"/>
      <c r="J66" s="56"/>
    </row>
    <row r="67" customFormat="false" ht="17.1" hidden="false" customHeight="true" outlineLevel="0" collapsed="false">
      <c r="B67" s="60" t="s">
        <v>175</v>
      </c>
      <c r="C67" s="55"/>
      <c r="D67" s="13"/>
      <c r="E67" s="53"/>
      <c r="F67" s="53"/>
      <c r="G67" s="55"/>
      <c r="H67" s="55"/>
      <c r="I67" s="55"/>
      <c r="J67" s="56"/>
    </row>
    <row r="68" customFormat="false" ht="17.1" hidden="false" customHeight="true" outlineLevel="0" collapsed="false">
      <c r="B68" s="60" t="s">
        <v>176</v>
      </c>
      <c r="C68" s="67"/>
      <c r="D68" s="67"/>
      <c r="E68" s="67"/>
      <c r="F68" s="67"/>
      <c r="G68" s="68"/>
      <c r="H68" s="68"/>
      <c r="I68" s="68"/>
      <c r="J68" s="69"/>
    </row>
    <row r="69" customFormat="false" ht="17.1" hidden="false" customHeight="true" outlineLevel="0" collapsed="false">
      <c r="B69" s="60" t="s">
        <v>177</v>
      </c>
      <c r="C69" s="67"/>
      <c r="D69" s="67"/>
      <c r="E69" s="67"/>
      <c r="F69" s="67"/>
      <c r="G69" s="68"/>
      <c r="H69" s="68"/>
      <c r="I69" s="68"/>
      <c r="J69" s="69"/>
    </row>
    <row r="70" customFormat="false" ht="17.1" hidden="false" customHeight="true" outlineLevel="0" collapsed="false">
      <c r="B70" s="49" t="s">
        <v>178</v>
      </c>
      <c r="C70" s="53" t="n">
        <v>250</v>
      </c>
      <c r="D70" s="70" t="n">
        <v>62.2</v>
      </c>
      <c r="E70" s="53"/>
      <c r="F70" s="53"/>
      <c r="G70" s="55"/>
      <c r="H70" s="55"/>
      <c r="I70" s="55"/>
      <c r="J70" s="56"/>
    </row>
    <row r="71" customFormat="false" ht="17.1" hidden="false" customHeight="true" outlineLevel="0" collapsed="false">
      <c r="B71" s="57" t="s">
        <v>124</v>
      </c>
      <c r="C71" s="58"/>
      <c r="D71" s="58"/>
      <c r="E71" s="58"/>
      <c r="F71" s="58"/>
      <c r="G71" s="58"/>
      <c r="H71" s="58"/>
      <c r="I71" s="58"/>
      <c r="J71" s="58"/>
    </row>
    <row r="72" customFormat="false" ht="17.1" hidden="false" customHeight="true" outlineLevel="0" collapsed="false">
      <c r="B72" s="60" t="s">
        <v>179</v>
      </c>
      <c r="C72" s="55"/>
      <c r="D72" s="55"/>
      <c r="E72" s="53"/>
      <c r="F72" s="53"/>
      <c r="G72" s="55"/>
      <c r="H72" s="55"/>
      <c r="I72" s="55"/>
      <c r="J72" s="56"/>
    </row>
    <row r="73" customFormat="false" ht="17.1" hidden="false" customHeight="true" outlineLevel="0" collapsed="false">
      <c r="B73" s="60" t="s">
        <v>180</v>
      </c>
      <c r="C73" s="55" t="n">
        <v>250</v>
      </c>
      <c r="D73" s="66" t="n">
        <v>62.2</v>
      </c>
      <c r="E73" s="53"/>
      <c r="F73" s="53"/>
      <c r="G73" s="55"/>
      <c r="H73" s="55"/>
      <c r="I73" s="55"/>
      <c r="J73" s="56"/>
    </row>
    <row r="74" customFormat="false" ht="17.1" hidden="false" customHeight="true" outlineLevel="0" collapsed="false">
      <c r="B74" s="60" t="s">
        <v>181</v>
      </c>
      <c r="C74" s="53"/>
      <c r="D74" s="53"/>
      <c r="E74" s="53"/>
      <c r="F74" s="53"/>
      <c r="G74" s="55"/>
      <c r="H74" s="55"/>
      <c r="I74" s="55"/>
      <c r="J74" s="56"/>
    </row>
    <row r="75" customFormat="false" ht="17.1" hidden="false" customHeight="true" outlineLevel="0" collapsed="false">
      <c r="B75" s="60" t="s">
        <v>182</v>
      </c>
      <c r="C75" s="71"/>
      <c r="D75" s="71"/>
      <c r="E75" s="71"/>
      <c r="F75" s="71"/>
      <c r="G75" s="71"/>
      <c r="H75" s="71"/>
      <c r="I75" s="71"/>
      <c r="J75" s="72"/>
    </row>
    <row r="76" customFormat="false" ht="17.1" hidden="false" customHeight="true" outlineLevel="0" collapsed="false">
      <c r="B76" s="49" t="s">
        <v>183</v>
      </c>
      <c r="C76" s="55"/>
      <c r="D76" s="55"/>
      <c r="E76" s="53"/>
      <c r="F76" s="53"/>
      <c r="G76" s="55"/>
      <c r="H76" s="55"/>
      <c r="I76" s="55"/>
      <c r="J76" s="56"/>
    </row>
    <row r="77" customFormat="false" ht="17.1" hidden="false" customHeight="true" outlineLevel="0" collapsed="false">
      <c r="B77" s="57" t="s">
        <v>124</v>
      </c>
      <c r="C77" s="73"/>
      <c r="D77" s="73"/>
      <c r="E77" s="73"/>
      <c r="F77" s="73"/>
      <c r="G77" s="73"/>
      <c r="H77" s="73"/>
      <c r="I77" s="73"/>
      <c r="J77" s="73"/>
    </row>
    <row r="78" customFormat="false" ht="17.1" hidden="false" customHeight="true" outlineLevel="0" collapsed="false">
      <c r="B78" s="60" t="s">
        <v>184</v>
      </c>
      <c r="C78" s="74"/>
      <c r="D78" s="74"/>
      <c r="E78" s="74"/>
      <c r="F78" s="74"/>
      <c r="G78" s="74"/>
      <c r="H78" s="74"/>
      <c r="I78" s="74"/>
      <c r="J78" s="75"/>
    </row>
    <row r="79" customFormat="false" ht="17.1" hidden="false" customHeight="true" outlineLevel="0" collapsed="false">
      <c r="B79" s="60" t="s">
        <v>185</v>
      </c>
      <c r="C79" s="55"/>
      <c r="D79" s="55"/>
      <c r="E79" s="53"/>
      <c r="F79" s="53"/>
      <c r="G79" s="55"/>
      <c r="H79" s="55"/>
      <c r="I79" s="55"/>
      <c r="J79" s="56"/>
    </row>
    <row r="80" customFormat="false" ht="17.1" hidden="false" customHeight="true" outlineLevel="0" collapsed="false">
      <c r="B80" s="60" t="s">
        <v>186</v>
      </c>
      <c r="C80" s="55"/>
      <c r="D80" s="55"/>
      <c r="E80" s="53"/>
      <c r="F80" s="53"/>
      <c r="G80" s="55"/>
      <c r="H80" s="55"/>
      <c r="I80" s="55"/>
      <c r="J80" s="56"/>
    </row>
    <row r="81" customFormat="false" ht="17.1" hidden="false" customHeight="true" outlineLevel="0" collapsed="false">
      <c r="B81" s="60" t="s">
        <v>187</v>
      </c>
      <c r="C81" s="55"/>
      <c r="D81" s="55"/>
      <c r="E81" s="53"/>
      <c r="F81" s="53"/>
      <c r="G81" s="55"/>
      <c r="H81" s="55"/>
      <c r="I81" s="55"/>
      <c r="J81" s="56"/>
    </row>
    <row r="82" customFormat="false" ht="17.1" hidden="false" customHeight="true" outlineLevel="0" collapsed="false">
      <c r="B82" s="60" t="s">
        <v>188</v>
      </c>
      <c r="C82" s="55"/>
      <c r="D82" s="55"/>
      <c r="E82" s="53"/>
      <c r="F82" s="53"/>
      <c r="G82" s="55"/>
      <c r="H82" s="55"/>
      <c r="I82" s="55"/>
      <c r="J82" s="56"/>
    </row>
    <row r="83" customFormat="false" ht="17.1" hidden="false" customHeight="true" outlineLevel="0" collapsed="false">
      <c r="B83" s="60" t="s">
        <v>189</v>
      </c>
      <c r="C83" s="53"/>
      <c r="D83" s="54"/>
      <c r="E83" s="53"/>
      <c r="F83" s="53"/>
      <c r="G83" s="55"/>
      <c r="H83" s="55"/>
      <c r="I83" s="55"/>
      <c r="J83" s="56"/>
    </row>
    <row r="84" customFormat="false" ht="17.1" hidden="false" customHeight="true" outlineLevel="0" collapsed="false">
      <c r="B84" s="49" t="s">
        <v>190</v>
      </c>
      <c r="C84" s="71"/>
      <c r="D84" s="71"/>
      <c r="E84" s="71"/>
      <c r="F84" s="71"/>
      <c r="G84" s="71"/>
      <c r="H84" s="71"/>
      <c r="I84" s="71"/>
      <c r="J84" s="72"/>
    </row>
    <row r="85" customFormat="false" ht="17.1" hidden="false" customHeight="true" outlineLevel="0" collapsed="false">
      <c r="B85" s="57" t="s">
        <v>124</v>
      </c>
      <c r="C85" s="58"/>
      <c r="D85" s="58"/>
      <c r="E85" s="58"/>
      <c r="F85" s="58"/>
      <c r="G85" s="58"/>
      <c r="H85" s="58"/>
      <c r="I85" s="58"/>
      <c r="J85" s="58"/>
    </row>
    <row r="86" customFormat="false" ht="15" hidden="false" customHeight="false" outlineLevel="0" collapsed="false">
      <c r="B86" s="60" t="s">
        <v>191</v>
      </c>
      <c r="C86" s="76"/>
      <c r="D86" s="76"/>
      <c r="E86" s="76"/>
      <c r="F86" s="76"/>
      <c r="G86" s="76"/>
      <c r="H86" s="76"/>
      <c r="I86" s="76"/>
      <c r="J86" s="77"/>
    </row>
    <row r="87" customFormat="false" ht="15" hidden="false" customHeight="false" outlineLevel="0" collapsed="false">
      <c r="B87" s="60" t="s">
        <v>192</v>
      </c>
      <c r="C87" s="76"/>
      <c r="D87" s="76"/>
      <c r="E87" s="76"/>
      <c r="F87" s="76"/>
      <c r="G87" s="76"/>
      <c r="H87" s="76"/>
      <c r="I87" s="76"/>
      <c r="J87" s="77"/>
    </row>
    <row r="88" customFormat="false" ht="15" hidden="false" customHeight="false" outlineLevel="0" collapsed="false">
      <c r="B88" s="60" t="s">
        <v>193</v>
      </c>
      <c r="C88" s="76"/>
      <c r="D88" s="76"/>
      <c r="E88" s="76"/>
      <c r="F88" s="76"/>
      <c r="G88" s="76"/>
      <c r="H88" s="76"/>
      <c r="I88" s="76"/>
      <c r="J88" s="77"/>
    </row>
    <row r="89" customFormat="false" ht="15" hidden="false" customHeight="false" outlineLevel="0" collapsed="false">
      <c r="B89" s="60" t="s">
        <v>194</v>
      </c>
      <c r="C89" s="76"/>
      <c r="D89" s="76"/>
      <c r="E89" s="76"/>
      <c r="F89" s="76"/>
      <c r="G89" s="76"/>
      <c r="H89" s="76"/>
      <c r="I89" s="76"/>
      <c r="J89" s="77"/>
    </row>
    <row r="90" customFormat="false" ht="15" hidden="false" customHeight="false" outlineLevel="0" collapsed="false">
      <c r="B90" s="60" t="s">
        <v>195</v>
      </c>
      <c r="C90" s="76"/>
      <c r="D90" s="76"/>
      <c r="E90" s="76"/>
      <c r="F90" s="76"/>
      <c r="G90" s="76"/>
      <c r="H90" s="76"/>
      <c r="I90" s="76"/>
      <c r="J90" s="77"/>
    </row>
    <row r="91" customFormat="false" ht="15" hidden="false" customHeight="false" outlineLevel="0" collapsed="false">
      <c r="B91" s="49" t="s">
        <v>196</v>
      </c>
      <c r="C91" s="76"/>
      <c r="D91" s="76"/>
      <c r="E91" s="76"/>
      <c r="F91" s="76"/>
      <c r="G91" s="76"/>
      <c r="H91" s="76"/>
      <c r="I91" s="76"/>
      <c r="J91" s="77"/>
    </row>
    <row r="92" customFormat="false" ht="15" hidden="false" customHeight="false" outlineLevel="0" collapsed="false">
      <c r="B92" s="57" t="s">
        <v>124</v>
      </c>
      <c r="C92" s="36"/>
      <c r="D92" s="36"/>
      <c r="E92" s="36"/>
      <c r="F92" s="36"/>
      <c r="G92" s="36"/>
      <c r="H92" s="36"/>
      <c r="I92" s="36"/>
      <c r="J92" s="36"/>
    </row>
    <row r="93" customFormat="false" ht="15" hidden="false" customHeight="false" outlineLevel="0" collapsed="false">
      <c r="B93" s="60" t="s">
        <v>197</v>
      </c>
      <c r="C93" s="76"/>
      <c r="D93" s="76"/>
      <c r="E93" s="76"/>
      <c r="F93" s="76"/>
      <c r="G93" s="76"/>
      <c r="H93" s="76"/>
      <c r="I93" s="76"/>
      <c r="J93" s="77"/>
    </row>
    <row r="94" customFormat="false" ht="15" hidden="false" customHeight="false" outlineLevel="0" collapsed="false">
      <c r="B94" s="60" t="s">
        <v>198</v>
      </c>
      <c r="C94" s="76"/>
      <c r="D94" s="76"/>
      <c r="E94" s="76"/>
      <c r="F94" s="76"/>
      <c r="G94" s="76"/>
      <c r="H94" s="76"/>
      <c r="I94" s="76"/>
      <c r="J94" s="77"/>
    </row>
    <row r="95" customFormat="false" ht="15" hidden="false" customHeight="false" outlineLevel="0" collapsed="false">
      <c r="B95" s="60" t="s">
        <v>199</v>
      </c>
      <c r="C95" s="76"/>
      <c r="D95" s="76"/>
      <c r="E95" s="76"/>
      <c r="F95" s="76"/>
      <c r="G95" s="76"/>
      <c r="H95" s="76"/>
      <c r="I95" s="76"/>
      <c r="J95" s="77"/>
    </row>
    <row r="96" customFormat="false" ht="15" hidden="false" customHeight="false" outlineLevel="0" collapsed="false">
      <c r="B96" s="60" t="s">
        <v>200</v>
      </c>
      <c r="C96" s="76"/>
      <c r="D96" s="76"/>
      <c r="E96" s="76"/>
      <c r="F96" s="76"/>
      <c r="G96" s="76"/>
      <c r="H96" s="76"/>
      <c r="I96" s="76"/>
      <c r="J96" s="77"/>
    </row>
    <row r="97" customFormat="false" ht="15.75" hidden="false" customHeight="false" outlineLevel="0" collapsed="false">
      <c r="B97" s="78" t="s">
        <v>201</v>
      </c>
      <c r="C97" s="79"/>
      <c r="D97" s="79"/>
      <c r="E97" s="79"/>
      <c r="F97" s="79"/>
      <c r="G97" s="79"/>
      <c r="H97" s="79"/>
      <c r="I97" s="79"/>
      <c r="J97" s="80"/>
    </row>
  </sheetData>
  <mergeCells count="20">
    <mergeCell ref="B2:J2"/>
    <mergeCell ref="B4:B6"/>
    <mergeCell ref="C4:J4"/>
    <mergeCell ref="C5:D5"/>
    <mergeCell ref="E5:F5"/>
    <mergeCell ref="G5:H5"/>
    <mergeCell ref="I5:J5"/>
    <mergeCell ref="C10:J10"/>
    <mergeCell ref="C15:J15"/>
    <mergeCell ref="C21:J21"/>
    <mergeCell ref="C26:J26"/>
    <mergeCell ref="C29:J29"/>
    <mergeCell ref="C40:J40"/>
    <mergeCell ref="C47:J47"/>
    <mergeCell ref="C54:J54"/>
    <mergeCell ref="C62:J62"/>
    <mergeCell ref="C71:J71"/>
    <mergeCell ref="C77:J77"/>
    <mergeCell ref="C85:J85"/>
    <mergeCell ref="C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" activeCellId="0" sqref="C5:J95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2.7"/>
    <col collapsed="false" customWidth="false" hidden="false" outlineLevel="0" max="257" min="3" style="1" width="12.7"/>
  </cols>
  <sheetData>
    <row r="1" customFormat="false" ht="36" hidden="false" customHeight="true" outlineLevel="0" collapsed="false"/>
    <row r="2" customFormat="false" ht="21" hidden="false" customHeight="true" outlineLevel="0" collapsed="false">
      <c r="B2" s="45"/>
      <c r="C2" s="46" t="n">
        <v>2003</v>
      </c>
      <c r="D2" s="46"/>
      <c r="E2" s="46"/>
      <c r="F2" s="46"/>
      <c r="G2" s="46"/>
      <c r="H2" s="46"/>
      <c r="I2" s="46"/>
      <c r="J2" s="46"/>
    </row>
    <row r="3" customFormat="false" ht="35.25" hidden="false" customHeight="true" outlineLevel="0" collapsed="false">
      <c r="B3" s="45"/>
      <c r="C3" s="7" t="s">
        <v>111</v>
      </c>
      <c r="D3" s="7"/>
      <c r="E3" s="47" t="s">
        <v>112</v>
      </c>
      <c r="F3" s="47"/>
      <c r="G3" s="7" t="s">
        <v>113</v>
      </c>
      <c r="H3" s="7"/>
      <c r="I3" s="7" t="s">
        <v>114</v>
      </c>
      <c r="J3" s="7"/>
    </row>
    <row r="4" customFormat="false" ht="54" hidden="false" customHeight="true" outlineLevel="0" collapsed="false">
      <c r="B4" s="45"/>
      <c r="C4" s="46" t="s">
        <v>115</v>
      </c>
      <c r="D4" s="7" t="s">
        <v>116</v>
      </c>
      <c r="E4" s="47" t="s">
        <v>117</v>
      </c>
      <c r="F4" s="7" t="s">
        <v>116</v>
      </c>
      <c r="G4" s="47" t="s">
        <v>118</v>
      </c>
      <c r="H4" s="7" t="s">
        <v>116</v>
      </c>
      <c r="I4" s="48" t="s">
        <v>119</v>
      </c>
      <c r="J4" s="7" t="s">
        <v>116</v>
      </c>
    </row>
    <row r="5" customFormat="false" ht="17.1" hidden="false" customHeight="true" outlineLevel="0" collapsed="false">
      <c r="B5" s="49" t="s">
        <v>120</v>
      </c>
      <c r="C5" s="81" t="s">
        <v>202</v>
      </c>
      <c r="D5" s="82" t="s">
        <v>14</v>
      </c>
      <c r="E5" s="82" t="s">
        <v>14</v>
      </c>
      <c r="F5" s="82" t="s">
        <v>14</v>
      </c>
      <c r="G5" s="82" t="n">
        <v>5</v>
      </c>
      <c r="H5" s="83" t="n">
        <v>3.3</v>
      </c>
      <c r="I5" s="82" t="s">
        <v>14</v>
      </c>
      <c r="J5" s="84" t="s">
        <v>14</v>
      </c>
    </row>
    <row r="6" customFormat="false" ht="17.1" hidden="false" customHeight="true" outlineLevel="0" collapsed="false">
      <c r="B6" s="49" t="s">
        <v>121</v>
      </c>
      <c r="C6" s="85" t="s">
        <v>203</v>
      </c>
      <c r="D6" s="86" t="n">
        <v>66.6</v>
      </c>
      <c r="E6" s="86" t="s">
        <v>14</v>
      </c>
      <c r="F6" s="86" t="s">
        <v>14</v>
      </c>
      <c r="G6" s="86" t="s">
        <v>14</v>
      </c>
      <c r="H6" s="86" t="s">
        <v>14</v>
      </c>
      <c r="I6" s="86" t="s">
        <v>14</v>
      </c>
      <c r="J6" s="87" t="s">
        <v>14</v>
      </c>
    </row>
    <row r="7" customFormat="false" ht="17.1" hidden="false" customHeight="true" outlineLevel="0" collapsed="false">
      <c r="B7" s="49" t="s">
        <v>123</v>
      </c>
      <c r="C7" s="85" t="n">
        <v>610</v>
      </c>
      <c r="D7" s="86" t="s">
        <v>14</v>
      </c>
      <c r="E7" s="86" t="s">
        <v>14</v>
      </c>
      <c r="F7" s="86" t="s">
        <v>14</v>
      </c>
      <c r="G7" s="86" t="s">
        <v>14</v>
      </c>
      <c r="H7" s="86" t="s">
        <v>14</v>
      </c>
      <c r="I7" s="86" t="s">
        <v>14</v>
      </c>
      <c r="J7" s="87" t="s">
        <v>14</v>
      </c>
    </row>
    <row r="8" customFormat="false" ht="17.1" hidden="false" customHeight="true" outlineLevel="0" collapsed="false">
      <c r="B8" s="57" t="s">
        <v>124</v>
      </c>
      <c r="C8" s="58"/>
      <c r="D8" s="58"/>
      <c r="E8" s="58"/>
      <c r="F8" s="58"/>
      <c r="G8" s="58"/>
      <c r="H8" s="58"/>
      <c r="I8" s="58"/>
      <c r="J8" s="58"/>
    </row>
    <row r="9" customFormat="false" ht="17.1" hidden="false" customHeight="true" outlineLevel="0" collapsed="false">
      <c r="B9" s="57" t="s">
        <v>125</v>
      </c>
      <c r="C9" s="88" t="n">
        <v>200</v>
      </c>
      <c r="D9" s="55"/>
      <c r="E9" s="55"/>
      <c r="F9" s="55"/>
      <c r="G9" s="55"/>
      <c r="H9" s="55"/>
      <c r="I9" s="55"/>
      <c r="J9" s="56"/>
    </row>
    <row r="10" customFormat="false" ht="17.1" hidden="false" customHeight="true" outlineLevel="0" collapsed="false">
      <c r="B10" s="57" t="s">
        <v>126</v>
      </c>
      <c r="C10" s="88" t="n">
        <v>300</v>
      </c>
      <c r="D10" s="55"/>
      <c r="E10" s="55"/>
      <c r="F10" s="55"/>
      <c r="G10" s="55"/>
      <c r="H10" s="55"/>
      <c r="I10" s="55"/>
      <c r="J10" s="56"/>
    </row>
    <row r="11" customFormat="false" ht="17.1" hidden="false" customHeight="true" outlineLevel="0" collapsed="false">
      <c r="B11" s="57" t="s">
        <v>127</v>
      </c>
      <c r="C11" s="88" t="n">
        <v>110</v>
      </c>
      <c r="D11" s="53"/>
      <c r="E11" s="53"/>
      <c r="F11" s="53"/>
      <c r="G11" s="53"/>
      <c r="H11" s="54"/>
      <c r="I11" s="55"/>
      <c r="J11" s="56"/>
    </row>
    <row r="12" customFormat="false" ht="17.1" hidden="false" customHeight="true" outlineLevel="0" collapsed="false">
      <c r="B12" s="49" t="s">
        <v>128</v>
      </c>
      <c r="C12" s="53" t="s">
        <v>14</v>
      </c>
      <c r="D12" s="53" t="s">
        <v>14</v>
      </c>
      <c r="E12" s="53" t="s">
        <v>14</v>
      </c>
      <c r="F12" s="53" t="s">
        <v>14</v>
      </c>
      <c r="G12" s="53" t="s">
        <v>14</v>
      </c>
      <c r="H12" s="53" t="s">
        <v>14</v>
      </c>
      <c r="I12" s="53" t="s">
        <v>14</v>
      </c>
      <c r="J12" s="61" t="s">
        <v>14</v>
      </c>
    </row>
    <row r="13" customFormat="false" ht="17.1" hidden="false" customHeight="true" outlineLevel="0" collapsed="false">
      <c r="B13" s="57" t="s">
        <v>124</v>
      </c>
      <c r="C13" s="58"/>
      <c r="D13" s="58"/>
      <c r="E13" s="58"/>
      <c r="F13" s="58"/>
      <c r="G13" s="58"/>
      <c r="H13" s="58"/>
      <c r="I13" s="58"/>
      <c r="J13" s="58"/>
    </row>
    <row r="14" customFormat="false" ht="17.1" hidden="false" customHeight="true" outlineLevel="0" collapsed="false">
      <c r="B14" s="57" t="s">
        <v>129</v>
      </c>
      <c r="C14" s="55"/>
      <c r="D14" s="55"/>
      <c r="E14" s="53"/>
      <c r="F14" s="53"/>
      <c r="G14" s="55"/>
      <c r="H14" s="55"/>
      <c r="I14" s="55"/>
      <c r="J14" s="56"/>
    </row>
    <row r="15" customFormat="false" ht="17.1" hidden="false" customHeight="true" outlineLevel="0" collapsed="false">
      <c r="B15" s="57" t="s">
        <v>130</v>
      </c>
      <c r="C15" s="55"/>
      <c r="D15" s="55"/>
      <c r="E15" s="53"/>
      <c r="F15" s="53"/>
      <c r="G15" s="13"/>
      <c r="H15" s="59"/>
      <c r="I15" s="55"/>
      <c r="J15" s="56"/>
    </row>
    <row r="16" customFormat="false" ht="17.1" hidden="false" customHeight="true" outlineLevel="0" collapsed="false">
      <c r="B16" s="57" t="s">
        <v>131</v>
      </c>
      <c r="C16" s="55"/>
      <c r="D16" s="55"/>
      <c r="E16" s="53"/>
      <c r="F16" s="53"/>
      <c r="G16" s="55"/>
      <c r="H16" s="55"/>
      <c r="I16" s="55"/>
      <c r="J16" s="56"/>
    </row>
    <row r="17" customFormat="false" ht="17.1" hidden="false" customHeight="true" outlineLevel="0" collapsed="false">
      <c r="B17" s="57" t="s">
        <v>132</v>
      </c>
      <c r="C17" s="55"/>
      <c r="D17" s="55"/>
      <c r="E17" s="53"/>
      <c r="F17" s="53"/>
      <c r="G17" s="55"/>
      <c r="H17" s="55"/>
      <c r="I17" s="55"/>
      <c r="J17" s="56"/>
    </row>
    <row r="18" customFormat="false" ht="17.1" hidden="false" customHeight="true" outlineLevel="0" collapsed="false">
      <c r="B18" s="49" t="s">
        <v>133</v>
      </c>
      <c r="C18" s="53" t="n">
        <v>744</v>
      </c>
      <c r="D18" s="53"/>
      <c r="E18" s="53"/>
      <c r="F18" s="53"/>
      <c r="G18" s="53"/>
      <c r="H18" s="53"/>
      <c r="I18" s="53"/>
      <c r="J18" s="61"/>
    </row>
    <row r="19" customFormat="false" ht="17.1" hidden="false" customHeight="true" outlineLevel="0" collapsed="false">
      <c r="B19" s="57" t="s">
        <v>124</v>
      </c>
      <c r="C19" s="58"/>
      <c r="D19" s="58"/>
      <c r="E19" s="58"/>
      <c r="F19" s="58"/>
      <c r="G19" s="58"/>
      <c r="H19" s="58"/>
      <c r="I19" s="58"/>
      <c r="J19" s="58"/>
    </row>
    <row r="20" customFormat="false" ht="17.1" hidden="false" customHeight="true" outlineLevel="0" collapsed="false">
      <c r="B20" s="57" t="s">
        <v>134</v>
      </c>
      <c r="C20" s="88" t="n">
        <v>624</v>
      </c>
      <c r="D20" s="55"/>
      <c r="E20" s="53"/>
      <c r="F20" s="53"/>
      <c r="G20" s="55"/>
      <c r="H20" s="55"/>
      <c r="I20" s="55"/>
      <c r="J20" s="56"/>
    </row>
    <row r="21" customFormat="false" ht="17.1" hidden="false" customHeight="true" outlineLevel="0" collapsed="false">
      <c r="B21" s="57" t="s">
        <v>135</v>
      </c>
      <c r="C21" s="55"/>
      <c r="D21" s="55"/>
      <c r="E21" s="53"/>
      <c r="F21" s="53"/>
      <c r="G21" s="55"/>
      <c r="H21" s="55"/>
      <c r="I21" s="55"/>
      <c r="J21" s="56"/>
    </row>
    <row r="22" customFormat="false" ht="17.1" hidden="false" customHeight="true" outlineLevel="0" collapsed="false">
      <c r="B22" s="57" t="s">
        <v>136</v>
      </c>
      <c r="C22" s="55"/>
      <c r="D22" s="55"/>
      <c r="E22" s="53"/>
      <c r="F22" s="53"/>
      <c r="G22" s="55"/>
      <c r="H22" s="55"/>
      <c r="I22" s="55"/>
      <c r="J22" s="56"/>
    </row>
    <row r="23" customFormat="false" ht="17.1" hidden="false" customHeight="true" outlineLevel="0" collapsed="false">
      <c r="B23" s="57" t="s">
        <v>137</v>
      </c>
      <c r="C23" s="53"/>
      <c r="D23" s="53"/>
      <c r="E23" s="53"/>
      <c r="F23" s="53"/>
      <c r="G23" s="55"/>
      <c r="H23" s="55"/>
      <c r="I23" s="55"/>
      <c r="J23" s="56"/>
    </row>
    <row r="24" customFormat="false" ht="17.1" hidden="false" customHeight="true" outlineLevel="0" collapsed="false">
      <c r="B24" s="57" t="s">
        <v>138</v>
      </c>
      <c r="C24" s="88" t="n">
        <v>120</v>
      </c>
      <c r="D24" s="53"/>
      <c r="E24" s="53"/>
      <c r="F24" s="53"/>
      <c r="G24" s="55"/>
      <c r="H24" s="55"/>
      <c r="I24" s="55"/>
      <c r="J24" s="56"/>
    </row>
    <row r="25" customFormat="false" ht="17.1" hidden="false" customHeight="true" outlineLevel="0" collapsed="false">
      <c r="B25" s="57" t="s">
        <v>139</v>
      </c>
      <c r="C25" s="55"/>
      <c r="D25" s="55"/>
      <c r="E25" s="53"/>
      <c r="F25" s="53"/>
      <c r="G25" s="55"/>
      <c r="H25" s="55"/>
      <c r="I25" s="55"/>
      <c r="J25" s="56"/>
    </row>
    <row r="26" customFormat="false" ht="17.1" hidden="false" customHeight="true" outlineLevel="0" collapsed="false">
      <c r="B26" s="49" t="s">
        <v>140</v>
      </c>
      <c r="C26" s="53" t="n">
        <v>1404</v>
      </c>
      <c r="D26" s="55"/>
      <c r="E26" s="53" t="n">
        <v>96</v>
      </c>
      <c r="F26" s="53"/>
      <c r="G26" s="53" t="n">
        <v>40</v>
      </c>
      <c r="H26" s="55"/>
      <c r="I26" s="55"/>
      <c r="J26" s="56"/>
    </row>
    <row r="27" customFormat="false" ht="17.1" hidden="false" customHeight="true" outlineLevel="0" collapsed="false">
      <c r="B27" s="57" t="s">
        <v>124</v>
      </c>
      <c r="C27" s="58"/>
      <c r="D27" s="58"/>
      <c r="E27" s="58"/>
      <c r="F27" s="58"/>
      <c r="G27" s="58"/>
      <c r="H27" s="58"/>
      <c r="I27" s="58"/>
      <c r="J27" s="58"/>
    </row>
    <row r="28" customFormat="false" ht="17.1" hidden="false" customHeight="true" outlineLevel="0" collapsed="false">
      <c r="B28" s="60" t="s">
        <v>141</v>
      </c>
      <c r="C28" s="55"/>
      <c r="D28" s="55"/>
      <c r="E28" s="53"/>
      <c r="F28" s="53"/>
      <c r="G28" s="55"/>
      <c r="H28" s="55"/>
      <c r="I28" s="55"/>
      <c r="J28" s="56"/>
    </row>
    <row r="29" customFormat="false" ht="17.1" hidden="false" customHeight="true" outlineLevel="0" collapsed="false">
      <c r="B29" s="60" t="s">
        <v>142</v>
      </c>
      <c r="C29" s="55"/>
      <c r="D29" s="55"/>
      <c r="E29" s="53"/>
      <c r="F29" s="53"/>
      <c r="G29" s="55"/>
      <c r="H29" s="55"/>
      <c r="I29" s="55"/>
      <c r="J29" s="56"/>
    </row>
    <row r="30" customFormat="false" ht="17.1" hidden="false" customHeight="true" outlineLevel="0" collapsed="false">
      <c r="B30" s="60" t="s">
        <v>143</v>
      </c>
      <c r="C30" s="88" t="n">
        <v>270</v>
      </c>
      <c r="D30" s="55"/>
      <c r="E30" s="53"/>
      <c r="F30" s="53"/>
      <c r="G30" s="55"/>
      <c r="H30" s="55"/>
      <c r="I30" s="55"/>
      <c r="J30" s="56"/>
    </row>
    <row r="31" customFormat="false" ht="17.1" hidden="false" customHeight="true" outlineLevel="0" collapsed="false">
      <c r="B31" s="60" t="s">
        <v>144</v>
      </c>
      <c r="C31" s="53"/>
      <c r="D31" s="53"/>
      <c r="E31" s="53"/>
      <c r="F31" s="53"/>
      <c r="G31" s="55"/>
      <c r="H31" s="55"/>
      <c r="I31" s="55"/>
      <c r="J31" s="56"/>
    </row>
    <row r="32" customFormat="false" ht="17.1" hidden="false" customHeight="true" outlineLevel="0" collapsed="false">
      <c r="B32" s="60" t="s">
        <v>145</v>
      </c>
      <c r="C32" s="88" t="n">
        <v>1134</v>
      </c>
      <c r="D32" s="86" t="s">
        <v>14</v>
      </c>
      <c r="E32" s="88" t="n">
        <v>96</v>
      </c>
      <c r="F32" s="86" t="s">
        <v>14</v>
      </c>
      <c r="G32" s="37" t="n">
        <v>40</v>
      </c>
      <c r="H32" s="86" t="s">
        <v>14</v>
      </c>
      <c r="I32" s="86" t="s">
        <v>14</v>
      </c>
      <c r="J32" s="87" t="s">
        <v>14</v>
      </c>
    </row>
    <row r="33" customFormat="false" ht="17.1" hidden="false" customHeight="true" outlineLevel="0" collapsed="false">
      <c r="B33" s="60" t="s">
        <v>146</v>
      </c>
      <c r="C33" s="55"/>
      <c r="D33" s="55"/>
      <c r="E33" s="53"/>
      <c r="F33" s="53"/>
      <c r="G33" s="55"/>
      <c r="H33" s="55"/>
      <c r="I33" s="55"/>
      <c r="J33" s="56"/>
    </row>
    <row r="34" customFormat="false" ht="17.1" hidden="false" customHeight="true" outlineLevel="0" collapsed="false">
      <c r="B34" s="60" t="s">
        <v>147</v>
      </c>
      <c r="C34" s="55"/>
      <c r="D34" s="55"/>
      <c r="E34" s="53"/>
      <c r="F34" s="53"/>
      <c r="G34" s="55"/>
      <c r="H34" s="55"/>
      <c r="I34" s="55"/>
      <c r="J34" s="56"/>
    </row>
    <row r="35" customFormat="false" ht="17.1" hidden="false" customHeight="true" outlineLevel="0" collapsed="false">
      <c r="B35" s="60" t="s">
        <v>148</v>
      </c>
      <c r="C35" s="55"/>
      <c r="D35" s="55"/>
      <c r="E35" s="53"/>
      <c r="F35" s="53"/>
      <c r="G35" s="55"/>
      <c r="H35" s="55"/>
      <c r="I35" s="55"/>
      <c r="J35" s="56"/>
    </row>
    <row r="36" customFormat="false" ht="17.1" hidden="false" customHeight="true" outlineLevel="0" collapsed="false">
      <c r="B36" s="60" t="s">
        <v>149</v>
      </c>
      <c r="C36" s="55"/>
      <c r="D36" s="55"/>
      <c r="E36" s="53"/>
      <c r="F36" s="53"/>
      <c r="G36" s="55"/>
      <c r="H36" s="55"/>
      <c r="I36" s="55"/>
      <c r="J36" s="56"/>
    </row>
    <row r="37" customFormat="false" ht="17.1" hidden="false" customHeight="true" outlineLevel="0" collapsed="false">
      <c r="B37" s="49" t="s">
        <v>150</v>
      </c>
      <c r="C37" s="53" t="n">
        <v>960</v>
      </c>
      <c r="D37" s="55"/>
      <c r="E37" s="53"/>
      <c r="F37" s="53"/>
      <c r="G37" s="55"/>
      <c r="H37" s="55"/>
      <c r="I37" s="55"/>
      <c r="J37" s="56"/>
    </row>
    <row r="38" customFormat="false" ht="17.1" hidden="false" customHeight="true" outlineLevel="0" collapsed="false">
      <c r="B38" s="57" t="s">
        <v>124</v>
      </c>
      <c r="C38" s="58"/>
      <c r="D38" s="58"/>
      <c r="E38" s="58"/>
      <c r="F38" s="58"/>
      <c r="G38" s="58"/>
      <c r="H38" s="58"/>
      <c r="I38" s="58"/>
      <c r="J38" s="58"/>
    </row>
    <row r="39" customFormat="false" ht="16.5" hidden="false" customHeight="true" outlineLevel="0" collapsed="false">
      <c r="B39" s="60" t="s">
        <v>151</v>
      </c>
      <c r="C39" s="88" t="n">
        <v>30</v>
      </c>
      <c r="D39" s="53"/>
      <c r="E39" s="53"/>
      <c r="F39" s="53"/>
      <c r="G39" s="55"/>
      <c r="H39" s="55"/>
      <c r="I39" s="55"/>
      <c r="J39" s="56"/>
    </row>
    <row r="40" customFormat="false" ht="17.1" hidden="false" customHeight="true" outlineLevel="0" collapsed="false">
      <c r="B40" s="60" t="s">
        <v>152</v>
      </c>
      <c r="C40" s="53"/>
      <c r="D40" s="53"/>
      <c r="E40" s="53"/>
      <c r="F40" s="53"/>
      <c r="G40" s="55"/>
      <c r="H40" s="55"/>
      <c r="I40" s="55"/>
      <c r="J40" s="56"/>
    </row>
    <row r="41" customFormat="false" ht="17.1" hidden="false" customHeight="true" outlineLevel="0" collapsed="false">
      <c r="B41" s="60" t="s">
        <v>153</v>
      </c>
      <c r="C41" s="55"/>
      <c r="D41" s="55"/>
      <c r="E41" s="53"/>
      <c r="F41" s="53"/>
      <c r="G41" s="55"/>
      <c r="H41" s="55"/>
      <c r="I41" s="55"/>
      <c r="J41" s="56"/>
    </row>
    <row r="42" customFormat="false" ht="17.1" hidden="false" customHeight="true" outlineLevel="0" collapsed="false">
      <c r="B42" s="60" t="s">
        <v>154</v>
      </c>
      <c r="C42" s="88" t="n">
        <v>930</v>
      </c>
      <c r="D42" s="55"/>
      <c r="E42" s="53"/>
      <c r="F42" s="53"/>
      <c r="G42" s="55"/>
      <c r="H42" s="55"/>
      <c r="I42" s="55"/>
      <c r="J42" s="56"/>
    </row>
    <row r="43" customFormat="false" ht="17.1" hidden="false" customHeight="true" outlineLevel="0" collapsed="false">
      <c r="B43" s="60" t="s">
        <v>155</v>
      </c>
      <c r="C43" s="55"/>
      <c r="D43" s="55"/>
      <c r="E43" s="53"/>
      <c r="F43" s="53"/>
      <c r="G43" s="55"/>
      <c r="H43" s="55"/>
      <c r="I43" s="55"/>
      <c r="J43" s="56"/>
    </row>
    <row r="44" customFormat="false" ht="17.1" hidden="false" customHeight="true" outlineLevel="0" collapsed="false">
      <c r="B44" s="49" t="s">
        <v>156</v>
      </c>
      <c r="C44" s="53" t="n">
        <v>1855</v>
      </c>
      <c r="D44" s="55"/>
      <c r="E44" s="53"/>
      <c r="F44" s="53"/>
      <c r="G44" s="55"/>
      <c r="H44" s="55"/>
      <c r="I44" s="53" t="n">
        <v>27</v>
      </c>
      <c r="J44" s="56" t="s">
        <v>14</v>
      </c>
    </row>
    <row r="45" customFormat="false" ht="17.1" hidden="false" customHeight="true" outlineLevel="0" collapsed="false">
      <c r="B45" s="57" t="s">
        <v>124</v>
      </c>
      <c r="C45" s="58"/>
      <c r="D45" s="58"/>
      <c r="E45" s="58"/>
      <c r="F45" s="58"/>
      <c r="G45" s="58"/>
      <c r="H45" s="58"/>
      <c r="I45" s="58"/>
      <c r="J45" s="58"/>
    </row>
    <row r="46" customFormat="false" ht="17.1" hidden="false" customHeight="true" outlineLevel="0" collapsed="false">
      <c r="B46" s="60" t="s">
        <v>157</v>
      </c>
      <c r="C46" s="88" t="s">
        <v>204</v>
      </c>
      <c r="D46" s="54"/>
      <c r="E46" s="53"/>
      <c r="F46" s="53"/>
      <c r="G46" s="55"/>
      <c r="H46" s="55"/>
      <c r="I46" s="37" t="n">
        <v>15</v>
      </c>
      <c r="J46" s="56" t="s">
        <v>14</v>
      </c>
    </row>
    <row r="47" customFormat="false" ht="17.1" hidden="false" customHeight="true" outlineLevel="0" collapsed="false">
      <c r="B47" s="60" t="s">
        <v>158</v>
      </c>
      <c r="C47" s="53"/>
      <c r="D47" s="54"/>
      <c r="E47" s="53"/>
      <c r="F47" s="53"/>
      <c r="G47" s="55"/>
      <c r="H47" s="55"/>
      <c r="I47" s="55"/>
      <c r="J47" s="56"/>
    </row>
    <row r="48" customFormat="false" ht="17.1" hidden="false" customHeight="true" outlineLevel="0" collapsed="false">
      <c r="B48" s="60" t="s">
        <v>159</v>
      </c>
      <c r="C48" s="55"/>
      <c r="D48" s="55"/>
      <c r="E48" s="53"/>
      <c r="F48" s="53"/>
      <c r="G48" s="55"/>
      <c r="H48" s="55"/>
      <c r="I48" s="55"/>
      <c r="J48" s="56"/>
    </row>
    <row r="49" customFormat="false" ht="17.1" hidden="false" customHeight="true" outlineLevel="0" collapsed="false">
      <c r="B49" s="60" t="s">
        <v>160</v>
      </c>
      <c r="C49" s="55"/>
      <c r="D49" s="55"/>
      <c r="E49" s="53"/>
      <c r="F49" s="53"/>
      <c r="G49" s="55"/>
      <c r="H49" s="55"/>
      <c r="I49" s="55"/>
      <c r="J49" s="56"/>
    </row>
    <row r="50" customFormat="false" ht="17.1" hidden="false" customHeight="true" outlineLevel="0" collapsed="false">
      <c r="B50" s="60" t="s">
        <v>161</v>
      </c>
      <c r="C50" s="88" t="n">
        <v>280</v>
      </c>
      <c r="D50" s="55"/>
      <c r="E50" s="53"/>
      <c r="F50" s="53"/>
      <c r="G50" s="55"/>
      <c r="H50" s="55"/>
      <c r="I50" s="37" t="n">
        <v>12</v>
      </c>
      <c r="J50" s="56" t="s">
        <v>14</v>
      </c>
    </row>
    <row r="51" customFormat="false" ht="17.1" hidden="false" customHeight="true" outlineLevel="0" collapsed="false">
      <c r="B51" s="49" t="s">
        <v>162</v>
      </c>
      <c r="C51" s="63" t="n">
        <v>200</v>
      </c>
      <c r="D51" s="89" t="n">
        <v>28.4090909090909</v>
      </c>
      <c r="E51" s="63"/>
      <c r="F51" s="63"/>
      <c r="G51" s="63"/>
      <c r="H51" s="63"/>
      <c r="I51" s="63"/>
      <c r="J51" s="90"/>
    </row>
    <row r="52" customFormat="false" ht="17.1" hidden="false" customHeight="true" outlineLevel="0" collapsed="false">
      <c r="B52" s="57" t="s">
        <v>124</v>
      </c>
      <c r="C52" s="58"/>
      <c r="D52" s="58"/>
      <c r="E52" s="58"/>
      <c r="F52" s="58"/>
      <c r="G52" s="58"/>
      <c r="H52" s="58"/>
      <c r="I52" s="58"/>
      <c r="J52" s="58"/>
    </row>
    <row r="53" customFormat="false" ht="17.1" hidden="false" customHeight="true" outlineLevel="0" collapsed="false">
      <c r="B53" s="60" t="s">
        <v>163</v>
      </c>
      <c r="C53" s="55"/>
      <c r="D53" s="55"/>
      <c r="E53" s="53"/>
      <c r="F53" s="53"/>
      <c r="G53" s="55"/>
      <c r="H53" s="55"/>
      <c r="I53" s="55"/>
      <c r="J53" s="56"/>
    </row>
    <row r="54" customFormat="false" ht="17.1" hidden="false" customHeight="true" outlineLevel="0" collapsed="false">
      <c r="B54" s="60" t="s">
        <v>164</v>
      </c>
      <c r="C54" s="55"/>
      <c r="D54" s="55"/>
      <c r="E54" s="53"/>
      <c r="F54" s="53"/>
      <c r="G54" s="55"/>
      <c r="H54" s="55"/>
      <c r="I54" s="55"/>
      <c r="J54" s="56"/>
    </row>
    <row r="55" customFormat="false" ht="17.1" hidden="false" customHeight="true" outlineLevel="0" collapsed="false">
      <c r="B55" s="60" t="s">
        <v>165</v>
      </c>
      <c r="C55" s="88" t="n">
        <v>200</v>
      </c>
      <c r="D55" s="55"/>
      <c r="E55" s="53"/>
      <c r="F55" s="53"/>
      <c r="G55" s="55"/>
      <c r="H55" s="55"/>
      <c r="I55" s="55"/>
      <c r="J55" s="56"/>
    </row>
    <row r="56" customFormat="false" ht="17.1" hidden="false" customHeight="true" outlineLevel="0" collapsed="false">
      <c r="B56" s="60" t="s">
        <v>166</v>
      </c>
      <c r="C56" s="55"/>
      <c r="D56" s="55"/>
      <c r="E56" s="53"/>
      <c r="F56" s="53"/>
      <c r="G56" s="55"/>
      <c r="H56" s="55"/>
      <c r="I56" s="55"/>
      <c r="J56" s="56"/>
    </row>
    <row r="57" customFormat="false" ht="17.1" hidden="false" customHeight="true" outlineLevel="0" collapsed="false">
      <c r="B57" s="60" t="s">
        <v>167</v>
      </c>
      <c r="C57" s="55"/>
      <c r="D57" s="55"/>
      <c r="E57" s="55"/>
      <c r="F57" s="53"/>
      <c r="G57" s="55"/>
      <c r="H57" s="55"/>
      <c r="I57" s="55"/>
      <c r="J57" s="56"/>
    </row>
    <row r="58" customFormat="false" ht="17.1" hidden="false" customHeight="true" outlineLevel="0" collapsed="false">
      <c r="B58" s="60" t="s">
        <v>168</v>
      </c>
      <c r="C58" s="55"/>
      <c r="D58" s="55"/>
      <c r="E58" s="53"/>
      <c r="F58" s="53"/>
      <c r="G58" s="55"/>
      <c r="H58" s="55"/>
      <c r="I58" s="55"/>
      <c r="J58" s="56"/>
    </row>
    <row r="59" customFormat="false" ht="17.1" hidden="false" customHeight="true" outlineLevel="0" collapsed="false">
      <c r="B59" s="49" t="s">
        <v>169</v>
      </c>
      <c r="C59" s="53" t="n">
        <f aca="false">C62+C63+C64+C67</f>
        <v>1092</v>
      </c>
      <c r="D59" s="91" t="n">
        <v>133.8</v>
      </c>
      <c r="E59" s="53"/>
      <c r="F59" s="53"/>
      <c r="G59" s="55"/>
      <c r="H59" s="55"/>
      <c r="I59" s="55"/>
      <c r="J59" s="56"/>
    </row>
    <row r="60" customFormat="false" ht="17.1" hidden="false" customHeight="true" outlineLevel="0" collapsed="false">
      <c r="B60" s="57" t="s">
        <v>124</v>
      </c>
      <c r="C60" s="58"/>
      <c r="D60" s="58"/>
      <c r="E60" s="58"/>
      <c r="F60" s="58"/>
      <c r="G60" s="58"/>
      <c r="H60" s="58"/>
      <c r="I60" s="58"/>
      <c r="J60" s="58"/>
    </row>
    <row r="61" customFormat="false" ht="17.1" hidden="false" customHeight="true" outlineLevel="0" collapsed="false">
      <c r="B61" s="60" t="s">
        <v>171</v>
      </c>
      <c r="C61" s="55"/>
      <c r="D61" s="66"/>
      <c r="E61" s="53"/>
      <c r="F61" s="53"/>
      <c r="G61" s="55"/>
      <c r="H61" s="55"/>
      <c r="I61" s="55"/>
      <c r="J61" s="56"/>
    </row>
    <row r="62" customFormat="false" ht="17.1" hidden="false" customHeight="true" outlineLevel="0" collapsed="false">
      <c r="B62" s="60" t="s">
        <v>172</v>
      </c>
      <c r="C62" s="88" t="n">
        <v>422</v>
      </c>
      <c r="D62" s="55"/>
      <c r="E62" s="53"/>
      <c r="F62" s="53"/>
      <c r="G62" s="55"/>
      <c r="H62" s="55"/>
      <c r="I62" s="55"/>
      <c r="J62" s="56"/>
    </row>
    <row r="63" customFormat="false" ht="17.1" hidden="false" customHeight="true" outlineLevel="0" collapsed="false">
      <c r="B63" s="60" t="s">
        <v>173</v>
      </c>
      <c r="C63" s="88" t="n">
        <v>450</v>
      </c>
      <c r="D63" s="55"/>
      <c r="E63" s="53"/>
      <c r="F63" s="53"/>
      <c r="G63" s="55"/>
      <c r="H63" s="55"/>
      <c r="I63" s="55"/>
      <c r="J63" s="56"/>
    </row>
    <row r="64" customFormat="false" ht="17.1" hidden="false" customHeight="true" outlineLevel="0" collapsed="false">
      <c r="B64" s="60" t="s">
        <v>174</v>
      </c>
      <c r="C64" s="88" t="n">
        <v>120</v>
      </c>
      <c r="D64" s="92" t="n">
        <v>14.7</v>
      </c>
      <c r="E64" s="53"/>
      <c r="F64" s="53"/>
      <c r="G64" s="55"/>
      <c r="H64" s="55"/>
      <c r="I64" s="55"/>
      <c r="J64" s="56"/>
    </row>
    <row r="65" customFormat="false" ht="17.1" hidden="false" customHeight="true" outlineLevel="0" collapsed="false">
      <c r="B65" s="60" t="s">
        <v>175</v>
      </c>
      <c r="C65" s="55"/>
      <c r="D65" s="13"/>
      <c r="E65" s="53"/>
      <c r="F65" s="53"/>
      <c r="G65" s="55"/>
      <c r="H65" s="55"/>
      <c r="I65" s="55"/>
      <c r="J65" s="56"/>
    </row>
    <row r="66" customFormat="false" ht="16.5" hidden="false" customHeight="true" outlineLevel="0" collapsed="false">
      <c r="B66" s="60" t="s">
        <v>176</v>
      </c>
      <c r="C66" s="67"/>
      <c r="D66" s="67"/>
      <c r="E66" s="67"/>
      <c r="F66" s="67"/>
      <c r="G66" s="68"/>
      <c r="H66" s="68"/>
      <c r="I66" s="68"/>
      <c r="J66" s="69"/>
    </row>
    <row r="67" customFormat="false" ht="17.1" hidden="false" customHeight="true" outlineLevel="0" collapsed="false">
      <c r="B67" s="60" t="s">
        <v>177</v>
      </c>
      <c r="C67" s="88" t="n">
        <v>100</v>
      </c>
      <c r="D67" s="67"/>
      <c r="E67" s="67"/>
      <c r="F67" s="67"/>
      <c r="G67" s="68"/>
      <c r="H67" s="68"/>
      <c r="I67" s="68"/>
      <c r="J67" s="69"/>
    </row>
    <row r="68" customFormat="false" ht="17.1" hidden="false" customHeight="true" outlineLevel="0" collapsed="false">
      <c r="B68" s="49" t="s">
        <v>178</v>
      </c>
      <c r="C68" s="53" t="n">
        <f aca="false">C71+C72+C73</f>
        <v>760</v>
      </c>
      <c r="D68" s="86" t="s">
        <v>205</v>
      </c>
      <c r="E68" s="53"/>
      <c r="F68" s="53"/>
      <c r="G68" s="55"/>
      <c r="H68" s="55"/>
      <c r="I68" s="86" t="n">
        <v>40</v>
      </c>
      <c r="J68" s="56" t="s">
        <v>14</v>
      </c>
    </row>
    <row r="69" customFormat="false" ht="17.1" hidden="false" customHeight="true" outlineLevel="0" collapsed="false">
      <c r="B69" s="57" t="s">
        <v>124</v>
      </c>
      <c r="C69" s="58"/>
      <c r="D69" s="58"/>
      <c r="E69" s="58"/>
      <c r="F69" s="58"/>
      <c r="G69" s="58"/>
      <c r="H69" s="58"/>
      <c r="I69" s="58"/>
      <c r="J69" s="58"/>
    </row>
    <row r="70" customFormat="false" ht="17.1" hidden="false" customHeight="true" outlineLevel="0" collapsed="false">
      <c r="B70" s="60" t="s">
        <v>179</v>
      </c>
      <c r="C70" s="55"/>
      <c r="D70" s="55"/>
      <c r="E70" s="53"/>
      <c r="F70" s="53"/>
      <c r="G70" s="55"/>
      <c r="H70" s="55"/>
      <c r="I70" s="55"/>
      <c r="J70" s="56"/>
    </row>
    <row r="71" customFormat="false" ht="17.1" hidden="false" customHeight="true" outlineLevel="0" collapsed="false">
      <c r="B71" s="60" t="s">
        <v>180</v>
      </c>
      <c r="C71" s="93" t="n">
        <v>540</v>
      </c>
      <c r="D71" s="94" t="s">
        <v>206</v>
      </c>
      <c r="E71" s="63"/>
      <c r="F71" s="63"/>
      <c r="G71" s="95"/>
      <c r="H71" s="95"/>
      <c r="I71" s="94" t="n">
        <v>40</v>
      </c>
      <c r="J71" s="96" t="s">
        <v>14</v>
      </c>
    </row>
    <row r="72" customFormat="false" ht="17.1" hidden="false" customHeight="true" outlineLevel="0" collapsed="false">
      <c r="B72" s="60" t="s">
        <v>181</v>
      </c>
      <c r="C72" s="88" t="n">
        <v>100</v>
      </c>
      <c r="D72" s="53"/>
      <c r="E72" s="53"/>
      <c r="F72" s="53"/>
      <c r="G72" s="55"/>
      <c r="H72" s="55"/>
      <c r="I72" s="55"/>
      <c r="J72" s="56"/>
    </row>
    <row r="73" customFormat="false" ht="17.1" hidden="false" customHeight="true" outlineLevel="0" collapsed="false">
      <c r="B73" s="60" t="s">
        <v>182</v>
      </c>
      <c r="C73" s="88" t="n">
        <v>120</v>
      </c>
      <c r="D73" s="71"/>
      <c r="E73" s="71"/>
      <c r="F73" s="71"/>
      <c r="G73" s="71"/>
      <c r="H73" s="71"/>
      <c r="I73" s="71"/>
      <c r="J73" s="72"/>
    </row>
    <row r="74" customFormat="false" ht="17.1" hidden="false" customHeight="true" outlineLevel="0" collapsed="false">
      <c r="B74" s="49" t="s">
        <v>183</v>
      </c>
      <c r="C74" s="53" t="n">
        <f aca="false">C77+C78+C80+C81</f>
        <v>1274</v>
      </c>
      <c r="D74" s="55"/>
      <c r="E74" s="53"/>
      <c r="F74" s="53"/>
      <c r="G74" s="55"/>
      <c r="H74" s="55"/>
      <c r="I74" s="55"/>
      <c r="J74" s="56"/>
    </row>
    <row r="75" customFormat="false" ht="17.1" hidden="false" customHeight="true" outlineLevel="0" collapsed="false">
      <c r="B75" s="57" t="s">
        <v>124</v>
      </c>
      <c r="C75" s="73"/>
      <c r="D75" s="73"/>
      <c r="E75" s="73"/>
      <c r="F75" s="73"/>
      <c r="G75" s="73"/>
      <c r="H75" s="73"/>
      <c r="I75" s="73"/>
      <c r="J75" s="73"/>
    </row>
    <row r="76" customFormat="false" ht="17.1" hidden="false" customHeight="true" outlineLevel="0" collapsed="false">
      <c r="B76" s="60" t="s">
        <v>184</v>
      </c>
      <c r="C76" s="74"/>
      <c r="D76" s="74"/>
      <c r="E76" s="74"/>
      <c r="F76" s="74"/>
      <c r="G76" s="74"/>
      <c r="H76" s="74"/>
      <c r="I76" s="74"/>
      <c r="J76" s="75"/>
    </row>
    <row r="77" customFormat="false" ht="17.1" hidden="false" customHeight="true" outlineLevel="0" collapsed="false">
      <c r="B77" s="60" t="s">
        <v>185</v>
      </c>
      <c r="C77" s="88" t="n">
        <v>130</v>
      </c>
      <c r="D77" s="55"/>
      <c r="E77" s="53"/>
      <c r="F77" s="53"/>
      <c r="G77" s="55"/>
      <c r="H77" s="55"/>
      <c r="I77" s="55"/>
      <c r="J77" s="56"/>
    </row>
    <row r="78" customFormat="false" ht="17.1" hidden="false" customHeight="true" outlineLevel="0" collapsed="false">
      <c r="B78" s="60" t="s">
        <v>186</v>
      </c>
      <c r="C78" s="88" t="n">
        <v>190</v>
      </c>
      <c r="D78" s="55"/>
      <c r="E78" s="53"/>
      <c r="F78" s="53"/>
      <c r="G78" s="55"/>
      <c r="H78" s="55"/>
      <c r="I78" s="55"/>
      <c r="J78" s="56"/>
    </row>
    <row r="79" customFormat="false" ht="17.1" hidden="false" customHeight="true" outlineLevel="0" collapsed="false">
      <c r="B79" s="60" t="s">
        <v>187</v>
      </c>
      <c r="C79" s="55"/>
      <c r="D79" s="55"/>
      <c r="E79" s="53"/>
      <c r="F79" s="53"/>
      <c r="G79" s="55"/>
      <c r="H79" s="55"/>
      <c r="I79" s="55"/>
      <c r="J79" s="56"/>
    </row>
    <row r="80" customFormat="false" ht="17.1" hidden="false" customHeight="true" outlineLevel="0" collapsed="false">
      <c r="B80" s="60" t="s">
        <v>188</v>
      </c>
      <c r="C80" s="88" t="n">
        <v>450</v>
      </c>
      <c r="D80" s="55"/>
      <c r="E80" s="53"/>
      <c r="F80" s="53"/>
      <c r="G80" s="55"/>
      <c r="H80" s="55"/>
      <c r="I80" s="55"/>
      <c r="J80" s="56"/>
    </row>
    <row r="81" customFormat="false" ht="17.1" hidden="false" customHeight="true" outlineLevel="0" collapsed="false">
      <c r="B81" s="60" t="s">
        <v>189</v>
      </c>
      <c r="C81" s="88" t="n">
        <v>504</v>
      </c>
      <c r="D81" s="54"/>
      <c r="E81" s="53"/>
      <c r="F81" s="53"/>
      <c r="G81" s="55"/>
      <c r="H81" s="55"/>
      <c r="I81" s="55"/>
      <c r="J81" s="56"/>
    </row>
    <row r="82" customFormat="false" ht="17.1" hidden="false" customHeight="true" outlineLevel="0" collapsed="false">
      <c r="B82" s="49" t="s">
        <v>190</v>
      </c>
      <c r="C82" s="71"/>
      <c r="D82" s="71"/>
      <c r="E82" s="71"/>
      <c r="F82" s="71"/>
      <c r="G82" s="71"/>
      <c r="H82" s="71"/>
      <c r="I82" s="71"/>
      <c r="J82" s="72"/>
    </row>
    <row r="83" customFormat="false" ht="17.1" hidden="false" customHeight="true" outlineLevel="0" collapsed="false">
      <c r="B83" s="57" t="s">
        <v>124</v>
      </c>
      <c r="C83" s="58"/>
      <c r="D83" s="58"/>
      <c r="E83" s="58"/>
      <c r="F83" s="58"/>
      <c r="G83" s="58"/>
      <c r="H83" s="58"/>
      <c r="I83" s="58"/>
      <c r="J83" s="58"/>
    </row>
    <row r="84" customFormat="false" ht="15" hidden="false" customHeight="false" outlineLevel="0" collapsed="false">
      <c r="B84" s="60" t="s">
        <v>191</v>
      </c>
      <c r="C84" s="76"/>
      <c r="D84" s="76"/>
      <c r="E84" s="76"/>
      <c r="F84" s="76"/>
      <c r="G84" s="76"/>
      <c r="H84" s="76"/>
      <c r="I84" s="76"/>
      <c r="J84" s="77"/>
    </row>
    <row r="85" customFormat="false" ht="15" hidden="false" customHeight="false" outlineLevel="0" collapsed="false">
      <c r="B85" s="60" t="s">
        <v>192</v>
      </c>
      <c r="C85" s="76"/>
      <c r="D85" s="76"/>
      <c r="E85" s="76"/>
      <c r="F85" s="76"/>
      <c r="G85" s="76"/>
      <c r="H85" s="76"/>
      <c r="I85" s="76"/>
      <c r="J85" s="77"/>
    </row>
    <row r="86" customFormat="false" ht="15" hidden="false" customHeight="false" outlineLevel="0" collapsed="false">
      <c r="B86" s="60" t="s">
        <v>193</v>
      </c>
      <c r="C86" s="76"/>
      <c r="D86" s="76"/>
      <c r="E86" s="76"/>
      <c r="F86" s="76"/>
      <c r="G86" s="76"/>
      <c r="H86" s="76"/>
      <c r="I86" s="76"/>
      <c r="J86" s="77"/>
    </row>
    <row r="87" customFormat="false" ht="15" hidden="false" customHeight="false" outlineLevel="0" collapsed="false">
      <c r="B87" s="60" t="s">
        <v>194</v>
      </c>
      <c r="C87" s="76"/>
      <c r="D87" s="76"/>
      <c r="E87" s="76"/>
      <c r="F87" s="76"/>
      <c r="G87" s="76"/>
      <c r="H87" s="76"/>
      <c r="I87" s="76"/>
      <c r="J87" s="77"/>
    </row>
    <row r="88" customFormat="false" ht="15" hidden="false" customHeight="false" outlineLevel="0" collapsed="false">
      <c r="B88" s="60" t="s">
        <v>195</v>
      </c>
      <c r="C88" s="76"/>
      <c r="D88" s="76"/>
      <c r="E88" s="76"/>
      <c r="F88" s="76"/>
      <c r="G88" s="76"/>
      <c r="H88" s="76"/>
      <c r="I88" s="76"/>
      <c r="J88" s="77"/>
    </row>
    <row r="89" customFormat="false" ht="15" hidden="false" customHeight="false" outlineLevel="0" collapsed="false">
      <c r="B89" s="49" t="s">
        <v>196</v>
      </c>
      <c r="C89" s="97" t="n">
        <f aca="false">C91+C92+C95</f>
        <v>2524</v>
      </c>
      <c r="D89" s="76"/>
      <c r="E89" s="76"/>
      <c r="F89" s="76"/>
      <c r="G89" s="76"/>
      <c r="H89" s="76"/>
      <c r="I89" s="76"/>
      <c r="J89" s="77"/>
    </row>
    <row r="90" customFormat="false" ht="15" hidden="false" customHeight="false" outlineLevel="0" collapsed="false">
      <c r="B90" s="57" t="s">
        <v>124</v>
      </c>
      <c r="C90" s="36"/>
      <c r="D90" s="36"/>
      <c r="E90" s="36"/>
      <c r="F90" s="36"/>
      <c r="G90" s="36"/>
      <c r="H90" s="36"/>
      <c r="I90" s="36"/>
      <c r="J90" s="36"/>
    </row>
    <row r="91" customFormat="false" ht="15" hidden="false" customHeight="false" outlineLevel="0" collapsed="false">
      <c r="B91" s="60" t="s">
        <v>197</v>
      </c>
      <c r="C91" s="88" t="n">
        <v>500</v>
      </c>
      <c r="D91" s="76"/>
      <c r="E91" s="76"/>
      <c r="F91" s="76"/>
      <c r="G91" s="76"/>
      <c r="H91" s="76"/>
      <c r="I91" s="76"/>
      <c r="J91" s="77"/>
    </row>
    <row r="92" customFormat="false" ht="15" hidden="false" customHeight="false" outlineLevel="0" collapsed="false">
      <c r="B92" s="60" t="s">
        <v>198</v>
      </c>
      <c r="C92" s="98" t="n">
        <v>1288</v>
      </c>
      <c r="D92" s="76"/>
      <c r="E92" s="76"/>
      <c r="F92" s="76"/>
      <c r="G92" s="76"/>
      <c r="H92" s="76"/>
      <c r="I92" s="76"/>
      <c r="J92" s="77"/>
    </row>
    <row r="93" customFormat="false" ht="15" hidden="false" customHeight="false" outlineLevel="0" collapsed="false">
      <c r="B93" s="60" t="s">
        <v>199</v>
      </c>
      <c r="C93" s="76"/>
      <c r="D93" s="76"/>
      <c r="E93" s="76"/>
      <c r="F93" s="76"/>
      <c r="G93" s="76"/>
      <c r="H93" s="76"/>
      <c r="I93" s="76"/>
      <c r="J93" s="77"/>
    </row>
    <row r="94" customFormat="false" ht="15" hidden="false" customHeight="false" outlineLevel="0" collapsed="false">
      <c r="B94" s="60" t="s">
        <v>200</v>
      </c>
      <c r="C94" s="76"/>
      <c r="D94" s="76"/>
      <c r="E94" s="76"/>
      <c r="F94" s="76"/>
      <c r="G94" s="76"/>
      <c r="H94" s="76"/>
      <c r="I94" s="76"/>
      <c r="J94" s="77"/>
    </row>
    <row r="95" customFormat="false" ht="15.75" hidden="false" customHeight="false" outlineLevel="0" collapsed="false">
      <c r="B95" s="78" t="s">
        <v>201</v>
      </c>
      <c r="C95" s="99" t="n">
        <v>736</v>
      </c>
      <c r="D95" s="79"/>
      <c r="E95" s="79"/>
      <c r="F95" s="79"/>
      <c r="G95" s="79"/>
      <c r="H95" s="79"/>
      <c r="I95" s="79"/>
      <c r="J95" s="80"/>
    </row>
  </sheetData>
  <mergeCells count="18">
    <mergeCell ref="B2:B4"/>
    <mergeCell ref="C2:J2"/>
    <mergeCell ref="C3:D3"/>
    <mergeCell ref="E3:F3"/>
    <mergeCell ref="G3:H3"/>
    <mergeCell ref="I3:J3"/>
    <mergeCell ref="C8:J8"/>
    <mergeCell ref="C13:J13"/>
    <mergeCell ref="C19:J19"/>
    <mergeCell ref="C27:J27"/>
    <mergeCell ref="C38:J38"/>
    <mergeCell ref="C45:J45"/>
    <mergeCell ref="C52:J52"/>
    <mergeCell ref="C60:J60"/>
    <mergeCell ref="C69:J69"/>
    <mergeCell ref="C75:J75"/>
    <mergeCell ref="C83:J83"/>
    <mergeCell ref="C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5" activeCellId="0" sqref="C5:J95"/>
    </sheetView>
  </sheetViews>
  <sheetFormatPr defaultColWidth="12.70703125" defaultRowHeight="15" zeroHeight="false" outlineLevelRow="0" outlineLevelCol="0"/>
  <cols>
    <col collapsed="false" customWidth="false" hidden="false" outlineLevel="0" max="1" min="1" style="1" width="12.7"/>
    <col collapsed="false" customWidth="true" hidden="false" outlineLevel="0" max="2" min="2" style="1" width="42.7"/>
    <col collapsed="false" customWidth="false" hidden="false" outlineLevel="0" max="257" min="3" style="1" width="12.7"/>
  </cols>
  <sheetData>
    <row r="1" customFormat="false" ht="28.5" hidden="false" customHeight="true" outlineLevel="0" collapsed="false"/>
    <row r="2" customFormat="false" ht="17.25" hidden="false" customHeight="true" outlineLevel="0" collapsed="false">
      <c r="B2" s="100"/>
      <c r="C2" s="101" t="n">
        <v>2004</v>
      </c>
      <c r="D2" s="101"/>
      <c r="E2" s="101"/>
      <c r="F2" s="101"/>
      <c r="G2" s="101"/>
      <c r="H2" s="101"/>
      <c r="I2" s="101"/>
      <c r="J2" s="101"/>
    </row>
    <row r="3" customFormat="false" ht="34.5" hidden="false" customHeight="true" outlineLevel="0" collapsed="false">
      <c r="B3" s="100"/>
      <c r="C3" s="102" t="s">
        <v>111</v>
      </c>
      <c r="D3" s="102"/>
      <c r="E3" s="103" t="s">
        <v>112</v>
      </c>
      <c r="F3" s="103"/>
      <c r="G3" s="102" t="s">
        <v>113</v>
      </c>
      <c r="H3" s="102"/>
      <c r="I3" s="104" t="s">
        <v>114</v>
      </c>
      <c r="J3" s="104"/>
    </row>
    <row r="4" customFormat="false" ht="54" hidden="false" customHeight="true" outlineLevel="0" collapsed="false">
      <c r="B4" s="100"/>
      <c r="C4" s="105" t="s">
        <v>115</v>
      </c>
      <c r="D4" s="106" t="s">
        <v>116</v>
      </c>
      <c r="E4" s="107" t="s">
        <v>117</v>
      </c>
      <c r="F4" s="106" t="s">
        <v>116</v>
      </c>
      <c r="G4" s="107" t="s">
        <v>118</v>
      </c>
      <c r="H4" s="106" t="s">
        <v>116</v>
      </c>
      <c r="I4" s="108" t="s">
        <v>119</v>
      </c>
      <c r="J4" s="109" t="s">
        <v>116</v>
      </c>
    </row>
    <row r="5" customFormat="false" ht="17.1" hidden="false" customHeight="true" outlineLevel="0" collapsed="false">
      <c r="B5" s="49" t="s">
        <v>120</v>
      </c>
      <c r="C5" s="110" t="n">
        <v>1109</v>
      </c>
      <c r="D5" s="111" t="n">
        <v>66</v>
      </c>
      <c r="E5" s="112" t="s">
        <v>14</v>
      </c>
      <c r="F5" s="112" t="s">
        <v>14</v>
      </c>
      <c r="G5" s="113" t="s">
        <v>14</v>
      </c>
      <c r="H5" s="113" t="s">
        <v>14</v>
      </c>
      <c r="I5" s="112" t="s">
        <v>14</v>
      </c>
      <c r="J5" s="114" t="s">
        <v>14</v>
      </c>
    </row>
    <row r="6" customFormat="false" ht="17.1" hidden="false" customHeight="true" outlineLevel="0" collapsed="false">
      <c r="B6" s="49" t="s">
        <v>121</v>
      </c>
      <c r="C6" s="115" t="n">
        <v>3870</v>
      </c>
      <c r="D6" s="116" t="n">
        <v>164.8</v>
      </c>
      <c r="E6" s="116" t="s">
        <v>14</v>
      </c>
      <c r="F6" s="116" t="s">
        <v>14</v>
      </c>
      <c r="G6" s="116" t="n">
        <v>32</v>
      </c>
      <c r="H6" s="94" t="s">
        <v>14</v>
      </c>
      <c r="I6" s="116" t="s">
        <v>14</v>
      </c>
      <c r="J6" s="117" t="s">
        <v>14</v>
      </c>
    </row>
    <row r="7" customFormat="false" ht="17.1" hidden="false" customHeight="true" outlineLevel="0" collapsed="false">
      <c r="B7" s="49" t="s">
        <v>123</v>
      </c>
      <c r="C7" s="115" t="n">
        <v>1096</v>
      </c>
      <c r="D7" s="116" t="n">
        <v>179.7</v>
      </c>
      <c r="E7" s="116" t="s">
        <v>14</v>
      </c>
      <c r="F7" s="116" t="s">
        <v>14</v>
      </c>
      <c r="G7" s="116" t="s">
        <v>14</v>
      </c>
      <c r="H7" s="116" t="s">
        <v>14</v>
      </c>
      <c r="I7" s="116" t="s">
        <v>14</v>
      </c>
      <c r="J7" s="117" t="s">
        <v>14</v>
      </c>
    </row>
    <row r="8" customFormat="false" ht="17.1" hidden="false" customHeight="true" outlineLevel="0" collapsed="false">
      <c r="B8" s="57" t="s">
        <v>124</v>
      </c>
      <c r="C8" s="118"/>
      <c r="D8" s="118"/>
      <c r="E8" s="118"/>
      <c r="F8" s="118"/>
      <c r="G8" s="118"/>
      <c r="H8" s="118"/>
      <c r="I8" s="118"/>
      <c r="J8" s="118"/>
    </row>
    <row r="9" customFormat="false" ht="17.1" hidden="false" customHeight="true" outlineLevel="0" collapsed="false">
      <c r="B9" s="57" t="s">
        <v>125</v>
      </c>
      <c r="C9" s="93" t="n">
        <v>100</v>
      </c>
      <c r="D9" s="119" t="n">
        <v>50</v>
      </c>
      <c r="E9" s="94" t="s">
        <v>14</v>
      </c>
      <c r="F9" s="94" t="s">
        <v>14</v>
      </c>
      <c r="G9" s="116" t="s">
        <v>14</v>
      </c>
      <c r="H9" s="116" t="s">
        <v>14</v>
      </c>
      <c r="I9" s="94" t="s">
        <v>14</v>
      </c>
      <c r="J9" s="120" t="s">
        <v>14</v>
      </c>
    </row>
    <row r="10" customFormat="false" ht="17.1" hidden="false" customHeight="true" outlineLevel="0" collapsed="false">
      <c r="B10" s="57" t="s">
        <v>126</v>
      </c>
      <c r="C10" s="93" t="n">
        <v>996</v>
      </c>
      <c r="D10" s="94" t="s">
        <v>207</v>
      </c>
      <c r="E10" s="93" t="s">
        <v>14</v>
      </c>
      <c r="F10" s="94" t="s">
        <v>14</v>
      </c>
      <c r="G10" s="94" t="s">
        <v>14</v>
      </c>
      <c r="H10" s="94" t="s">
        <v>14</v>
      </c>
      <c r="I10" s="94" t="s">
        <v>14</v>
      </c>
      <c r="J10" s="120" t="s">
        <v>14</v>
      </c>
    </row>
    <row r="11" customFormat="false" ht="17.1" hidden="false" customHeight="true" outlineLevel="0" collapsed="false">
      <c r="B11" s="57" t="s">
        <v>127</v>
      </c>
      <c r="C11" s="94" t="s">
        <v>14</v>
      </c>
      <c r="D11" s="94" t="s">
        <v>14</v>
      </c>
      <c r="E11" s="94" t="s">
        <v>14</v>
      </c>
      <c r="F11" s="94" t="s">
        <v>14</v>
      </c>
      <c r="G11" s="116" t="s">
        <v>14</v>
      </c>
      <c r="H11" s="116" t="s">
        <v>14</v>
      </c>
      <c r="I11" s="94" t="s">
        <v>14</v>
      </c>
      <c r="J11" s="120" t="s">
        <v>14</v>
      </c>
    </row>
    <row r="12" customFormat="false" ht="17.1" hidden="false" customHeight="true" outlineLevel="0" collapsed="false">
      <c r="B12" s="49" t="s">
        <v>128</v>
      </c>
      <c r="C12" s="63" t="n">
        <f aca="false">SUM(C14:C17)</f>
        <v>1260</v>
      </c>
      <c r="D12" s="94" t="s">
        <v>14</v>
      </c>
      <c r="E12" s="94" t="s">
        <v>14</v>
      </c>
      <c r="F12" s="94" t="s">
        <v>14</v>
      </c>
      <c r="G12" s="116" t="s">
        <v>14</v>
      </c>
      <c r="H12" s="116" t="s">
        <v>14</v>
      </c>
      <c r="I12" s="94" t="s">
        <v>14</v>
      </c>
      <c r="J12" s="120" t="s">
        <v>14</v>
      </c>
    </row>
    <row r="13" customFormat="false" ht="17.1" hidden="false" customHeight="true" outlineLevel="0" collapsed="false">
      <c r="B13" s="57" t="s">
        <v>124</v>
      </c>
      <c r="C13" s="118"/>
      <c r="D13" s="118"/>
      <c r="E13" s="118"/>
      <c r="F13" s="118"/>
      <c r="G13" s="118"/>
      <c r="H13" s="118"/>
      <c r="I13" s="118"/>
      <c r="J13" s="118"/>
    </row>
    <row r="14" customFormat="false" ht="17.1" hidden="false" customHeight="true" outlineLevel="0" collapsed="false">
      <c r="B14" s="57" t="s">
        <v>129</v>
      </c>
      <c r="C14" s="93" t="n">
        <v>140</v>
      </c>
      <c r="D14" s="94" t="s">
        <v>14</v>
      </c>
      <c r="E14" s="94" t="s">
        <v>14</v>
      </c>
      <c r="F14" s="94" t="s">
        <v>14</v>
      </c>
      <c r="G14" s="116" t="s">
        <v>14</v>
      </c>
      <c r="H14" s="116" t="s">
        <v>14</v>
      </c>
      <c r="I14" s="94" t="s">
        <v>14</v>
      </c>
      <c r="J14" s="120" t="s">
        <v>14</v>
      </c>
    </row>
    <row r="15" customFormat="false" ht="17.1" hidden="false" customHeight="true" outlineLevel="0" collapsed="false">
      <c r="B15" s="57" t="s">
        <v>130</v>
      </c>
      <c r="C15" s="93" t="n">
        <v>710</v>
      </c>
      <c r="D15" s="94" t="s">
        <v>14</v>
      </c>
      <c r="E15" s="94" t="s">
        <v>14</v>
      </c>
      <c r="F15" s="94" t="s">
        <v>14</v>
      </c>
      <c r="G15" s="116" t="s">
        <v>14</v>
      </c>
      <c r="H15" s="116" t="s">
        <v>14</v>
      </c>
      <c r="I15" s="94" t="s">
        <v>14</v>
      </c>
      <c r="J15" s="120" t="s">
        <v>14</v>
      </c>
    </row>
    <row r="16" customFormat="false" ht="17.1" hidden="false" customHeight="true" outlineLevel="0" collapsed="false">
      <c r="B16" s="57" t="s">
        <v>131</v>
      </c>
      <c r="C16" s="93" t="n">
        <v>40</v>
      </c>
      <c r="D16" s="94" t="s">
        <v>14</v>
      </c>
      <c r="E16" s="94" t="s">
        <v>14</v>
      </c>
      <c r="F16" s="94" t="s">
        <v>14</v>
      </c>
      <c r="G16" s="116" t="s">
        <v>14</v>
      </c>
      <c r="H16" s="116" t="s">
        <v>14</v>
      </c>
      <c r="I16" s="94" t="s">
        <v>14</v>
      </c>
      <c r="J16" s="120" t="s">
        <v>14</v>
      </c>
    </row>
    <row r="17" customFormat="false" ht="17.1" hidden="false" customHeight="true" outlineLevel="0" collapsed="false">
      <c r="B17" s="57" t="s">
        <v>132</v>
      </c>
      <c r="C17" s="93" t="n">
        <v>370</v>
      </c>
      <c r="D17" s="94" t="s">
        <v>14</v>
      </c>
      <c r="E17" s="94" t="s">
        <v>14</v>
      </c>
      <c r="F17" s="94" t="s">
        <v>14</v>
      </c>
      <c r="G17" s="116" t="s">
        <v>14</v>
      </c>
      <c r="H17" s="116" t="s">
        <v>14</v>
      </c>
      <c r="I17" s="94" t="s">
        <v>14</v>
      </c>
      <c r="J17" s="120" t="s">
        <v>14</v>
      </c>
    </row>
    <row r="18" customFormat="false" ht="17.1" hidden="false" customHeight="true" outlineLevel="0" collapsed="false">
      <c r="B18" s="49" t="s">
        <v>133</v>
      </c>
      <c r="C18" s="63" t="n">
        <f aca="false">SUM(C20:C25)</f>
        <v>836</v>
      </c>
      <c r="D18" s="89" t="n">
        <v>112.365591397849</v>
      </c>
      <c r="E18" s="94" t="s">
        <v>14</v>
      </c>
      <c r="F18" s="94" t="s">
        <v>14</v>
      </c>
      <c r="G18" s="116" t="s">
        <v>14</v>
      </c>
      <c r="H18" s="116" t="s">
        <v>14</v>
      </c>
      <c r="I18" s="94" t="s">
        <v>14</v>
      </c>
      <c r="J18" s="120" t="s">
        <v>14</v>
      </c>
    </row>
    <row r="19" customFormat="false" ht="17.1" hidden="false" customHeight="true" outlineLevel="0" collapsed="false">
      <c r="B19" s="57" t="s">
        <v>124</v>
      </c>
      <c r="C19" s="118"/>
      <c r="D19" s="118"/>
      <c r="E19" s="118"/>
      <c r="F19" s="118"/>
      <c r="G19" s="118"/>
      <c r="H19" s="118"/>
      <c r="I19" s="118"/>
      <c r="J19" s="118"/>
    </row>
    <row r="20" customFormat="false" ht="17.1" hidden="false" customHeight="true" outlineLevel="0" collapsed="false">
      <c r="B20" s="57" t="s">
        <v>134</v>
      </c>
      <c r="C20" s="94" t="s">
        <v>14</v>
      </c>
      <c r="D20" s="94" t="s">
        <v>14</v>
      </c>
      <c r="E20" s="94" t="s">
        <v>14</v>
      </c>
      <c r="F20" s="94" t="s">
        <v>14</v>
      </c>
      <c r="G20" s="116" t="s">
        <v>14</v>
      </c>
      <c r="H20" s="116" t="s">
        <v>14</v>
      </c>
      <c r="I20" s="94" t="s">
        <v>14</v>
      </c>
      <c r="J20" s="120" t="s">
        <v>14</v>
      </c>
    </row>
    <row r="21" customFormat="false" ht="17.1" hidden="false" customHeight="true" outlineLevel="0" collapsed="false">
      <c r="B21" s="57" t="s">
        <v>135</v>
      </c>
      <c r="C21" s="94" t="s">
        <v>14</v>
      </c>
      <c r="D21" s="94" t="s">
        <v>14</v>
      </c>
      <c r="E21" s="94" t="s">
        <v>14</v>
      </c>
      <c r="F21" s="94" t="s">
        <v>14</v>
      </c>
      <c r="G21" s="116" t="s">
        <v>14</v>
      </c>
      <c r="H21" s="116" t="s">
        <v>14</v>
      </c>
      <c r="I21" s="94" t="s">
        <v>14</v>
      </c>
      <c r="J21" s="120" t="s">
        <v>14</v>
      </c>
    </row>
    <row r="22" customFormat="false" ht="17.1" hidden="false" customHeight="true" outlineLevel="0" collapsed="false">
      <c r="B22" s="57" t="s">
        <v>136</v>
      </c>
      <c r="C22" s="94" t="s">
        <v>14</v>
      </c>
      <c r="D22" s="94" t="s">
        <v>14</v>
      </c>
      <c r="E22" s="94" t="s">
        <v>14</v>
      </c>
      <c r="F22" s="94" t="s">
        <v>14</v>
      </c>
      <c r="G22" s="116" t="s">
        <v>14</v>
      </c>
      <c r="H22" s="116" t="s">
        <v>14</v>
      </c>
      <c r="I22" s="94" t="s">
        <v>14</v>
      </c>
      <c r="J22" s="120" t="s">
        <v>14</v>
      </c>
    </row>
    <row r="23" customFormat="false" ht="17.1" hidden="false" customHeight="true" outlineLevel="0" collapsed="false">
      <c r="B23" s="57" t="s">
        <v>137</v>
      </c>
      <c r="C23" s="93" t="n">
        <v>560</v>
      </c>
      <c r="D23" s="94" t="s">
        <v>14</v>
      </c>
      <c r="E23" s="94" t="s">
        <v>14</v>
      </c>
      <c r="F23" s="94" t="s">
        <v>14</v>
      </c>
      <c r="G23" s="116" t="s">
        <v>14</v>
      </c>
      <c r="H23" s="116" t="s">
        <v>14</v>
      </c>
      <c r="I23" s="94" t="s">
        <v>14</v>
      </c>
      <c r="J23" s="120" t="s">
        <v>14</v>
      </c>
    </row>
    <row r="24" customFormat="false" ht="17.1" hidden="false" customHeight="true" outlineLevel="0" collapsed="false">
      <c r="B24" s="57" t="s">
        <v>138</v>
      </c>
      <c r="C24" s="93" t="n">
        <v>96</v>
      </c>
      <c r="D24" s="119" t="n">
        <v>80</v>
      </c>
      <c r="E24" s="94" t="s">
        <v>14</v>
      </c>
      <c r="F24" s="94" t="s">
        <v>14</v>
      </c>
      <c r="G24" s="116" t="s">
        <v>14</v>
      </c>
      <c r="H24" s="116" t="s">
        <v>14</v>
      </c>
      <c r="I24" s="94" t="s">
        <v>14</v>
      </c>
      <c r="J24" s="120" t="s">
        <v>14</v>
      </c>
    </row>
    <row r="25" customFormat="false" ht="17.1" hidden="false" customHeight="true" outlineLevel="0" collapsed="false">
      <c r="B25" s="57" t="s">
        <v>139</v>
      </c>
      <c r="C25" s="93" t="n">
        <v>180</v>
      </c>
      <c r="D25" s="94" t="s">
        <v>14</v>
      </c>
      <c r="E25" s="94" t="s">
        <v>14</v>
      </c>
      <c r="F25" s="94" t="s">
        <v>14</v>
      </c>
      <c r="G25" s="116" t="s">
        <v>14</v>
      </c>
      <c r="H25" s="116" t="s">
        <v>14</v>
      </c>
      <c r="I25" s="94" t="s">
        <v>14</v>
      </c>
      <c r="J25" s="120" t="s">
        <v>14</v>
      </c>
    </row>
    <row r="26" customFormat="false" ht="17.1" hidden="false" customHeight="true" outlineLevel="0" collapsed="false">
      <c r="B26" s="49" t="s">
        <v>140</v>
      </c>
      <c r="C26" s="53" t="n">
        <f aca="false">SUM(C28:C36)</f>
        <v>2258</v>
      </c>
      <c r="D26" s="70" t="n">
        <v>160.826210826211</v>
      </c>
      <c r="E26" s="53" t="n">
        <f aca="false">SUM(E28:E36)</f>
        <v>56</v>
      </c>
      <c r="F26" s="121" t="n">
        <v>58.3333333333333</v>
      </c>
      <c r="G26" s="53" t="n">
        <f aca="false">SUM(G28:G36)</f>
        <v>30</v>
      </c>
      <c r="H26" s="121" t="n">
        <v>75</v>
      </c>
      <c r="I26" s="53" t="n">
        <f aca="false">SUM(I28:I36)</f>
        <v>100</v>
      </c>
      <c r="J26" s="87" t="s">
        <v>14</v>
      </c>
    </row>
    <row r="27" customFormat="false" ht="17.1" hidden="false" customHeight="true" outlineLevel="0" collapsed="false">
      <c r="B27" s="57" t="s">
        <v>124</v>
      </c>
      <c r="C27" s="118"/>
      <c r="D27" s="118"/>
      <c r="E27" s="118"/>
      <c r="F27" s="118"/>
      <c r="G27" s="118"/>
      <c r="H27" s="118"/>
      <c r="I27" s="118"/>
      <c r="J27" s="118"/>
    </row>
    <row r="28" customFormat="false" ht="17.1" hidden="false" customHeight="true" outlineLevel="0" collapsed="false">
      <c r="B28" s="60" t="s">
        <v>141</v>
      </c>
      <c r="C28" s="94" t="s">
        <v>14</v>
      </c>
      <c r="D28" s="94" t="s">
        <v>14</v>
      </c>
      <c r="E28" s="94" t="s">
        <v>14</v>
      </c>
      <c r="F28" s="94" t="s">
        <v>14</v>
      </c>
      <c r="G28" s="116" t="s">
        <v>14</v>
      </c>
      <c r="H28" s="116" t="s">
        <v>14</v>
      </c>
      <c r="I28" s="94" t="s">
        <v>14</v>
      </c>
      <c r="J28" s="120" t="s">
        <v>14</v>
      </c>
    </row>
    <row r="29" customFormat="false" ht="17.1" hidden="false" customHeight="true" outlineLevel="0" collapsed="false">
      <c r="B29" s="60" t="s">
        <v>142</v>
      </c>
      <c r="C29" s="93" t="n">
        <v>826</v>
      </c>
      <c r="D29" s="94" t="s">
        <v>14</v>
      </c>
      <c r="E29" s="94" t="s">
        <v>14</v>
      </c>
      <c r="F29" s="94" t="s">
        <v>14</v>
      </c>
      <c r="G29" s="116" t="s">
        <v>14</v>
      </c>
      <c r="H29" s="116" t="s">
        <v>14</v>
      </c>
      <c r="I29" s="94" t="s">
        <v>14</v>
      </c>
      <c r="J29" s="120" t="s">
        <v>14</v>
      </c>
    </row>
    <row r="30" customFormat="false" ht="17.1" hidden="false" customHeight="true" outlineLevel="0" collapsed="false">
      <c r="B30" s="60" t="s">
        <v>143</v>
      </c>
      <c r="C30" s="94" t="s">
        <v>14</v>
      </c>
      <c r="D30" s="94" t="s">
        <v>14</v>
      </c>
      <c r="E30" s="93" t="n">
        <v>56</v>
      </c>
      <c r="F30" s="94" t="s">
        <v>14</v>
      </c>
      <c r="G30" s="94" t="n">
        <v>10</v>
      </c>
      <c r="H30" s="116" t="s">
        <v>14</v>
      </c>
      <c r="I30" s="94" t="s">
        <v>14</v>
      </c>
      <c r="J30" s="120" t="s">
        <v>14</v>
      </c>
    </row>
    <row r="31" customFormat="false" ht="17.1" hidden="false" customHeight="true" outlineLevel="0" collapsed="false">
      <c r="B31" s="60" t="s">
        <v>144</v>
      </c>
      <c r="C31" s="93" t="n">
        <v>1432</v>
      </c>
      <c r="D31" s="94" t="s">
        <v>14</v>
      </c>
      <c r="E31" s="94" t="s">
        <v>14</v>
      </c>
      <c r="F31" s="94" t="s">
        <v>14</v>
      </c>
      <c r="G31" s="116" t="s">
        <v>14</v>
      </c>
      <c r="H31" s="116" t="s">
        <v>14</v>
      </c>
      <c r="I31" s="94" t="n">
        <v>100</v>
      </c>
      <c r="J31" s="120" t="s">
        <v>14</v>
      </c>
    </row>
    <row r="32" customFormat="false" ht="17.1" hidden="false" customHeight="true" outlineLevel="0" collapsed="false">
      <c r="B32" s="60" t="s">
        <v>145</v>
      </c>
      <c r="C32" s="94" t="s">
        <v>14</v>
      </c>
      <c r="D32" s="94" t="s">
        <v>14</v>
      </c>
      <c r="E32" s="94" t="s">
        <v>14</v>
      </c>
      <c r="F32" s="94" t="s">
        <v>14</v>
      </c>
      <c r="G32" s="94" t="n">
        <v>20</v>
      </c>
      <c r="H32" s="119" t="n">
        <v>50</v>
      </c>
      <c r="I32" s="94" t="s">
        <v>14</v>
      </c>
      <c r="J32" s="120" t="s">
        <v>14</v>
      </c>
    </row>
    <row r="33" customFormat="false" ht="17.1" hidden="false" customHeight="true" outlineLevel="0" collapsed="false">
      <c r="B33" s="60" t="s">
        <v>146</v>
      </c>
      <c r="C33" s="94" t="s">
        <v>14</v>
      </c>
      <c r="D33" s="94" t="s">
        <v>14</v>
      </c>
      <c r="E33" s="94" t="s">
        <v>14</v>
      </c>
      <c r="F33" s="94" t="s">
        <v>14</v>
      </c>
      <c r="G33" s="116" t="s">
        <v>14</v>
      </c>
      <c r="H33" s="116" t="s">
        <v>14</v>
      </c>
      <c r="I33" s="94" t="s">
        <v>14</v>
      </c>
      <c r="J33" s="120" t="s">
        <v>14</v>
      </c>
    </row>
    <row r="34" customFormat="false" ht="17.1" hidden="false" customHeight="true" outlineLevel="0" collapsed="false">
      <c r="B34" s="60" t="s">
        <v>147</v>
      </c>
      <c r="C34" s="94" t="s">
        <v>14</v>
      </c>
      <c r="D34" s="94" t="s">
        <v>14</v>
      </c>
      <c r="E34" s="94" t="s">
        <v>14</v>
      </c>
      <c r="F34" s="94" t="s">
        <v>14</v>
      </c>
      <c r="G34" s="116" t="s">
        <v>14</v>
      </c>
      <c r="H34" s="116" t="s">
        <v>14</v>
      </c>
      <c r="I34" s="94" t="s">
        <v>14</v>
      </c>
      <c r="J34" s="120" t="s">
        <v>14</v>
      </c>
    </row>
    <row r="35" customFormat="false" ht="17.1" hidden="false" customHeight="true" outlineLevel="0" collapsed="false">
      <c r="B35" s="60" t="s">
        <v>148</v>
      </c>
      <c r="C35" s="94" t="s">
        <v>14</v>
      </c>
      <c r="D35" s="94" t="s">
        <v>14</v>
      </c>
      <c r="E35" s="94" t="s">
        <v>14</v>
      </c>
      <c r="F35" s="94" t="s">
        <v>14</v>
      </c>
      <c r="G35" s="116" t="s">
        <v>14</v>
      </c>
      <c r="H35" s="116" t="s">
        <v>14</v>
      </c>
      <c r="I35" s="94" t="s">
        <v>14</v>
      </c>
      <c r="J35" s="120" t="s">
        <v>14</v>
      </c>
    </row>
    <row r="36" customFormat="false" ht="17.1" hidden="false" customHeight="true" outlineLevel="0" collapsed="false">
      <c r="B36" s="60" t="s">
        <v>149</v>
      </c>
      <c r="C36" s="94" t="s">
        <v>14</v>
      </c>
      <c r="D36" s="94" t="s">
        <v>14</v>
      </c>
      <c r="E36" s="94" t="s">
        <v>14</v>
      </c>
      <c r="F36" s="94" t="s">
        <v>14</v>
      </c>
      <c r="G36" s="116" t="s">
        <v>14</v>
      </c>
      <c r="H36" s="116" t="s">
        <v>14</v>
      </c>
      <c r="I36" s="94" t="s">
        <v>14</v>
      </c>
      <c r="J36" s="120" t="s">
        <v>14</v>
      </c>
    </row>
    <row r="37" customFormat="false" ht="17.1" hidden="false" customHeight="true" outlineLevel="0" collapsed="false">
      <c r="B37" s="49" t="s">
        <v>150</v>
      </c>
      <c r="C37" s="63" t="n">
        <f aca="false">SUM(C39:C43)</f>
        <v>1533</v>
      </c>
      <c r="D37" s="89" t="n">
        <v>159.6875</v>
      </c>
      <c r="E37" s="94" t="s">
        <v>14</v>
      </c>
      <c r="F37" s="94" t="s">
        <v>14</v>
      </c>
      <c r="G37" s="63" t="n">
        <f aca="false">SUM(G39:G43)</f>
        <v>5</v>
      </c>
      <c r="H37" s="116" t="s">
        <v>14</v>
      </c>
      <c r="I37" s="94" t="s">
        <v>14</v>
      </c>
      <c r="J37" s="120" t="s">
        <v>14</v>
      </c>
    </row>
    <row r="38" customFormat="false" ht="17.1" hidden="false" customHeight="true" outlineLevel="0" collapsed="false">
      <c r="B38" s="57" t="s">
        <v>124</v>
      </c>
      <c r="C38" s="118"/>
      <c r="D38" s="118"/>
      <c r="E38" s="118"/>
      <c r="F38" s="118"/>
      <c r="G38" s="118"/>
      <c r="H38" s="118"/>
      <c r="I38" s="118"/>
      <c r="J38" s="118"/>
    </row>
    <row r="39" customFormat="false" ht="17.1" hidden="false" customHeight="true" outlineLevel="0" collapsed="false">
      <c r="B39" s="60" t="s">
        <v>151</v>
      </c>
      <c r="C39" s="93" t="n">
        <v>60</v>
      </c>
      <c r="D39" s="94" t="s">
        <v>208</v>
      </c>
      <c r="E39" s="94" t="s">
        <v>14</v>
      </c>
      <c r="F39" s="94" t="s">
        <v>14</v>
      </c>
      <c r="G39" s="116" t="s">
        <v>14</v>
      </c>
      <c r="H39" s="116" t="s">
        <v>14</v>
      </c>
      <c r="I39" s="94" t="s">
        <v>14</v>
      </c>
      <c r="J39" s="120" t="s">
        <v>14</v>
      </c>
    </row>
    <row r="40" customFormat="false" ht="17.1" hidden="false" customHeight="true" outlineLevel="0" collapsed="false">
      <c r="B40" s="60" t="s">
        <v>152</v>
      </c>
      <c r="C40" s="93" t="n">
        <v>865</v>
      </c>
      <c r="D40" s="94" t="s">
        <v>14</v>
      </c>
      <c r="E40" s="94" t="s">
        <v>14</v>
      </c>
      <c r="F40" s="94" t="s">
        <v>14</v>
      </c>
      <c r="G40" s="94" t="n">
        <v>5</v>
      </c>
      <c r="H40" s="116" t="s">
        <v>14</v>
      </c>
      <c r="I40" s="94" t="s">
        <v>14</v>
      </c>
      <c r="J40" s="120" t="s">
        <v>14</v>
      </c>
    </row>
    <row r="41" customFormat="false" ht="17.1" hidden="false" customHeight="true" outlineLevel="0" collapsed="false">
      <c r="B41" s="60" t="s">
        <v>153</v>
      </c>
      <c r="C41" s="93" t="n">
        <v>120</v>
      </c>
      <c r="D41" s="94" t="s">
        <v>14</v>
      </c>
      <c r="E41" s="94" t="s">
        <v>14</v>
      </c>
      <c r="F41" s="94" t="s">
        <v>14</v>
      </c>
      <c r="G41" s="116" t="s">
        <v>14</v>
      </c>
      <c r="H41" s="116" t="s">
        <v>14</v>
      </c>
      <c r="I41" s="94" t="s">
        <v>14</v>
      </c>
      <c r="J41" s="120" t="s">
        <v>14</v>
      </c>
    </row>
    <row r="42" customFormat="false" ht="17.1" hidden="false" customHeight="true" outlineLevel="0" collapsed="false">
      <c r="B42" s="60" t="s">
        <v>154</v>
      </c>
      <c r="C42" s="93" t="n">
        <v>308</v>
      </c>
      <c r="D42" s="94" t="n">
        <v>33.1</v>
      </c>
      <c r="E42" s="94" t="s">
        <v>14</v>
      </c>
      <c r="F42" s="94" t="s">
        <v>14</v>
      </c>
      <c r="G42" s="116" t="s">
        <v>14</v>
      </c>
      <c r="H42" s="116" t="s">
        <v>14</v>
      </c>
      <c r="I42" s="94" t="s">
        <v>14</v>
      </c>
      <c r="J42" s="120" t="s">
        <v>14</v>
      </c>
    </row>
    <row r="43" customFormat="false" ht="17.1" hidden="false" customHeight="true" outlineLevel="0" collapsed="false">
      <c r="B43" s="60" t="s">
        <v>155</v>
      </c>
      <c r="C43" s="93" t="n">
        <v>180</v>
      </c>
      <c r="D43" s="94" t="s">
        <v>14</v>
      </c>
      <c r="E43" s="94" t="s">
        <v>14</v>
      </c>
      <c r="F43" s="94" t="s">
        <v>14</v>
      </c>
      <c r="G43" s="116" t="s">
        <v>14</v>
      </c>
      <c r="H43" s="116" t="s">
        <v>14</v>
      </c>
      <c r="I43" s="94" t="s">
        <v>14</v>
      </c>
      <c r="J43" s="120" t="s">
        <v>14</v>
      </c>
    </row>
    <row r="44" customFormat="false" ht="17.1" hidden="false" customHeight="true" outlineLevel="0" collapsed="false">
      <c r="B44" s="49" t="s">
        <v>156</v>
      </c>
      <c r="C44" s="63" t="n">
        <f aca="false">SUM(C46:C50)</f>
        <v>1564</v>
      </c>
      <c r="D44" s="89" t="n">
        <v>84.3126684636119</v>
      </c>
      <c r="E44" s="94" t="s">
        <v>14</v>
      </c>
      <c r="F44" s="94" t="s">
        <v>14</v>
      </c>
      <c r="G44" s="63" t="n">
        <f aca="false">SUM(G46:G50)</f>
        <v>68</v>
      </c>
      <c r="H44" s="116" t="s">
        <v>14</v>
      </c>
      <c r="I44" s="63" t="n">
        <f aca="false">SUM(I46:I50)</f>
        <v>188</v>
      </c>
      <c r="J44" s="63" t="n">
        <f aca="false">SUM(J46:J50)</f>
        <v>150</v>
      </c>
    </row>
    <row r="45" customFormat="false" ht="17.1" hidden="false" customHeight="true" outlineLevel="0" collapsed="false">
      <c r="B45" s="57" t="s">
        <v>124</v>
      </c>
      <c r="C45" s="118"/>
      <c r="D45" s="118"/>
      <c r="E45" s="118"/>
      <c r="F45" s="118"/>
      <c r="G45" s="118"/>
      <c r="H45" s="118"/>
      <c r="I45" s="118"/>
      <c r="J45" s="118"/>
    </row>
    <row r="46" customFormat="false" ht="17.1" hidden="false" customHeight="true" outlineLevel="0" collapsed="false">
      <c r="B46" s="60" t="s">
        <v>157</v>
      </c>
      <c r="C46" s="94" t="s">
        <v>14</v>
      </c>
      <c r="D46" s="94" t="s">
        <v>14</v>
      </c>
      <c r="E46" s="94" t="s">
        <v>14</v>
      </c>
      <c r="F46" s="94" t="s">
        <v>14</v>
      </c>
      <c r="G46" s="116" t="s">
        <v>14</v>
      </c>
      <c r="H46" s="116" t="s">
        <v>14</v>
      </c>
      <c r="I46" s="94" t="n">
        <v>10</v>
      </c>
      <c r="J46" s="120" t="n">
        <v>66.7</v>
      </c>
    </row>
    <row r="47" customFormat="false" ht="17.1" hidden="false" customHeight="true" outlineLevel="0" collapsed="false">
      <c r="B47" s="60" t="s">
        <v>158</v>
      </c>
      <c r="C47" s="93" t="n">
        <v>992</v>
      </c>
      <c r="D47" s="94" t="s">
        <v>14</v>
      </c>
      <c r="E47" s="94" t="s">
        <v>14</v>
      </c>
      <c r="F47" s="94" t="s">
        <v>14</v>
      </c>
      <c r="G47" s="116" t="s">
        <v>14</v>
      </c>
      <c r="H47" s="116" t="s">
        <v>14</v>
      </c>
      <c r="I47" s="94" t="n">
        <v>18</v>
      </c>
      <c r="J47" s="120" t="s">
        <v>14</v>
      </c>
    </row>
    <row r="48" customFormat="false" ht="17.1" hidden="false" customHeight="true" outlineLevel="0" collapsed="false">
      <c r="B48" s="60" t="s">
        <v>159</v>
      </c>
      <c r="C48" s="93" t="n">
        <v>432</v>
      </c>
      <c r="D48" s="94" t="s">
        <v>14</v>
      </c>
      <c r="E48" s="94" t="s">
        <v>14</v>
      </c>
      <c r="F48" s="94" t="s">
        <v>14</v>
      </c>
      <c r="G48" s="116" t="s">
        <v>14</v>
      </c>
      <c r="H48" s="116" t="s">
        <v>14</v>
      </c>
      <c r="I48" s="94" t="s">
        <v>14</v>
      </c>
      <c r="J48" s="120" t="s">
        <v>14</v>
      </c>
    </row>
    <row r="49" customFormat="false" ht="17.1" hidden="false" customHeight="true" outlineLevel="0" collapsed="false">
      <c r="B49" s="60" t="s">
        <v>160</v>
      </c>
      <c r="C49" s="93" t="n">
        <v>40</v>
      </c>
      <c r="D49" s="94" t="s">
        <v>14</v>
      </c>
      <c r="E49" s="94" t="s">
        <v>14</v>
      </c>
      <c r="F49" s="94" t="s">
        <v>14</v>
      </c>
      <c r="G49" s="94" t="n">
        <v>68</v>
      </c>
      <c r="H49" s="116" t="s">
        <v>14</v>
      </c>
      <c r="I49" s="94" t="n">
        <v>150</v>
      </c>
      <c r="J49" s="120" t="s">
        <v>14</v>
      </c>
    </row>
    <row r="50" customFormat="false" ht="17.1" hidden="false" customHeight="true" outlineLevel="0" collapsed="false">
      <c r="B50" s="60" t="s">
        <v>161</v>
      </c>
      <c r="C50" s="93" t="n">
        <v>100</v>
      </c>
      <c r="D50" s="94" t="n">
        <v>35.7</v>
      </c>
      <c r="E50" s="94" t="s">
        <v>14</v>
      </c>
      <c r="F50" s="94" t="s">
        <v>14</v>
      </c>
      <c r="G50" s="116" t="s">
        <v>14</v>
      </c>
      <c r="H50" s="116" t="s">
        <v>14</v>
      </c>
      <c r="I50" s="94" t="n">
        <v>10</v>
      </c>
      <c r="J50" s="120" t="n">
        <v>83.3</v>
      </c>
    </row>
    <row r="51" customFormat="false" ht="17.1" hidden="false" customHeight="true" outlineLevel="0" collapsed="false">
      <c r="B51" s="49" t="s">
        <v>162</v>
      </c>
      <c r="C51" s="53" t="n">
        <f aca="false">SUM(C53:C58)</f>
        <v>1970</v>
      </c>
      <c r="D51" s="70" t="s">
        <v>209</v>
      </c>
      <c r="E51" s="86" t="s">
        <v>14</v>
      </c>
      <c r="F51" s="86" t="s">
        <v>14</v>
      </c>
      <c r="G51" s="86" t="s">
        <v>14</v>
      </c>
      <c r="H51" s="86" t="s">
        <v>14</v>
      </c>
      <c r="I51" s="86" t="s">
        <v>14</v>
      </c>
      <c r="J51" s="87" t="s">
        <v>14</v>
      </c>
    </row>
    <row r="52" customFormat="false" ht="17.1" hidden="false" customHeight="true" outlineLevel="0" collapsed="false">
      <c r="B52" s="57" t="s">
        <v>124</v>
      </c>
      <c r="C52" s="118"/>
      <c r="D52" s="118"/>
      <c r="E52" s="118"/>
      <c r="F52" s="118"/>
      <c r="G52" s="118"/>
      <c r="H52" s="118"/>
      <c r="I52" s="118"/>
      <c r="J52" s="118"/>
    </row>
    <row r="53" customFormat="false" ht="17.1" hidden="false" customHeight="true" outlineLevel="0" collapsed="false">
      <c r="B53" s="60" t="s">
        <v>163</v>
      </c>
      <c r="C53" s="93" t="n">
        <v>120</v>
      </c>
      <c r="D53" s="94" t="s">
        <v>14</v>
      </c>
      <c r="E53" s="94" t="s">
        <v>14</v>
      </c>
      <c r="F53" s="94" t="s">
        <v>14</v>
      </c>
      <c r="G53" s="116" t="s">
        <v>14</v>
      </c>
      <c r="H53" s="116" t="s">
        <v>14</v>
      </c>
      <c r="I53" s="94" t="s">
        <v>14</v>
      </c>
      <c r="J53" s="120" t="s">
        <v>14</v>
      </c>
    </row>
    <row r="54" customFormat="false" ht="17.1" hidden="false" customHeight="true" outlineLevel="0" collapsed="false">
      <c r="B54" s="60" t="s">
        <v>164</v>
      </c>
      <c r="C54" s="93" t="n">
        <v>766</v>
      </c>
      <c r="D54" s="94" t="s">
        <v>14</v>
      </c>
      <c r="E54" s="94" t="s">
        <v>14</v>
      </c>
      <c r="F54" s="94" t="s">
        <v>14</v>
      </c>
      <c r="G54" s="116" t="s">
        <v>14</v>
      </c>
      <c r="H54" s="116" t="s">
        <v>14</v>
      </c>
      <c r="I54" s="94" t="s">
        <v>14</v>
      </c>
      <c r="J54" s="120" t="s">
        <v>14</v>
      </c>
    </row>
    <row r="55" customFormat="false" ht="17.1" hidden="false" customHeight="true" outlineLevel="0" collapsed="false">
      <c r="B55" s="60" t="s">
        <v>165</v>
      </c>
      <c r="C55" s="93" t="n">
        <v>152</v>
      </c>
      <c r="D55" s="119" t="n">
        <v>76</v>
      </c>
      <c r="E55" s="94" t="s">
        <v>14</v>
      </c>
      <c r="F55" s="94" t="s">
        <v>14</v>
      </c>
      <c r="G55" s="116" t="s">
        <v>14</v>
      </c>
      <c r="H55" s="116" t="s">
        <v>14</v>
      </c>
      <c r="I55" s="94" t="s">
        <v>14</v>
      </c>
      <c r="J55" s="120" t="s">
        <v>14</v>
      </c>
    </row>
    <row r="56" customFormat="false" ht="17.1" hidden="false" customHeight="true" outlineLevel="0" collapsed="false">
      <c r="B56" s="60" t="s">
        <v>166</v>
      </c>
      <c r="C56" s="93" t="n">
        <v>480</v>
      </c>
      <c r="D56" s="94" t="s">
        <v>14</v>
      </c>
      <c r="E56" s="94" t="s">
        <v>14</v>
      </c>
      <c r="F56" s="94" t="s">
        <v>14</v>
      </c>
      <c r="G56" s="116" t="s">
        <v>14</v>
      </c>
      <c r="H56" s="116" t="s">
        <v>14</v>
      </c>
      <c r="I56" s="94" t="s">
        <v>14</v>
      </c>
      <c r="J56" s="120" t="s">
        <v>14</v>
      </c>
    </row>
    <row r="57" customFormat="false" ht="17.1" hidden="false" customHeight="true" outlineLevel="0" collapsed="false">
      <c r="B57" s="60" t="s">
        <v>167</v>
      </c>
      <c r="C57" s="93" t="n">
        <v>260</v>
      </c>
      <c r="D57" s="94" t="s">
        <v>14</v>
      </c>
      <c r="E57" s="94" t="s">
        <v>14</v>
      </c>
      <c r="F57" s="94" t="s">
        <v>14</v>
      </c>
      <c r="G57" s="116" t="s">
        <v>14</v>
      </c>
      <c r="H57" s="116" t="s">
        <v>14</v>
      </c>
      <c r="I57" s="94" t="s">
        <v>14</v>
      </c>
      <c r="J57" s="120" t="s">
        <v>14</v>
      </c>
    </row>
    <row r="58" customFormat="false" ht="17.1" hidden="false" customHeight="true" outlineLevel="0" collapsed="false">
      <c r="B58" s="60" t="s">
        <v>168</v>
      </c>
      <c r="C58" s="93" t="n">
        <v>192</v>
      </c>
      <c r="D58" s="94" t="s">
        <v>14</v>
      </c>
      <c r="E58" s="94" t="s">
        <v>14</v>
      </c>
      <c r="F58" s="94" t="s">
        <v>14</v>
      </c>
      <c r="G58" s="116" t="s">
        <v>14</v>
      </c>
      <c r="H58" s="116" t="s">
        <v>14</v>
      </c>
      <c r="I58" s="94" t="s">
        <v>14</v>
      </c>
      <c r="J58" s="120" t="s">
        <v>14</v>
      </c>
    </row>
    <row r="59" customFormat="false" ht="17.1" hidden="false" customHeight="true" outlineLevel="0" collapsed="false">
      <c r="B59" s="49" t="s">
        <v>169</v>
      </c>
      <c r="C59" s="53" t="n">
        <f aca="false">SUM(C61:C67)</f>
        <v>1568</v>
      </c>
      <c r="D59" s="70" t="n">
        <v>143.589743589744</v>
      </c>
      <c r="E59" s="86" t="s">
        <v>14</v>
      </c>
      <c r="F59" s="86" t="s">
        <v>14</v>
      </c>
      <c r="G59" s="86" t="s">
        <v>14</v>
      </c>
      <c r="H59" s="86" t="s">
        <v>14</v>
      </c>
      <c r="I59" s="86" t="s">
        <v>14</v>
      </c>
      <c r="J59" s="87" t="s">
        <v>14</v>
      </c>
    </row>
    <row r="60" customFormat="false" ht="17.1" hidden="false" customHeight="true" outlineLevel="0" collapsed="false">
      <c r="B60" s="57" t="s">
        <v>124</v>
      </c>
      <c r="C60" s="118"/>
      <c r="D60" s="118"/>
      <c r="E60" s="118"/>
      <c r="F60" s="118"/>
      <c r="G60" s="118"/>
      <c r="H60" s="118"/>
      <c r="I60" s="118"/>
      <c r="J60" s="118"/>
    </row>
    <row r="61" customFormat="false" ht="17.1" hidden="false" customHeight="true" outlineLevel="0" collapsed="false">
      <c r="B61" s="60" t="s">
        <v>171</v>
      </c>
      <c r="C61" s="93" t="n">
        <v>176</v>
      </c>
      <c r="D61" s="94" t="s">
        <v>14</v>
      </c>
      <c r="E61" s="94" t="s">
        <v>14</v>
      </c>
      <c r="F61" s="94" t="s">
        <v>14</v>
      </c>
      <c r="G61" s="116" t="s">
        <v>14</v>
      </c>
      <c r="H61" s="116" t="s">
        <v>14</v>
      </c>
      <c r="I61" s="94" t="s">
        <v>14</v>
      </c>
      <c r="J61" s="120" t="s">
        <v>14</v>
      </c>
    </row>
    <row r="62" customFormat="false" ht="17.1" hidden="false" customHeight="true" outlineLevel="0" collapsed="false">
      <c r="B62" s="60" t="s">
        <v>172</v>
      </c>
      <c r="C62" s="93" t="n">
        <v>412</v>
      </c>
      <c r="D62" s="94" t="n">
        <v>97.6</v>
      </c>
      <c r="E62" s="94" t="s">
        <v>14</v>
      </c>
      <c r="F62" s="94" t="s">
        <v>14</v>
      </c>
      <c r="G62" s="116" t="s">
        <v>14</v>
      </c>
      <c r="H62" s="116" t="s">
        <v>14</v>
      </c>
      <c r="I62" s="94" t="s">
        <v>14</v>
      </c>
      <c r="J62" s="120" t="s">
        <v>14</v>
      </c>
    </row>
    <row r="63" customFormat="false" ht="17.1" hidden="false" customHeight="true" outlineLevel="0" collapsed="false">
      <c r="B63" s="60" t="s">
        <v>173</v>
      </c>
      <c r="C63" s="94" t="s">
        <v>14</v>
      </c>
      <c r="D63" s="94" t="s">
        <v>14</v>
      </c>
      <c r="E63" s="94" t="s">
        <v>14</v>
      </c>
      <c r="F63" s="94" t="s">
        <v>14</v>
      </c>
      <c r="G63" s="116" t="s">
        <v>14</v>
      </c>
      <c r="H63" s="116" t="s">
        <v>14</v>
      </c>
      <c r="I63" s="94" t="s">
        <v>14</v>
      </c>
      <c r="J63" s="120" t="s">
        <v>14</v>
      </c>
    </row>
    <row r="64" customFormat="false" ht="17.1" hidden="false" customHeight="true" outlineLevel="0" collapsed="false">
      <c r="B64" s="60" t="s">
        <v>174</v>
      </c>
      <c r="C64" s="93" t="n">
        <v>540</v>
      </c>
      <c r="D64" s="119" t="s">
        <v>210</v>
      </c>
      <c r="E64" s="94" t="s">
        <v>14</v>
      </c>
      <c r="F64" s="94" t="s">
        <v>14</v>
      </c>
      <c r="G64" s="116" t="s">
        <v>14</v>
      </c>
      <c r="H64" s="116" t="s">
        <v>14</v>
      </c>
      <c r="I64" s="94" t="s">
        <v>14</v>
      </c>
      <c r="J64" s="120" t="s">
        <v>14</v>
      </c>
    </row>
    <row r="65" customFormat="false" ht="17.1" hidden="false" customHeight="true" outlineLevel="0" collapsed="false">
      <c r="B65" s="60" t="s">
        <v>175</v>
      </c>
      <c r="C65" s="93" t="n">
        <v>120</v>
      </c>
      <c r="D65" s="94" t="s">
        <v>14</v>
      </c>
      <c r="E65" s="94" t="s">
        <v>14</v>
      </c>
      <c r="F65" s="94" t="s">
        <v>14</v>
      </c>
      <c r="G65" s="116" t="s">
        <v>14</v>
      </c>
      <c r="H65" s="116" t="s">
        <v>14</v>
      </c>
      <c r="I65" s="94" t="s">
        <v>14</v>
      </c>
      <c r="J65" s="120" t="s">
        <v>14</v>
      </c>
    </row>
    <row r="66" customFormat="false" ht="17.1" hidden="false" customHeight="true" outlineLevel="0" collapsed="false">
      <c r="B66" s="60" t="s">
        <v>176</v>
      </c>
      <c r="C66" s="93" t="n">
        <v>120</v>
      </c>
      <c r="D66" s="94" t="s">
        <v>14</v>
      </c>
      <c r="E66" s="94" t="s">
        <v>14</v>
      </c>
      <c r="F66" s="94" t="s">
        <v>14</v>
      </c>
      <c r="G66" s="116" t="s">
        <v>14</v>
      </c>
      <c r="H66" s="116" t="s">
        <v>14</v>
      </c>
      <c r="I66" s="94" t="s">
        <v>14</v>
      </c>
      <c r="J66" s="120" t="s">
        <v>14</v>
      </c>
    </row>
    <row r="67" customFormat="false" ht="17.1" hidden="false" customHeight="true" outlineLevel="0" collapsed="false">
      <c r="B67" s="60" t="s">
        <v>177</v>
      </c>
      <c r="C67" s="93" t="n">
        <v>200</v>
      </c>
      <c r="D67" s="94" t="s">
        <v>208</v>
      </c>
      <c r="E67" s="94" t="s">
        <v>14</v>
      </c>
      <c r="F67" s="94" t="s">
        <v>14</v>
      </c>
      <c r="G67" s="116" t="s">
        <v>14</v>
      </c>
      <c r="H67" s="116" t="s">
        <v>14</v>
      </c>
      <c r="I67" s="94" t="s">
        <v>14</v>
      </c>
      <c r="J67" s="120" t="s">
        <v>14</v>
      </c>
    </row>
    <row r="68" customFormat="false" ht="17.1" hidden="false" customHeight="true" outlineLevel="0" collapsed="false">
      <c r="B68" s="49" t="s">
        <v>178</v>
      </c>
      <c r="C68" s="63" t="n">
        <f aca="false">SUM(C70:C73)</f>
        <v>900</v>
      </c>
      <c r="D68" s="89" t="n">
        <v>118.421052631579</v>
      </c>
      <c r="E68" s="94" t="s">
        <v>14</v>
      </c>
      <c r="F68" s="94" t="s">
        <v>14</v>
      </c>
      <c r="G68" s="116" t="s">
        <v>14</v>
      </c>
      <c r="H68" s="116" t="s">
        <v>14</v>
      </c>
      <c r="I68" s="94" t="s">
        <v>14</v>
      </c>
      <c r="J68" s="120" t="s">
        <v>14</v>
      </c>
    </row>
    <row r="69" customFormat="false" ht="17.1" hidden="false" customHeight="true" outlineLevel="0" collapsed="false">
      <c r="B69" s="57" t="s">
        <v>124</v>
      </c>
      <c r="C69" s="118"/>
      <c r="D69" s="118"/>
      <c r="E69" s="118"/>
      <c r="F69" s="118"/>
      <c r="G69" s="118"/>
      <c r="H69" s="118"/>
      <c r="I69" s="118"/>
      <c r="J69" s="118"/>
    </row>
    <row r="70" customFormat="false" ht="17.1" hidden="false" customHeight="true" outlineLevel="0" collapsed="false">
      <c r="B70" s="60" t="s">
        <v>179</v>
      </c>
      <c r="C70" s="93" t="n">
        <v>440</v>
      </c>
      <c r="D70" s="94" t="s">
        <v>14</v>
      </c>
      <c r="E70" s="94" t="s">
        <v>14</v>
      </c>
      <c r="F70" s="94" t="s">
        <v>14</v>
      </c>
      <c r="G70" s="116" t="s">
        <v>14</v>
      </c>
      <c r="H70" s="116" t="s">
        <v>14</v>
      </c>
      <c r="I70" s="94" t="s">
        <v>14</v>
      </c>
      <c r="J70" s="120" t="s">
        <v>14</v>
      </c>
    </row>
    <row r="71" customFormat="false" ht="17.1" hidden="false" customHeight="true" outlineLevel="0" collapsed="false">
      <c r="B71" s="60" t="s">
        <v>180</v>
      </c>
      <c r="C71" s="93" t="n">
        <v>100</v>
      </c>
      <c r="D71" s="94" t="n">
        <v>18.5</v>
      </c>
      <c r="E71" s="94" t="s">
        <v>14</v>
      </c>
      <c r="F71" s="94" t="s">
        <v>14</v>
      </c>
      <c r="G71" s="116" t="s">
        <v>14</v>
      </c>
      <c r="H71" s="116" t="s">
        <v>14</v>
      </c>
      <c r="I71" s="94" t="s">
        <v>14</v>
      </c>
      <c r="J71" s="120" t="s">
        <v>14</v>
      </c>
    </row>
    <row r="72" customFormat="false" ht="17.1" hidden="false" customHeight="true" outlineLevel="0" collapsed="false">
      <c r="B72" s="60" t="s">
        <v>181</v>
      </c>
      <c r="C72" s="93" t="n">
        <v>360</v>
      </c>
      <c r="D72" s="119" t="s">
        <v>211</v>
      </c>
      <c r="E72" s="94" t="s">
        <v>14</v>
      </c>
      <c r="F72" s="94" t="s">
        <v>14</v>
      </c>
      <c r="G72" s="116" t="s">
        <v>14</v>
      </c>
      <c r="H72" s="116" t="s">
        <v>14</v>
      </c>
      <c r="I72" s="94" t="s">
        <v>14</v>
      </c>
      <c r="J72" s="120" t="s">
        <v>14</v>
      </c>
    </row>
    <row r="73" customFormat="false" ht="17.1" hidden="false" customHeight="true" outlineLevel="0" collapsed="false">
      <c r="B73" s="60" t="s">
        <v>182</v>
      </c>
      <c r="C73" s="94" t="s">
        <v>14</v>
      </c>
      <c r="D73" s="94" t="s">
        <v>14</v>
      </c>
      <c r="E73" s="94" t="s">
        <v>14</v>
      </c>
      <c r="F73" s="94" t="s">
        <v>14</v>
      </c>
      <c r="G73" s="116" t="s">
        <v>14</v>
      </c>
      <c r="H73" s="116" t="s">
        <v>14</v>
      </c>
      <c r="I73" s="94" t="s">
        <v>14</v>
      </c>
      <c r="J73" s="120" t="s">
        <v>14</v>
      </c>
    </row>
    <row r="74" customFormat="false" ht="17.1" hidden="false" customHeight="true" outlineLevel="0" collapsed="false">
      <c r="B74" s="49" t="s">
        <v>183</v>
      </c>
      <c r="C74" s="53" t="n">
        <f aca="false">SUM(C76:C81)</f>
        <v>1800</v>
      </c>
      <c r="D74" s="70" t="n">
        <v>141.287284144427</v>
      </c>
      <c r="E74" s="53" t="n">
        <f aca="false">SUM(E76:E81)</f>
        <v>50</v>
      </c>
      <c r="F74" s="86" t="s">
        <v>14</v>
      </c>
      <c r="G74" s="86" t="s">
        <v>14</v>
      </c>
      <c r="H74" s="86" t="s">
        <v>14</v>
      </c>
      <c r="I74" s="86" t="s">
        <v>14</v>
      </c>
      <c r="J74" s="87" t="s">
        <v>14</v>
      </c>
    </row>
    <row r="75" customFormat="false" ht="17.1" hidden="false" customHeight="true" outlineLevel="0" collapsed="false">
      <c r="B75" s="57" t="s">
        <v>124</v>
      </c>
      <c r="C75" s="122"/>
      <c r="D75" s="122"/>
      <c r="E75" s="122"/>
      <c r="F75" s="122"/>
      <c r="G75" s="122"/>
      <c r="H75" s="122"/>
      <c r="I75" s="122"/>
      <c r="J75" s="122"/>
    </row>
    <row r="76" customFormat="false" ht="17.1" hidden="false" customHeight="true" outlineLevel="0" collapsed="false">
      <c r="B76" s="60" t="s">
        <v>184</v>
      </c>
      <c r="C76" s="93" t="n">
        <v>360</v>
      </c>
      <c r="D76" s="94" t="s">
        <v>14</v>
      </c>
      <c r="E76" s="94" t="s">
        <v>14</v>
      </c>
      <c r="F76" s="94" t="s">
        <v>14</v>
      </c>
      <c r="G76" s="116" t="s">
        <v>14</v>
      </c>
      <c r="H76" s="116" t="s">
        <v>14</v>
      </c>
      <c r="I76" s="94" t="s">
        <v>14</v>
      </c>
      <c r="J76" s="120" t="s">
        <v>14</v>
      </c>
    </row>
    <row r="77" customFormat="false" ht="17.1" hidden="false" customHeight="true" outlineLevel="0" collapsed="false">
      <c r="B77" s="60" t="s">
        <v>185</v>
      </c>
      <c r="C77" s="93" t="n">
        <v>280</v>
      </c>
      <c r="D77" s="94" t="s">
        <v>206</v>
      </c>
      <c r="E77" s="93" t="n">
        <v>50</v>
      </c>
      <c r="F77" s="94" t="s">
        <v>14</v>
      </c>
      <c r="G77" s="116" t="s">
        <v>14</v>
      </c>
      <c r="H77" s="116" t="s">
        <v>14</v>
      </c>
      <c r="I77" s="94" t="s">
        <v>14</v>
      </c>
      <c r="J77" s="120" t="s">
        <v>14</v>
      </c>
    </row>
    <row r="78" customFormat="false" ht="17.1" hidden="false" customHeight="true" outlineLevel="0" collapsed="false">
      <c r="B78" s="60" t="s">
        <v>186</v>
      </c>
      <c r="C78" s="94" t="s">
        <v>14</v>
      </c>
      <c r="D78" s="94" t="s">
        <v>14</v>
      </c>
      <c r="E78" s="94" t="s">
        <v>14</v>
      </c>
      <c r="F78" s="94" t="s">
        <v>14</v>
      </c>
      <c r="G78" s="116" t="s">
        <v>14</v>
      </c>
      <c r="H78" s="116" t="s">
        <v>14</v>
      </c>
      <c r="I78" s="94" t="s">
        <v>14</v>
      </c>
      <c r="J78" s="120" t="s">
        <v>14</v>
      </c>
    </row>
    <row r="79" customFormat="false" ht="17.1" hidden="false" customHeight="true" outlineLevel="0" collapsed="false">
      <c r="B79" s="60" t="s">
        <v>187</v>
      </c>
      <c r="C79" s="94" t="s">
        <v>14</v>
      </c>
      <c r="D79" s="94" t="s">
        <v>14</v>
      </c>
      <c r="E79" s="94" t="s">
        <v>14</v>
      </c>
      <c r="F79" s="94" t="s">
        <v>14</v>
      </c>
      <c r="G79" s="116" t="s">
        <v>14</v>
      </c>
      <c r="H79" s="116" t="s">
        <v>14</v>
      </c>
      <c r="I79" s="94" t="s">
        <v>14</v>
      </c>
      <c r="J79" s="120" t="s">
        <v>14</v>
      </c>
    </row>
    <row r="80" customFormat="false" ht="17.1" hidden="false" customHeight="true" outlineLevel="0" collapsed="false">
      <c r="B80" s="60" t="s">
        <v>188</v>
      </c>
      <c r="C80" s="93" t="n">
        <v>960</v>
      </c>
      <c r="D80" s="94" t="s">
        <v>212</v>
      </c>
      <c r="E80" s="94" t="s">
        <v>14</v>
      </c>
      <c r="F80" s="94" t="s">
        <v>14</v>
      </c>
      <c r="G80" s="116" t="s">
        <v>14</v>
      </c>
      <c r="H80" s="116" t="s">
        <v>14</v>
      </c>
      <c r="I80" s="94" t="s">
        <v>14</v>
      </c>
      <c r="J80" s="120" t="s">
        <v>14</v>
      </c>
    </row>
    <row r="81" customFormat="false" ht="17.1" hidden="false" customHeight="true" outlineLevel="0" collapsed="false">
      <c r="B81" s="60" t="s">
        <v>189</v>
      </c>
      <c r="C81" s="93" t="n">
        <v>200</v>
      </c>
      <c r="D81" s="94" t="n">
        <v>39.7</v>
      </c>
      <c r="E81" s="94" t="s">
        <v>14</v>
      </c>
      <c r="F81" s="94" t="s">
        <v>14</v>
      </c>
      <c r="G81" s="116" t="s">
        <v>14</v>
      </c>
      <c r="H81" s="116" t="s">
        <v>14</v>
      </c>
      <c r="I81" s="94" t="s">
        <v>14</v>
      </c>
      <c r="J81" s="120" t="s">
        <v>14</v>
      </c>
    </row>
    <row r="82" customFormat="false" ht="17.1" hidden="false" customHeight="true" outlineLevel="0" collapsed="false">
      <c r="B82" s="49" t="s">
        <v>190</v>
      </c>
      <c r="C82" s="123" t="n">
        <f aca="false">SUM(C84:C88)</f>
        <v>65</v>
      </c>
      <c r="D82" s="86" t="s">
        <v>14</v>
      </c>
      <c r="E82" s="86" t="s">
        <v>14</v>
      </c>
      <c r="F82" s="86" t="s">
        <v>14</v>
      </c>
      <c r="G82" s="86" t="s">
        <v>14</v>
      </c>
      <c r="H82" s="86" t="s">
        <v>14</v>
      </c>
      <c r="I82" s="86" t="s">
        <v>14</v>
      </c>
      <c r="J82" s="87" t="s">
        <v>14</v>
      </c>
    </row>
    <row r="83" customFormat="false" ht="17.1" hidden="false" customHeight="true" outlineLevel="0" collapsed="false">
      <c r="B83" s="57" t="s">
        <v>124</v>
      </c>
      <c r="C83" s="118"/>
      <c r="D83" s="118"/>
      <c r="E83" s="118"/>
      <c r="F83" s="118"/>
      <c r="G83" s="118"/>
      <c r="H83" s="118"/>
      <c r="I83" s="118"/>
      <c r="J83" s="118"/>
    </row>
    <row r="84" customFormat="false" ht="15" hidden="false" customHeight="false" outlineLevel="0" collapsed="false">
      <c r="B84" s="60" t="s">
        <v>191</v>
      </c>
      <c r="C84" s="94" t="s">
        <v>14</v>
      </c>
      <c r="D84" s="94" t="s">
        <v>14</v>
      </c>
      <c r="E84" s="94" t="s">
        <v>14</v>
      </c>
      <c r="F84" s="94" t="s">
        <v>14</v>
      </c>
      <c r="G84" s="116" t="s">
        <v>14</v>
      </c>
      <c r="H84" s="116" t="s">
        <v>14</v>
      </c>
      <c r="I84" s="94" t="s">
        <v>14</v>
      </c>
      <c r="J84" s="120" t="s">
        <v>14</v>
      </c>
    </row>
    <row r="85" customFormat="false" ht="15" hidden="false" customHeight="false" outlineLevel="0" collapsed="false">
      <c r="B85" s="60" t="s">
        <v>192</v>
      </c>
      <c r="C85" s="94" t="s">
        <v>14</v>
      </c>
      <c r="D85" s="94" t="s">
        <v>14</v>
      </c>
      <c r="E85" s="94" t="s">
        <v>14</v>
      </c>
      <c r="F85" s="94" t="s">
        <v>14</v>
      </c>
      <c r="G85" s="116" t="s">
        <v>14</v>
      </c>
      <c r="H85" s="116" t="s">
        <v>14</v>
      </c>
      <c r="I85" s="94" t="s">
        <v>14</v>
      </c>
      <c r="J85" s="120" t="s">
        <v>14</v>
      </c>
    </row>
    <row r="86" customFormat="false" ht="15" hidden="false" customHeight="false" outlineLevel="0" collapsed="false">
      <c r="B86" s="60" t="s">
        <v>193</v>
      </c>
      <c r="C86" s="94" t="s">
        <v>14</v>
      </c>
      <c r="D86" s="94" t="s">
        <v>14</v>
      </c>
      <c r="E86" s="94" t="s">
        <v>14</v>
      </c>
      <c r="F86" s="94" t="s">
        <v>14</v>
      </c>
      <c r="G86" s="116" t="s">
        <v>14</v>
      </c>
      <c r="H86" s="116" t="s">
        <v>14</v>
      </c>
      <c r="I86" s="94" t="s">
        <v>14</v>
      </c>
      <c r="J86" s="120" t="s">
        <v>14</v>
      </c>
    </row>
    <row r="87" customFormat="false" ht="15" hidden="false" customHeight="false" outlineLevel="0" collapsed="false">
      <c r="B87" s="60" t="s">
        <v>194</v>
      </c>
      <c r="C87" s="93" t="n">
        <v>65</v>
      </c>
      <c r="D87" s="94" t="s">
        <v>14</v>
      </c>
      <c r="E87" s="94" t="s">
        <v>14</v>
      </c>
      <c r="F87" s="94" t="s">
        <v>14</v>
      </c>
      <c r="G87" s="116" t="s">
        <v>14</v>
      </c>
      <c r="H87" s="116" t="s">
        <v>14</v>
      </c>
      <c r="I87" s="94" t="s">
        <v>14</v>
      </c>
      <c r="J87" s="120" t="s">
        <v>14</v>
      </c>
    </row>
    <row r="88" customFormat="false" ht="15" hidden="false" customHeight="false" outlineLevel="0" collapsed="false">
      <c r="B88" s="60" t="s">
        <v>195</v>
      </c>
      <c r="C88" s="94" t="s">
        <v>14</v>
      </c>
      <c r="D88" s="94" t="s">
        <v>14</v>
      </c>
      <c r="E88" s="94" t="s">
        <v>14</v>
      </c>
      <c r="F88" s="94" t="s">
        <v>14</v>
      </c>
      <c r="G88" s="116" t="s">
        <v>14</v>
      </c>
      <c r="H88" s="116" t="s">
        <v>14</v>
      </c>
      <c r="I88" s="94" t="s">
        <v>14</v>
      </c>
      <c r="J88" s="120" t="s">
        <v>14</v>
      </c>
    </row>
    <row r="89" customFormat="false" ht="15" hidden="false" customHeight="false" outlineLevel="0" collapsed="false">
      <c r="B89" s="49" t="s">
        <v>196</v>
      </c>
      <c r="C89" s="124" t="n">
        <f aca="false">SUM(C91:C95)</f>
        <v>1132</v>
      </c>
      <c r="D89" s="125" t="n">
        <v>44.8494453248811</v>
      </c>
      <c r="E89" s="124" t="n">
        <f aca="false">SUM(E91:E95)</f>
        <v>200</v>
      </c>
      <c r="F89" s="86" t="s">
        <v>14</v>
      </c>
      <c r="G89" s="124" t="n">
        <f aca="false">SUM(G91:G95)</f>
        <v>25</v>
      </c>
      <c r="H89" s="86" t="s">
        <v>14</v>
      </c>
      <c r="I89" s="86" t="s">
        <v>14</v>
      </c>
      <c r="J89" s="87" t="s">
        <v>14</v>
      </c>
    </row>
    <row r="90" customFormat="false" ht="15" hidden="false" customHeight="false" outlineLevel="0" collapsed="false">
      <c r="B90" s="57" t="s">
        <v>124</v>
      </c>
      <c r="C90" s="126"/>
      <c r="D90" s="126"/>
      <c r="E90" s="126"/>
      <c r="F90" s="126"/>
      <c r="G90" s="126"/>
      <c r="H90" s="126"/>
      <c r="I90" s="126"/>
      <c r="J90" s="126"/>
    </row>
    <row r="91" customFormat="false" ht="15" hidden="false" customHeight="false" outlineLevel="0" collapsed="false">
      <c r="B91" s="60" t="s">
        <v>197</v>
      </c>
      <c r="C91" s="94" t="s">
        <v>14</v>
      </c>
      <c r="D91" s="94" t="s">
        <v>14</v>
      </c>
      <c r="E91" s="94" t="s">
        <v>14</v>
      </c>
      <c r="F91" s="94" t="s">
        <v>14</v>
      </c>
      <c r="G91" s="116" t="s">
        <v>14</v>
      </c>
      <c r="H91" s="116" t="s">
        <v>14</v>
      </c>
      <c r="I91" s="94" t="s">
        <v>14</v>
      </c>
      <c r="J91" s="120" t="s">
        <v>14</v>
      </c>
    </row>
    <row r="92" customFormat="false" ht="15" hidden="false" customHeight="false" outlineLevel="0" collapsed="false">
      <c r="B92" s="60" t="s">
        <v>198</v>
      </c>
      <c r="C92" s="93" t="n">
        <v>272</v>
      </c>
      <c r="D92" s="94" t="n">
        <v>21.1</v>
      </c>
      <c r="E92" s="93" t="n">
        <v>200</v>
      </c>
      <c r="F92" s="94" t="s">
        <v>14</v>
      </c>
      <c r="G92" s="94" t="n">
        <v>25</v>
      </c>
      <c r="H92" s="116" t="s">
        <v>14</v>
      </c>
      <c r="I92" s="94" t="s">
        <v>14</v>
      </c>
      <c r="J92" s="120" t="s">
        <v>14</v>
      </c>
    </row>
    <row r="93" customFormat="false" ht="15" hidden="false" customHeight="false" outlineLevel="0" collapsed="false">
      <c r="B93" s="60" t="s">
        <v>199</v>
      </c>
      <c r="C93" s="93" t="n">
        <v>160</v>
      </c>
      <c r="D93" s="94" t="s">
        <v>14</v>
      </c>
      <c r="E93" s="94" t="s">
        <v>14</v>
      </c>
      <c r="F93" s="94" t="s">
        <v>14</v>
      </c>
      <c r="G93" s="116" t="s">
        <v>14</v>
      </c>
      <c r="H93" s="116" t="s">
        <v>14</v>
      </c>
      <c r="I93" s="94" t="s">
        <v>14</v>
      </c>
      <c r="J93" s="120" t="s">
        <v>14</v>
      </c>
    </row>
    <row r="94" customFormat="false" ht="15" hidden="false" customHeight="false" outlineLevel="0" collapsed="false">
      <c r="B94" s="60" t="s">
        <v>200</v>
      </c>
      <c r="C94" s="93" t="n">
        <v>80</v>
      </c>
      <c r="D94" s="94" t="s">
        <v>14</v>
      </c>
      <c r="E94" s="94" t="s">
        <v>14</v>
      </c>
      <c r="F94" s="94" t="s">
        <v>14</v>
      </c>
      <c r="G94" s="116" t="s">
        <v>14</v>
      </c>
      <c r="H94" s="116" t="s">
        <v>14</v>
      </c>
      <c r="I94" s="94" t="s">
        <v>14</v>
      </c>
      <c r="J94" s="120" t="s">
        <v>14</v>
      </c>
    </row>
    <row r="95" customFormat="false" ht="15.75" hidden="false" customHeight="false" outlineLevel="0" collapsed="false">
      <c r="B95" s="78" t="s">
        <v>201</v>
      </c>
      <c r="C95" s="127" t="n">
        <v>620</v>
      </c>
      <c r="D95" s="128" t="n">
        <v>84.2</v>
      </c>
      <c r="E95" s="128" t="s">
        <v>14</v>
      </c>
      <c r="F95" s="128" t="s">
        <v>14</v>
      </c>
      <c r="G95" s="129" t="s">
        <v>14</v>
      </c>
      <c r="H95" s="129" t="s">
        <v>14</v>
      </c>
      <c r="I95" s="128" t="s">
        <v>14</v>
      </c>
      <c r="J95" s="130" t="s">
        <v>14</v>
      </c>
    </row>
  </sheetData>
  <mergeCells count="18">
    <mergeCell ref="B2:B4"/>
    <mergeCell ref="C2:J2"/>
    <mergeCell ref="C3:D3"/>
    <mergeCell ref="E3:F3"/>
    <mergeCell ref="G3:H3"/>
    <mergeCell ref="I3:J3"/>
    <mergeCell ref="C8:J8"/>
    <mergeCell ref="C13:J13"/>
    <mergeCell ref="C19:J19"/>
    <mergeCell ref="C27:J27"/>
    <mergeCell ref="C38:J38"/>
    <mergeCell ref="C45:J45"/>
    <mergeCell ref="C52:J52"/>
    <mergeCell ref="C60:J60"/>
    <mergeCell ref="C69:J69"/>
    <mergeCell ref="C75:J75"/>
    <mergeCell ref="C83:J83"/>
    <mergeCell ref="C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J95"/>
    </sheetView>
  </sheetViews>
  <sheetFormatPr defaultColWidth="12.70703125" defaultRowHeight="15" zeroHeight="false" outlineLevelRow="0" outlineLevelCol="0"/>
  <cols>
    <col collapsed="false" customWidth="false" hidden="false" outlineLevel="0" max="1" min="1" style="1" width="12.7"/>
    <col collapsed="false" customWidth="true" hidden="false" outlineLevel="0" max="2" min="2" style="1" width="42.7"/>
    <col collapsed="false" customWidth="false" hidden="false" outlineLevel="0" max="257" min="3" style="1" width="12.7"/>
  </cols>
  <sheetData>
    <row r="1" customFormat="false" ht="32.25" hidden="false" customHeight="true" outlineLevel="0" collapsed="false"/>
    <row r="2" customFormat="false" ht="21" hidden="false" customHeight="true" outlineLevel="0" collapsed="false">
      <c r="B2" s="100"/>
      <c r="C2" s="101" t="n">
        <v>2005</v>
      </c>
      <c r="D2" s="101"/>
      <c r="E2" s="101"/>
      <c r="F2" s="101"/>
      <c r="G2" s="101"/>
      <c r="H2" s="101"/>
      <c r="I2" s="101"/>
      <c r="J2" s="101"/>
    </row>
    <row r="3" s="22" customFormat="true" ht="35.25" hidden="false" customHeight="true" outlineLevel="0" collapsed="false">
      <c r="B3" s="100"/>
      <c r="C3" s="102" t="s">
        <v>111</v>
      </c>
      <c r="D3" s="102"/>
      <c r="E3" s="103" t="s">
        <v>112</v>
      </c>
      <c r="F3" s="103"/>
      <c r="G3" s="102" t="s">
        <v>113</v>
      </c>
      <c r="H3" s="102"/>
      <c r="I3" s="104" t="s">
        <v>114</v>
      </c>
      <c r="J3" s="104"/>
    </row>
    <row r="4" s="22" customFormat="true" ht="48" hidden="false" customHeight="true" outlineLevel="0" collapsed="false">
      <c r="B4" s="100"/>
      <c r="C4" s="105" t="s">
        <v>115</v>
      </c>
      <c r="D4" s="106" t="s">
        <v>116</v>
      </c>
      <c r="E4" s="107" t="s">
        <v>117</v>
      </c>
      <c r="F4" s="106" t="s">
        <v>116</v>
      </c>
      <c r="G4" s="107" t="s">
        <v>118</v>
      </c>
      <c r="H4" s="106" t="s">
        <v>116</v>
      </c>
      <c r="I4" s="108" t="s">
        <v>119</v>
      </c>
      <c r="J4" s="109" t="s">
        <v>116</v>
      </c>
    </row>
    <row r="5" customFormat="false" ht="17.1" hidden="false" customHeight="true" outlineLevel="0" collapsed="false">
      <c r="B5" s="49" t="s">
        <v>120</v>
      </c>
      <c r="C5" s="131" t="n">
        <v>2170</v>
      </c>
      <c r="D5" s="131" t="n">
        <v>195.7</v>
      </c>
      <c r="E5" s="131" t="s">
        <v>14</v>
      </c>
      <c r="F5" s="131" t="s">
        <v>14</v>
      </c>
      <c r="G5" s="131" t="s">
        <v>14</v>
      </c>
      <c r="H5" s="131" t="s">
        <v>14</v>
      </c>
      <c r="I5" s="131" t="s">
        <v>14</v>
      </c>
      <c r="J5" s="132" t="s">
        <v>14</v>
      </c>
    </row>
    <row r="6" customFormat="false" ht="17.1" hidden="false" customHeight="true" outlineLevel="0" collapsed="false">
      <c r="B6" s="49" t="s">
        <v>121</v>
      </c>
      <c r="C6" s="133" t="n">
        <v>3758</v>
      </c>
      <c r="D6" s="133" t="n">
        <v>97.1</v>
      </c>
      <c r="E6" s="133" t="s">
        <v>14</v>
      </c>
      <c r="F6" s="133" t="s">
        <v>14</v>
      </c>
      <c r="G6" s="133" t="n">
        <f aca="false">G8</f>
        <v>0</v>
      </c>
      <c r="H6" s="133" t="n">
        <v>37.5</v>
      </c>
      <c r="I6" s="133" t="s">
        <v>14</v>
      </c>
      <c r="J6" s="134" t="s">
        <v>14</v>
      </c>
    </row>
    <row r="7" customFormat="false" ht="17.1" hidden="false" customHeight="true" outlineLevel="0" collapsed="false">
      <c r="B7" s="49" t="s">
        <v>123</v>
      </c>
      <c r="C7" s="133" t="n">
        <v>200</v>
      </c>
      <c r="D7" s="133" t="n">
        <v>18.2</v>
      </c>
      <c r="E7" s="133" t="s">
        <v>14</v>
      </c>
      <c r="F7" s="133" t="s">
        <v>14</v>
      </c>
      <c r="G7" s="133" t="s">
        <v>14</v>
      </c>
      <c r="H7" s="133" t="s">
        <v>14</v>
      </c>
      <c r="I7" s="133" t="s">
        <v>14</v>
      </c>
      <c r="J7" s="134" t="s">
        <v>14</v>
      </c>
    </row>
    <row r="8" customFormat="false" ht="17.1" hidden="false" customHeight="true" outlineLevel="0" collapsed="false">
      <c r="B8" s="57" t="s">
        <v>124</v>
      </c>
      <c r="C8" s="135"/>
      <c r="D8" s="135"/>
      <c r="E8" s="135"/>
      <c r="F8" s="135"/>
      <c r="G8" s="135"/>
      <c r="H8" s="135"/>
      <c r="I8" s="135"/>
      <c r="J8" s="135"/>
    </row>
    <row r="9" customFormat="false" ht="17.1" hidden="false" customHeight="true" outlineLevel="0" collapsed="false">
      <c r="B9" s="57" t="s">
        <v>125</v>
      </c>
      <c r="C9" s="136" t="n">
        <v>200</v>
      </c>
      <c r="D9" s="136" t="s">
        <v>208</v>
      </c>
      <c r="E9" s="136" t="s">
        <v>14</v>
      </c>
      <c r="F9" s="136" t="s">
        <v>14</v>
      </c>
      <c r="G9" s="133" t="s">
        <v>14</v>
      </c>
      <c r="H9" s="133" t="s">
        <v>14</v>
      </c>
      <c r="I9" s="133" t="s">
        <v>14</v>
      </c>
      <c r="J9" s="134" t="s">
        <v>14</v>
      </c>
    </row>
    <row r="10" customFormat="false" ht="17.1" hidden="false" customHeight="true" outlineLevel="0" collapsed="false">
      <c r="B10" s="57" t="s">
        <v>126</v>
      </c>
      <c r="C10" s="136" t="s">
        <v>14</v>
      </c>
      <c r="D10" s="136" t="s">
        <v>14</v>
      </c>
      <c r="E10" s="136" t="s">
        <v>14</v>
      </c>
      <c r="F10" s="136" t="s">
        <v>14</v>
      </c>
      <c r="G10" s="133" t="s">
        <v>14</v>
      </c>
      <c r="H10" s="133" t="s">
        <v>14</v>
      </c>
      <c r="I10" s="133" t="s">
        <v>14</v>
      </c>
      <c r="J10" s="134" t="s">
        <v>14</v>
      </c>
    </row>
    <row r="11" customFormat="false" ht="17.1" hidden="false" customHeight="true" outlineLevel="0" collapsed="false">
      <c r="B11" s="57" t="s">
        <v>127</v>
      </c>
      <c r="C11" s="136" t="s">
        <v>14</v>
      </c>
      <c r="D11" s="136" t="s">
        <v>14</v>
      </c>
      <c r="E11" s="136" t="s">
        <v>14</v>
      </c>
      <c r="F11" s="136" t="s">
        <v>14</v>
      </c>
      <c r="G11" s="133" t="s">
        <v>14</v>
      </c>
      <c r="H11" s="133" t="s">
        <v>14</v>
      </c>
      <c r="I11" s="133" t="s">
        <v>14</v>
      </c>
      <c r="J11" s="134" t="s">
        <v>14</v>
      </c>
    </row>
    <row r="12" customFormat="false" ht="17.1" hidden="false" customHeight="true" outlineLevel="0" collapsed="false">
      <c r="B12" s="49" t="s">
        <v>128</v>
      </c>
      <c r="C12" s="137" t="n">
        <f aca="false">SUM(C14:C17)</f>
        <v>1440</v>
      </c>
      <c r="D12" s="137" t="n">
        <v>114.3</v>
      </c>
      <c r="E12" s="136" t="s">
        <v>14</v>
      </c>
      <c r="F12" s="136" t="s">
        <v>14</v>
      </c>
      <c r="G12" s="133" t="s">
        <v>14</v>
      </c>
      <c r="H12" s="133" t="s">
        <v>14</v>
      </c>
      <c r="I12" s="133" t="s">
        <v>14</v>
      </c>
      <c r="J12" s="134" t="s">
        <v>14</v>
      </c>
    </row>
    <row r="13" customFormat="false" ht="17.1" hidden="false" customHeight="true" outlineLevel="0" collapsed="false">
      <c r="B13" s="57" t="s">
        <v>124</v>
      </c>
      <c r="C13" s="135"/>
      <c r="D13" s="135"/>
      <c r="E13" s="135"/>
      <c r="F13" s="135"/>
      <c r="G13" s="135"/>
      <c r="H13" s="135"/>
      <c r="I13" s="135"/>
      <c r="J13" s="135"/>
    </row>
    <row r="14" customFormat="false" ht="17.1" hidden="false" customHeight="true" outlineLevel="0" collapsed="false">
      <c r="B14" s="57" t="s">
        <v>129</v>
      </c>
      <c r="C14" s="136" t="n">
        <v>380</v>
      </c>
      <c r="D14" s="136" t="s">
        <v>213</v>
      </c>
      <c r="E14" s="136" t="s">
        <v>14</v>
      </c>
      <c r="F14" s="136" t="s">
        <v>14</v>
      </c>
      <c r="G14" s="133" t="s">
        <v>14</v>
      </c>
      <c r="H14" s="133" t="s">
        <v>14</v>
      </c>
      <c r="I14" s="133" t="s">
        <v>14</v>
      </c>
      <c r="J14" s="134" t="s">
        <v>14</v>
      </c>
    </row>
    <row r="15" customFormat="false" ht="17.1" hidden="false" customHeight="true" outlineLevel="0" collapsed="false">
      <c r="B15" s="57" t="s">
        <v>130</v>
      </c>
      <c r="C15" s="136" t="n">
        <v>660</v>
      </c>
      <c r="D15" s="136" t="n">
        <v>93</v>
      </c>
      <c r="E15" s="136" t="s">
        <v>14</v>
      </c>
      <c r="F15" s="136" t="s">
        <v>14</v>
      </c>
      <c r="G15" s="133" t="s">
        <v>14</v>
      </c>
      <c r="H15" s="133" t="s">
        <v>14</v>
      </c>
      <c r="I15" s="133" t="s">
        <v>14</v>
      </c>
      <c r="J15" s="134" t="s">
        <v>14</v>
      </c>
    </row>
    <row r="16" customFormat="false" ht="17.1" hidden="false" customHeight="true" outlineLevel="0" collapsed="false">
      <c r="B16" s="57" t="s">
        <v>131</v>
      </c>
      <c r="C16" s="136" t="n">
        <v>400</v>
      </c>
      <c r="D16" s="136" t="s">
        <v>214</v>
      </c>
      <c r="E16" s="136" t="s">
        <v>14</v>
      </c>
      <c r="F16" s="136" t="s">
        <v>14</v>
      </c>
      <c r="G16" s="133" t="s">
        <v>14</v>
      </c>
      <c r="H16" s="133" t="s">
        <v>14</v>
      </c>
      <c r="I16" s="133" t="s">
        <v>14</v>
      </c>
      <c r="J16" s="134" t="s">
        <v>14</v>
      </c>
    </row>
    <row r="17" customFormat="false" ht="17.1" hidden="false" customHeight="true" outlineLevel="0" collapsed="false">
      <c r="B17" s="57" t="s">
        <v>132</v>
      </c>
      <c r="C17" s="136"/>
      <c r="D17" s="136"/>
      <c r="E17" s="136" t="s">
        <v>14</v>
      </c>
      <c r="F17" s="136" t="s">
        <v>14</v>
      </c>
      <c r="G17" s="133" t="s">
        <v>14</v>
      </c>
      <c r="H17" s="133" t="s">
        <v>14</v>
      </c>
      <c r="I17" s="133" t="s">
        <v>14</v>
      </c>
      <c r="J17" s="134" t="s">
        <v>14</v>
      </c>
    </row>
    <row r="18" customFormat="false" ht="17.1" hidden="false" customHeight="true" outlineLevel="0" collapsed="false">
      <c r="B18" s="49" t="s">
        <v>133</v>
      </c>
      <c r="C18" s="138" t="n">
        <f aca="false">SUM(C20:C25)</f>
        <v>2641</v>
      </c>
      <c r="D18" s="138" t="s">
        <v>215</v>
      </c>
      <c r="E18" s="139" t="s">
        <v>14</v>
      </c>
      <c r="F18" s="139" t="s">
        <v>14</v>
      </c>
      <c r="G18" s="139" t="s">
        <v>14</v>
      </c>
      <c r="H18" s="139" t="s">
        <v>14</v>
      </c>
      <c r="I18" s="138" t="n">
        <f aca="false">SUM(I20:I25)</f>
        <v>60</v>
      </c>
      <c r="J18" s="140" t="s">
        <v>14</v>
      </c>
    </row>
    <row r="19" customFormat="false" ht="17.1" hidden="false" customHeight="true" outlineLevel="0" collapsed="false">
      <c r="B19" s="57" t="s">
        <v>124</v>
      </c>
      <c r="C19" s="135"/>
      <c r="D19" s="135"/>
      <c r="E19" s="135"/>
      <c r="F19" s="135"/>
      <c r="G19" s="135"/>
      <c r="H19" s="135"/>
      <c r="I19" s="135"/>
      <c r="J19" s="135"/>
    </row>
    <row r="20" customFormat="false" ht="17.1" hidden="false" customHeight="true" outlineLevel="0" collapsed="false">
      <c r="B20" s="57" t="s">
        <v>134</v>
      </c>
      <c r="C20" s="136" t="n">
        <v>40</v>
      </c>
      <c r="D20" s="136" t="s">
        <v>14</v>
      </c>
      <c r="E20" s="136" t="s">
        <v>14</v>
      </c>
      <c r="F20" s="136" t="s">
        <v>14</v>
      </c>
      <c r="G20" s="133" t="s">
        <v>14</v>
      </c>
      <c r="H20" s="133" t="s">
        <v>14</v>
      </c>
      <c r="I20" s="133" t="s">
        <v>14</v>
      </c>
      <c r="J20" s="134" t="s">
        <v>14</v>
      </c>
    </row>
    <row r="21" customFormat="false" ht="17.1" hidden="false" customHeight="true" outlineLevel="0" collapsed="false">
      <c r="B21" s="57" t="s">
        <v>135</v>
      </c>
      <c r="C21" s="136" t="s">
        <v>14</v>
      </c>
      <c r="D21" s="136" t="s">
        <v>14</v>
      </c>
      <c r="E21" s="136" t="s">
        <v>14</v>
      </c>
      <c r="F21" s="136" t="s">
        <v>14</v>
      </c>
      <c r="G21" s="133" t="s">
        <v>14</v>
      </c>
      <c r="H21" s="133" t="s">
        <v>14</v>
      </c>
      <c r="I21" s="133" t="s">
        <v>14</v>
      </c>
      <c r="J21" s="134" t="s">
        <v>14</v>
      </c>
    </row>
    <row r="22" customFormat="false" ht="17.1" hidden="false" customHeight="true" outlineLevel="0" collapsed="false">
      <c r="B22" s="57" t="s">
        <v>136</v>
      </c>
      <c r="C22" s="136" t="n">
        <v>108</v>
      </c>
      <c r="D22" s="136" t="s">
        <v>14</v>
      </c>
      <c r="E22" s="136" t="s">
        <v>14</v>
      </c>
      <c r="F22" s="136" t="s">
        <v>14</v>
      </c>
      <c r="G22" s="133" t="s">
        <v>14</v>
      </c>
      <c r="H22" s="133" t="s">
        <v>14</v>
      </c>
      <c r="I22" s="133" t="s">
        <v>14</v>
      </c>
      <c r="J22" s="134" t="s">
        <v>14</v>
      </c>
    </row>
    <row r="23" customFormat="false" ht="17.1" hidden="false" customHeight="true" outlineLevel="0" collapsed="false">
      <c r="B23" s="57" t="s">
        <v>137</v>
      </c>
      <c r="C23" s="136" t="n">
        <v>1008</v>
      </c>
      <c r="D23" s="136" t="n">
        <v>180</v>
      </c>
      <c r="E23" s="136" t="s">
        <v>14</v>
      </c>
      <c r="F23" s="136" t="s">
        <v>14</v>
      </c>
      <c r="G23" s="133" t="s">
        <v>14</v>
      </c>
      <c r="H23" s="133" t="s">
        <v>14</v>
      </c>
      <c r="I23" s="136" t="n">
        <v>60</v>
      </c>
      <c r="J23" s="134" t="s">
        <v>14</v>
      </c>
    </row>
    <row r="24" customFormat="false" ht="17.1" hidden="false" customHeight="true" outlineLevel="0" collapsed="false">
      <c r="B24" s="57" t="s">
        <v>138</v>
      </c>
      <c r="C24" s="136" t="n">
        <v>400</v>
      </c>
      <c r="D24" s="136" t="s">
        <v>216</v>
      </c>
      <c r="E24" s="136" t="s">
        <v>14</v>
      </c>
      <c r="F24" s="136" t="s">
        <v>14</v>
      </c>
      <c r="G24" s="133" t="s">
        <v>14</v>
      </c>
      <c r="H24" s="133" t="s">
        <v>14</v>
      </c>
      <c r="I24" s="133" t="s">
        <v>14</v>
      </c>
      <c r="J24" s="134" t="s">
        <v>14</v>
      </c>
    </row>
    <row r="25" customFormat="false" ht="17.1" hidden="false" customHeight="true" outlineLevel="0" collapsed="false">
      <c r="B25" s="57" t="s">
        <v>139</v>
      </c>
      <c r="C25" s="136" t="n">
        <v>1085</v>
      </c>
      <c r="D25" s="136" t="s">
        <v>217</v>
      </c>
      <c r="E25" s="136" t="s">
        <v>14</v>
      </c>
      <c r="F25" s="136" t="s">
        <v>14</v>
      </c>
      <c r="G25" s="133" t="s">
        <v>14</v>
      </c>
      <c r="H25" s="133" t="s">
        <v>14</v>
      </c>
      <c r="I25" s="133" t="s">
        <v>14</v>
      </c>
      <c r="J25" s="134" t="s">
        <v>14</v>
      </c>
    </row>
    <row r="26" customFormat="false" ht="17.1" hidden="false" customHeight="true" outlineLevel="0" collapsed="false">
      <c r="B26" s="49" t="s">
        <v>140</v>
      </c>
      <c r="C26" s="138" t="n">
        <f aca="false">SUM(C28:C36)</f>
        <v>3060</v>
      </c>
      <c r="D26" s="138" t="n">
        <v>135.518157661647</v>
      </c>
      <c r="E26" s="138" t="n">
        <f aca="false">SUM(E28:E36)</f>
        <v>53</v>
      </c>
      <c r="F26" s="138" t="n">
        <v>94.6428571428571</v>
      </c>
      <c r="G26" s="138" t="n">
        <f aca="false">SUM(G28:G36)</f>
        <v>5</v>
      </c>
      <c r="H26" s="138" t="n">
        <v>16.6666666666667</v>
      </c>
      <c r="I26" s="138" t="n">
        <f aca="false">SUM(I28:I36)</f>
        <v>100</v>
      </c>
      <c r="J26" s="140" t="n">
        <v>100</v>
      </c>
    </row>
    <row r="27" customFormat="false" ht="17.1" hidden="false" customHeight="true" outlineLevel="0" collapsed="false">
      <c r="B27" s="57" t="s">
        <v>124</v>
      </c>
      <c r="C27" s="135"/>
      <c r="D27" s="135"/>
      <c r="E27" s="135"/>
      <c r="F27" s="135"/>
      <c r="G27" s="135"/>
      <c r="H27" s="135"/>
      <c r="I27" s="135"/>
      <c r="J27" s="135"/>
    </row>
    <row r="28" customFormat="false" ht="17.1" hidden="false" customHeight="true" outlineLevel="0" collapsed="false">
      <c r="B28" s="60" t="s">
        <v>141</v>
      </c>
      <c r="C28" s="136" t="s">
        <v>14</v>
      </c>
      <c r="D28" s="136" t="s">
        <v>14</v>
      </c>
      <c r="E28" s="136" t="s">
        <v>14</v>
      </c>
      <c r="F28" s="136" t="s">
        <v>14</v>
      </c>
      <c r="G28" s="133" t="s">
        <v>14</v>
      </c>
      <c r="H28" s="133" t="s">
        <v>14</v>
      </c>
      <c r="I28" s="133" t="s">
        <v>14</v>
      </c>
      <c r="J28" s="134" t="s">
        <v>14</v>
      </c>
    </row>
    <row r="29" customFormat="false" ht="17.1" hidden="false" customHeight="true" outlineLevel="0" collapsed="false">
      <c r="B29" s="60" t="s">
        <v>142</v>
      </c>
      <c r="C29" s="136" t="n">
        <v>1260</v>
      </c>
      <c r="D29" s="136" t="n">
        <v>152.5</v>
      </c>
      <c r="E29" s="136" t="s">
        <v>14</v>
      </c>
      <c r="F29" s="136" t="s">
        <v>14</v>
      </c>
      <c r="G29" s="133" t="s">
        <v>14</v>
      </c>
      <c r="H29" s="133" t="s">
        <v>14</v>
      </c>
      <c r="I29" s="133" t="s">
        <v>14</v>
      </c>
      <c r="J29" s="134" t="s">
        <v>14</v>
      </c>
    </row>
    <row r="30" customFormat="false" ht="17.1" hidden="false" customHeight="true" outlineLevel="0" collapsed="false">
      <c r="B30" s="60" t="s">
        <v>143</v>
      </c>
      <c r="C30" s="136" t="n">
        <v>870</v>
      </c>
      <c r="D30" s="136" t="s">
        <v>14</v>
      </c>
      <c r="E30" s="136" t="n">
        <v>25</v>
      </c>
      <c r="F30" s="136" t="n">
        <v>44.6</v>
      </c>
      <c r="G30" s="136" t="n">
        <v>5</v>
      </c>
      <c r="H30" s="136" t="n">
        <v>50</v>
      </c>
      <c r="I30" s="133" t="s">
        <v>14</v>
      </c>
      <c r="J30" s="134" t="s">
        <v>14</v>
      </c>
    </row>
    <row r="31" customFormat="false" ht="17.1" hidden="false" customHeight="true" outlineLevel="0" collapsed="false">
      <c r="B31" s="60" t="s">
        <v>144</v>
      </c>
      <c r="C31" s="136" t="n">
        <v>930</v>
      </c>
      <c r="D31" s="136" t="n">
        <v>64.9</v>
      </c>
      <c r="E31" s="136" t="s">
        <v>14</v>
      </c>
      <c r="F31" s="136" t="s">
        <v>14</v>
      </c>
      <c r="G31" s="133" t="s">
        <v>14</v>
      </c>
      <c r="H31" s="133" t="s">
        <v>14</v>
      </c>
      <c r="I31" s="136" t="n">
        <v>100</v>
      </c>
      <c r="J31" s="141" t="n">
        <v>100</v>
      </c>
    </row>
    <row r="32" customFormat="false" ht="17.1" hidden="false" customHeight="true" outlineLevel="0" collapsed="false">
      <c r="B32" s="60" t="s">
        <v>145</v>
      </c>
      <c r="C32" s="136" t="s">
        <v>14</v>
      </c>
      <c r="D32" s="136" t="s">
        <v>14</v>
      </c>
      <c r="E32" s="136" t="n">
        <v>28</v>
      </c>
      <c r="F32" s="136" t="s">
        <v>14</v>
      </c>
      <c r="G32" s="133" t="s">
        <v>14</v>
      </c>
      <c r="H32" s="133" t="s">
        <v>14</v>
      </c>
      <c r="I32" s="133" t="s">
        <v>14</v>
      </c>
      <c r="J32" s="134" t="s">
        <v>14</v>
      </c>
    </row>
    <row r="33" customFormat="false" ht="17.1" hidden="false" customHeight="true" outlineLevel="0" collapsed="false">
      <c r="B33" s="60" t="s">
        <v>146</v>
      </c>
      <c r="C33" s="136" t="s">
        <v>14</v>
      </c>
      <c r="D33" s="136" t="s">
        <v>14</v>
      </c>
      <c r="E33" s="136" t="s">
        <v>14</v>
      </c>
      <c r="F33" s="136" t="s">
        <v>14</v>
      </c>
      <c r="G33" s="133" t="s">
        <v>14</v>
      </c>
      <c r="H33" s="133" t="s">
        <v>14</v>
      </c>
      <c r="I33" s="133" t="s">
        <v>14</v>
      </c>
      <c r="J33" s="134" t="s">
        <v>14</v>
      </c>
    </row>
    <row r="34" customFormat="false" ht="17.1" hidden="false" customHeight="true" outlineLevel="0" collapsed="false">
      <c r="B34" s="60" t="s">
        <v>147</v>
      </c>
      <c r="C34" s="136" t="s">
        <v>14</v>
      </c>
      <c r="D34" s="136" t="s">
        <v>14</v>
      </c>
      <c r="E34" s="136" t="s">
        <v>14</v>
      </c>
      <c r="F34" s="136" t="s">
        <v>14</v>
      </c>
      <c r="G34" s="133" t="s">
        <v>14</v>
      </c>
      <c r="H34" s="133" t="s">
        <v>14</v>
      </c>
      <c r="I34" s="133" t="s">
        <v>14</v>
      </c>
      <c r="J34" s="134" t="s">
        <v>14</v>
      </c>
    </row>
    <row r="35" customFormat="false" ht="17.1" hidden="false" customHeight="true" outlineLevel="0" collapsed="false">
      <c r="B35" s="60" t="s">
        <v>148</v>
      </c>
      <c r="C35" s="136" t="s">
        <v>14</v>
      </c>
      <c r="D35" s="136" t="s">
        <v>14</v>
      </c>
      <c r="E35" s="136" t="s">
        <v>14</v>
      </c>
      <c r="F35" s="136" t="s">
        <v>14</v>
      </c>
      <c r="G35" s="133" t="s">
        <v>14</v>
      </c>
      <c r="H35" s="133" t="s">
        <v>14</v>
      </c>
      <c r="I35" s="133" t="s">
        <v>14</v>
      </c>
      <c r="J35" s="134" t="s">
        <v>14</v>
      </c>
    </row>
    <row r="36" customFormat="false" ht="17.1" hidden="false" customHeight="true" outlineLevel="0" collapsed="false">
      <c r="B36" s="60" t="s">
        <v>149</v>
      </c>
      <c r="C36" s="136" t="s">
        <v>14</v>
      </c>
      <c r="D36" s="136" t="s">
        <v>14</v>
      </c>
      <c r="E36" s="136" t="s">
        <v>14</v>
      </c>
      <c r="F36" s="136" t="s">
        <v>14</v>
      </c>
      <c r="G36" s="133" t="s">
        <v>14</v>
      </c>
      <c r="H36" s="133" t="s">
        <v>14</v>
      </c>
      <c r="I36" s="133" t="s">
        <v>14</v>
      </c>
      <c r="J36" s="134" t="s">
        <v>14</v>
      </c>
    </row>
    <row r="37" customFormat="false" ht="17.1" hidden="false" customHeight="true" outlineLevel="0" collapsed="false">
      <c r="B37" s="49" t="s">
        <v>150</v>
      </c>
      <c r="C37" s="138" t="n">
        <f aca="false">SUM(C39:C43)</f>
        <v>6985</v>
      </c>
      <c r="D37" s="138" t="s">
        <v>218</v>
      </c>
      <c r="E37" s="138"/>
      <c r="F37" s="138"/>
      <c r="G37" s="138"/>
      <c r="H37" s="138"/>
      <c r="I37" s="138" t="n">
        <f aca="false">SUM(I39:I43)</f>
        <v>60</v>
      </c>
      <c r="J37" s="140" t="s">
        <v>14</v>
      </c>
    </row>
    <row r="38" customFormat="false" ht="17.1" hidden="false" customHeight="true" outlineLevel="0" collapsed="false">
      <c r="B38" s="57" t="s">
        <v>124</v>
      </c>
      <c r="C38" s="135"/>
      <c r="D38" s="135"/>
      <c r="E38" s="135"/>
      <c r="F38" s="135"/>
      <c r="G38" s="135"/>
      <c r="H38" s="135"/>
      <c r="I38" s="135"/>
      <c r="J38" s="135"/>
    </row>
    <row r="39" customFormat="false" ht="17.1" hidden="false" customHeight="true" outlineLevel="0" collapsed="false">
      <c r="B39" s="60" t="s">
        <v>151</v>
      </c>
      <c r="C39" s="136" t="n">
        <v>820</v>
      </c>
      <c r="D39" s="136" t="s">
        <v>219</v>
      </c>
      <c r="E39" s="136" t="s">
        <v>14</v>
      </c>
      <c r="F39" s="136" t="s">
        <v>14</v>
      </c>
      <c r="G39" s="133" t="s">
        <v>14</v>
      </c>
      <c r="H39" s="133" t="s">
        <v>14</v>
      </c>
      <c r="I39" s="136" t="n">
        <v>30</v>
      </c>
      <c r="J39" s="134" t="s">
        <v>14</v>
      </c>
    </row>
    <row r="40" customFormat="false" ht="17.1" hidden="false" customHeight="true" outlineLevel="0" collapsed="false">
      <c r="B40" s="60" t="s">
        <v>152</v>
      </c>
      <c r="C40" s="136" t="n">
        <v>2600</v>
      </c>
      <c r="D40" s="136" t="s">
        <v>220</v>
      </c>
      <c r="E40" s="136" t="s">
        <v>14</v>
      </c>
      <c r="F40" s="136" t="s">
        <v>14</v>
      </c>
      <c r="G40" s="133" t="s">
        <v>14</v>
      </c>
      <c r="H40" s="133" t="s">
        <v>14</v>
      </c>
      <c r="I40" s="133" t="s">
        <v>14</v>
      </c>
      <c r="J40" s="134" t="s">
        <v>14</v>
      </c>
    </row>
    <row r="41" customFormat="false" ht="17.1" hidden="false" customHeight="true" outlineLevel="0" collapsed="false">
      <c r="B41" s="60" t="s">
        <v>153</v>
      </c>
      <c r="C41" s="136" t="n">
        <v>920</v>
      </c>
      <c r="D41" s="136" t="s">
        <v>221</v>
      </c>
      <c r="E41" s="136" t="s">
        <v>14</v>
      </c>
      <c r="F41" s="136" t="s">
        <v>14</v>
      </c>
      <c r="G41" s="133" t="s">
        <v>14</v>
      </c>
      <c r="H41" s="133" t="s">
        <v>14</v>
      </c>
      <c r="I41" s="133" t="s">
        <v>14</v>
      </c>
      <c r="J41" s="134" t="s">
        <v>14</v>
      </c>
    </row>
    <row r="42" customFormat="false" ht="17.1" hidden="false" customHeight="true" outlineLevel="0" collapsed="false">
      <c r="B42" s="60" t="s">
        <v>154</v>
      </c>
      <c r="C42" s="136" t="n">
        <v>2345</v>
      </c>
      <c r="D42" s="136" t="s">
        <v>222</v>
      </c>
      <c r="E42" s="136" t="s">
        <v>14</v>
      </c>
      <c r="F42" s="136" t="s">
        <v>14</v>
      </c>
      <c r="G42" s="133" t="s">
        <v>14</v>
      </c>
      <c r="H42" s="133" t="s">
        <v>14</v>
      </c>
      <c r="I42" s="133" t="s">
        <v>14</v>
      </c>
      <c r="J42" s="134" t="s">
        <v>14</v>
      </c>
    </row>
    <row r="43" customFormat="false" ht="17.1" hidden="false" customHeight="true" outlineLevel="0" collapsed="false">
      <c r="B43" s="60" t="s">
        <v>155</v>
      </c>
      <c r="C43" s="136" t="n">
        <v>300</v>
      </c>
      <c r="D43" s="136" t="n">
        <v>166.7</v>
      </c>
      <c r="E43" s="136" t="s">
        <v>14</v>
      </c>
      <c r="F43" s="136" t="s">
        <v>14</v>
      </c>
      <c r="G43" s="133" t="s">
        <v>14</v>
      </c>
      <c r="H43" s="133" t="s">
        <v>14</v>
      </c>
      <c r="I43" s="136" t="n">
        <v>30</v>
      </c>
      <c r="J43" s="134" t="s">
        <v>14</v>
      </c>
    </row>
    <row r="44" customFormat="false" ht="17.1" hidden="false" customHeight="true" outlineLevel="0" collapsed="false">
      <c r="B44" s="49" t="s">
        <v>156</v>
      </c>
      <c r="C44" s="138" t="n">
        <f aca="false">SUM(C46:C50)</f>
        <v>4730</v>
      </c>
      <c r="D44" s="138" t="s">
        <v>205</v>
      </c>
      <c r="E44" s="139" t="s">
        <v>14</v>
      </c>
      <c r="F44" s="139" t="s">
        <v>14</v>
      </c>
      <c r="G44" s="139" t="s">
        <v>14</v>
      </c>
      <c r="H44" s="139" t="s">
        <v>14</v>
      </c>
      <c r="I44" s="138" t="n">
        <f aca="false">SUM(I46:I50)</f>
        <v>10</v>
      </c>
      <c r="J44" s="140" t="s">
        <v>223</v>
      </c>
    </row>
    <row r="45" customFormat="false" ht="17.1" hidden="false" customHeight="true" outlineLevel="0" collapsed="false">
      <c r="B45" s="57" t="s">
        <v>124</v>
      </c>
      <c r="C45" s="135"/>
      <c r="D45" s="135"/>
      <c r="E45" s="135"/>
      <c r="F45" s="135"/>
      <c r="G45" s="135"/>
      <c r="H45" s="135"/>
      <c r="I45" s="135"/>
      <c r="J45" s="135"/>
    </row>
    <row r="46" customFormat="false" ht="17.1" hidden="false" customHeight="true" outlineLevel="0" collapsed="false">
      <c r="B46" s="60" t="s">
        <v>157</v>
      </c>
      <c r="C46" s="136" t="n">
        <v>1140</v>
      </c>
      <c r="D46" s="136" t="s">
        <v>14</v>
      </c>
      <c r="E46" s="136" t="s">
        <v>14</v>
      </c>
      <c r="F46" s="136" t="s">
        <v>14</v>
      </c>
      <c r="G46" s="133" t="s">
        <v>14</v>
      </c>
      <c r="H46" s="133" t="s">
        <v>14</v>
      </c>
      <c r="I46" s="136" t="n">
        <v>10</v>
      </c>
      <c r="J46" s="141" t="n">
        <v>100</v>
      </c>
    </row>
    <row r="47" customFormat="false" ht="17.1" hidden="false" customHeight="true" outlineLevel="0" collapsed="false">
      <c r="B47" s="60" t="s">
        <v>158</v>
      </c>
      <c r="C47" s="136" t="n">
        <v>2180</v>
      </c>
      <c r="D47" s="136" t="s">
        <v>206</v>
      </c>
      <c r="E47" s="136" t="s">
        <v>14</v>
      </c>
      <c r="F47" s="136" t="s">
        <v>14</v>
      </c>
      <c r="G47" s="133" t="s">
        <v>14</v>
      </c>
      <c r="H47" s="133" t="s">
        <v>14</v>
      </c>
      <c r="I47" s="133" t="s">
        <v>14</v>
      </c>
      <c r="J47" s="134" t="s">
        <v>14</v>
      </c>
    </row>
    <row r="48" customFormat="false" ht="17.1" hidden="false" customHeight="true" outlineLevel="0" collapsed="false">
      <c r="B48" s="60" t="s">
        <v>159</v>
      </c>
      <c r="C48" s="136" t="n">
        <v>660</v>
      </c>
      <c r="D48" s="136" t="n">
        <v>152.8</v>
      </c>
      <c r="E48" s="136" t="s">
        <v>14</v>
      </c>
      <c r="F48" s="136" t="s">
        <v>14</v>
      </c>
      <c r="G48" s="133" t="s">
        <v>14</v>
      </c>
      <c r="H48" s="133" t="s">
        <v>14</v>
      </c>
      <c r="I48" s="133" t="s">
        <v>14</v>
      </c>
      <c r="J48" s="134" t="s">
        <v>14</v>
      </c>
    </row>
    <row r="49" customFormat="false" ht="17.1" hidden="false" customHeight="true" outlineLevel="0" collapsed="false">
      <c r="B49" s="60" t="s">
        <v>160</v>
      </c>
      <c r="C49" s="136" t="n">
        <v>280</v>
      </c>
      <c r="D49" s="136" t="s">
        <v>224</v>
      </c>
      <c r="E49" s="136" t="s">
        <v>14</v>
      </c>
      <c r="F49" s="136" t="s">
        <v>14</v>
      </c>
      <c r="G49" s="133" t="s">
        <v>14</v>
      </c>
      <c r="H49" s="133" t="s">
        <v>14</v>
      </c>
      <c r="I49" s="133" t="s">
        <v>14</v>
      </c>
      <c r="J49" s="134" t="s">
        <v>14</v>
      </c>
    </row>
    <row r="50" customFormat="false" ht="17.1" hidden="false" customHeight="true" outlineLevel="0" collapsed="false">
      <c r="B50" s="60" t="s">
        <v>161</v>
      </c>
      <c r="C50" s="136" t="n">
        <v>470</v>
      </c>
      <c r="D50" s="136" t="s">
        <v>225</v>
      </c>
      <c r="E50" s="136" t="s">
        <v>14</v>
      </c>
      <c r="F50" s="136" t="s">
        <v>14</v>
      </c>
      <c r="G50" s="133" t="s">
        <v>14</v>
      </c>
      <c r="H50" s="133" t="s">
        <v>14</v>
      </c>
      <c r="I50" s="133" t="s">
        <v>14</v>
      </c>
      <c r="J50" s="134" t="s">
        <v>14</v>
      </c>
    </row>
    <row r="51" customFormat="false" ht="17.1" hidden="false" customHeight="true" outlineLevel="0" collapsed="false">
      <c r="B51" s="49" t="s">
        <v>162</v>
      </c>
      <c r="C51" s="137" t="n">
        <f aca="false">SUM(C53:C58)</f>
        <v>8423</v>
      </c>
      <c r="D51" s="137" t="s">
        <v>226</v>
      </c>
      <c r="E51" s="133" t="s">
        <v>14</v>
      </c>
      <c r="F51" s="133" t="s">
        <v>14</v>
      </c>
      <c r="G51" s="133" t="s">
        <v>14</v>
      </c>
      <c r="H51" s="133" t="s">
        <v>14</v>
      </c>
      <c r="I51" s="133" t="s">
        <v>14</v>
      </c>
      <c r="J51" s="134" t="s">
        <v>14</v>
      </c>
    </row>
    <row r="52" customFormat="false" ht="17.1" hidden="false" customHeight="true" outlineLevel="0" collapsed="false">
      <c r="B52" s="57" t="s">
        <v>124</v>
      </c>
      <c r="C52" s="135"/>
      <c r="D52" s="135"/>
      <c r="E52" s="135"/>
      <c r="F52" s="135"/>
      <c r="G52" s="135"/>
      <c r="H52" s="135"/>
      <c r="I52" s="135"/>
      <c r="J52" s="135"/>
    </row>
    <row r="53" customFormat="false" ht="17.1" hidden="false" customHeight="true" outlineLevel="0" collapsed="false">
      <c r="B53" s="60" t="s">
        <v>163</v>
      </c>
      <c r="C53" s="136" t="n">
        <v>1160</v>
      </c>
      <c r="D53" s="136" t="s">
        <v>227</v>
      </c>
      <c r="E53" s="136" t="s">
        <v>14</v>
      </c>
      <c r="F53" s="136" t="s">
        <v>14</v>
      </c>
      <c r="G53" s="133" t="s">
        <v>14</v>
      </c>
      <c r="H53" s="133" t="s">
        <v>14</v>
      </c>
      <c r="I53" s="133" t="s">
        <v>14</v>
      </c>
      <c r="J53" s="134" t="s">
        <v>14</v>
      </c>
    </row>
    <row r="54" customFormat="false" ht="17.1" hidden="false" customHeight="true" outlineLevel="0" collapsed="false">
      <c r="B54" s="60" t="s">
        <v>164</v>
      </c>
      <c r="C54" s="136" t="n">
        <v>1509</v>
      </c>
      <c r="D54" s="136" t="n">
        <v>197</v>
      </c>
      <c r="E54" s="136" t="s">
        <v>14</v>
      </c>
      <c r="F54" s="136" t="s">
        <v>14</v>
      </c>
      <c r="G54" s="133" t="s">
        <v>14</v>
      </c>
      <c r="H54" s="133" t="s">
        <v>14</v>
      </c>
      <c r="I54" s="133" t="s">
        <v>14</v>
      </c>
      <c r="J54" s="134" t="s">
        <v>14</v>
      </c>
    </row>
    <row r="55" customFormat="false" ht="17.1" hidden="false" customHeight="true" outlineLevel="0" collapsed="false">
      <c r="B55" s="60" t="s">
        <v>165</v>
      </c>
      <c r="C55" s="136" t="n">
        <v>760</v>
      </c>
      <c r="D55" s="136" t="s">
        <v>228</v>
      </c>
      <c r="E55" s="136" t="s">
        <v>14</v>
      </c>
      <c r="F55" s="136" t="s">
        <v>14</v>
      </c>
      <c r="G55" s="133" t="s">
        <v>14</v>
      </c>
      <c r="H55" s="133" t="s">
        <v>14</v>
      </c>
      <c r="I55" s="133" t="s">
        <v>14</v>
      </c>
      <c r="J55" s="134" t="s">
        <v>14</v>
      </c>
    </row>
    <row r="56" customFormat="false" ht="17.1" hidden="false" customHeight="true" outlineLevel="0" collapsed="false">
      <c r="B56" s="60" t="s">
        <v>166</v>
      </c>
      <c r="C56" s="136" t="n">
        <v>492</v>
      </c>
      <c r="D56" s="136" t="n">
        <v>102.5</v>
      </c>
      <c r="E56" s="136" t="s">
        <v>14</v>
      </c>
      <c r="F56" s="136" t="s">
        <v>14</v>
      </c>
      <c r="G56" s="133" t="s">
        <v>14</v>
      </c>
      <c r="H56" s="133" t="s">
        <v>14</v>
      </c>
      <c r="I56" s="133" t="s">
        <v>14</v>
      </c>
      <c r="J56" s="134" t="s">
        <v>14</v>
      </c>
    </row>
    <row r="57" customFormat="false" ht="17.1" hidden="false" customHeight="true" outlineLevel="0" collapsed="false">
      <c r="B57" s="60" t="s">
        <v>167</v>
      </c>
      <c r="C57" s="136" t="n">
        <v>1552</v>
      </c>
      <c r="D57" s="136" t="s">
        <v>217</v>
      </c>
      <c r="E57" s="136" t="s">
        <v>14</v>
      </c>
      <c r="F57" s="136" t="s">
        <v>14</v>
      </c>
      <c r="G57" s="133" t="s">
        <v>14</v>
      </c>
      <c r="H57" s="133" t="s">
        <v>14</v>
      </c>
      <c r="I57" s="133" t="s">
        <v>14</v>
      </c>
      <c r="J57" s="134" t="s">
        <v>14</v>
      </c>
    </row>
    <row r="58" customFormat="false" ht="17.1" hidden="false" customHeight="true" outlineLevel="0" collapsed="false">
      <c r="B58" s="60" t="s">
        <v>168</v>
      </c>
      <c r="C58" s="136" t="n">
        <v>2950</v>
      </c>
      <c r="D58" s="136" t="s">
        <v>229</v>
      </c>
      <c r="E58" s="136" t="s">
        <v>14</v>
      </c>
      <c r="F58" s="136" t="s">
        <v>14</v>
      </c>
      <c r="G58" s="133" t="s">
        <v>14</v>
      </c>
      <c r="H58" s="133" t="s">
        <v>14</v>
      </c>
      <c r="I58" s="133" t="s">
        <v>14</v>
      </c>
      <c r="J58" s="134" t="s">
        <v>14</v>
      </c>
    </row>
    <row r="59" customFormat="false" ht="17.1" hidden="false" customHeight="true" outlineLevel="0" collapsed="false">
      <c r="B59" s="49" t="s">
        <v>169</v>
      </c>
      <c r="C59" s="137" t="n">
        <f aca="false">SUM(C61:C67)</f>
        <v>4211</v>
      </c>
      <c r="D59" s="137" t="s">
        <v>230</v>
      </c>
      <c r="E59" s="136" t="s">
        <v>14</v>
      </c>
      <c r="F59" s="136" t="s">
        <v>14</v>
      </c>
      <c r="G59" s="137" t="n">
        <f aca="false">SUM(G61:G67)</f>
        <v>5</v>
      </c>
      <c r="H59" s="133" t="s">
        <v>14</v>
      </c>
      <c r="I59" s="137" t="n">
        <f aca="false">SUM(I61:I67)</f>
        <v>186</v>
      </c>
      <c r="J59" s="134" t="s">
        <v>14</v>
      </c>
    </row>
    <row r="60" customFormat="false" ht="17.1" hidden="false" customHeight="true" outlineLevel="0" collapsed="false">
      <c r="B60" s="57" t="s">
        <v>124</v>
      </c>
      <c r="C60" s="135"/>
      <c r="D60" s="135"/>
      <c r="E60" s="135"/>
      <c r="F60" s="135"/>
      <c r="G60" s="135"/>
      <c r="H60" s="135"/>
      <c r="I60" s="135"/>
      <c r="J60" s="135"/>
    </row>
    <row r="61" customFormat="false" ht="17.1" hidden="false" customHeight="true" outlineLevel="0" collapsed="false">
      <c r="B61" s="60" t="s">
        <v>171</v>
      </c>
      <c r="C61" s="136" t="n">
        <v>420</v>
      </c>
      <c r="D61" s="136" t="s">
        <v>231</v>
      </c>
      <c r="E61" s="136" t="s">
        <v>14</v>
      </c>
      <c r="F61" s="136" t="s">
        <v>14</v>
      </c>
      <c r="G61" s="133" t="s">
        <v>14</v>
      </c>
      <c r="H61" s="133" t="s">
        <v>14</v>
      </c>
      <c r="I61" s="133" t="s">
        <v>14</v>
      </c>
      <c r="J61" s="134" t="s">
        <v>14</v>
      </c>
    </row>
    <row r="62" customFormat="false" ht="17.1" hidden="false" customHeight="true" outlineLevel="0" collapsed="false">
      <c r="B62" s="60" t="s">
        <v>172</v>
      </c>
      <c r="C62" s="136" t="n">
        <v>360</v>
      </c>
      <c r="D62" s="136" t="n">
        <v>87.4</v>
      </c>
      <c r="E62" s="136" t="s">
        <v>14</v>
      </c>
      <c r="F62" s="136" t="s">
        <v>14</v>
      </c>
      <c r="G62" s="133" t="s">
        <v>14</v>
      </c>
      <c r="H62" s="133" t="s">
        <v>14</v>
      </c>
      <c r="I62" s="136" t="n">
        <v>18</v>
      </c>
      <c r="J62" s="134" t="s">
        <v>14</v>
      </c>
    </row>
    <row r="63" customFormat="false" ht="17.1" hidden="false" customHeight="true" outlineLevel="0" collapsed="false">
      <c r="B63" s="60" t="s">
        <v>173</v>
      </c>
      <c r="C63" s="136" t="n">
        <v>572</v>
      </c>
      <c r="D63" s="136" t="s">
        <v>14</v>
      </c>
      <c r="E63" s="136" t="s">
        <v>14</v>
      </c>
      <c r="F63" s="136" t="s">
        <v>14</v>
      </c>
      <c r="G63" s="133" t="s">
        <v>14</v>
      </c>
      <c r="H63" s="133" t="s">
        <v>14</v>
      </c>
      <c r="I63" s="133" t="s">
        <v>14</v>
      </c>
      <c r="J63" s="134" t="s">
        <v>14</v>
      </c>
    </row>
    <row r="64" customFormat="false" ht="17.1" hidden="false" customHeight="true" outlineLevel="0" collapsed="false">
      <c r="B64" s="60" t="s">
        <v>174</v>
      </c>
      <c r="C64" s="136" t="n">
        <v>980</v>
      </c>
      <c r="D64" s="136" t="n">
        <v>181.5</v>
      </c>
      <c r="E64" s="136" t="s">
        <v>14</v>
      </c>
      <c r="F64" s="136" t="s">
        <v>14</v>
      </c>
      <c r="G64" s="133" t="s">
        <v>14</v>
      </c>
      <c r="H64" s="133" t="s">
        <v>14</v>
      </c>
      <c r="I64" s="136" t="n">
        <v>30</v>
      </c>
      <c r="J64" s="134" t="s">
        <v>14</v>
      </c>
    </row>
    <row r="65" customFormat="false" ht="17.1" hidden="false" customHeight="true" outlineLevel="0" collapsed="false">
      <c r="B65" s="60" t="s">
        <v>175</v>
      </c>
      <c r="C65" s="136" t="n">
        <v>432</v>
      </c>
      <c r="D65" s="136" t="s">
        <v>211</v>
      </c>
      <c r="E65" s="136" t="s">
        <v>14</v>
      </c>
      <c r="F65" s="136" t="s">
        <v>14</v>
      </c>
      <c r="G65" s="133" t="s">
        <v>14</v>
      </c>
      <c r="H65" s="133" t="s">
        <v>14</v>
      </c>
      <c r="I65" s="136" t="n">
        <v>48</v>
      </c>
      <c r="J65" s="134" t="s">
        <v>14</v>
      </c>
    </row>
    <row r="66" customFormat="false" ht="17.1" hidden="false" customHeight="true" outlineLevel="0" collapsed="false">
      <c r="B66" s="60" t="s">
        <v>176</v>
      </c>
      <c r="C66" s="136" t="n">
        <v>1043</v>
      </c>
      <c r="D66" s="136" t="s">
        <v>232</v>
      </c>
      <c r="E66" s="136" t="s">
        <v>14</v>
      </c>
      <c r="F66" s="136" t="s">
        <v>14</v>
      </c>
      <c r="G66" s="136" t="n">
        <v>5</v>
      </c>
      <c r="H66" s="133" t="s">
        <v>14</v>
      </c>
      <c r="I66" s="136" t="n">
        <v>90</v>
      </c>
      <c r="J66" s="134" t="s">
        <v>14</v>
      </c>
    </row>
    <row r="67" customFormat="false" ht="17.1" hidden="false" customHeight="true" outlineLevel="0" collapsed="false">
      <c r="B67" s="60" t="s">
        <v>177</v>
      </c>
      <c r="C67" s="136" t="n">
        <v>404</v>
      </c>
      <c r="D67" s="136" t="s">
        <v>208</v>
      </c>
      <c r="E67" s="136" t="s">
        <v>14</v>
      </c>
      <c r="F67" s="136" t="s">
        <v>14</v>
      </c>
      <c r="G67" s="133" t="s">
        <v>14</v>
      </c>
      <c r="H67" s="133" t="s">
        <v>14</v>
      </c>
      <c r="I67" s="133" t="s">
        <v>14</v>
      </c>
      <c r="J67" s="134" t="s">
        <v>14</v>
      </c>
    </row>
    <row r="68" customFormat="false" ht="17.1" hidden="false" customHeight="true" outlineLevel="0" collapsed="false">
      <c r="B68" s="49" t="s">
        <v>178</v>
      </c>
      <c r="C68" s="137" t="n">
        <f aca="false">SUM(C70:C73)</f>
        <v>1620</v>
      </c>
      <c r="D68" s="137" t="n">
        <v>180</v>
      </c>
      <c r="E68" s="137"/>
      <c r="F68" s="137"/>
      <c r="G68" s="137"/>
      <c r="H68" s="137"/>
      <c r="I68" s="137" t="n">
        <f aca="false">SUM(I70:I73)</f>
        <v>25</v>
      </c>
      <c r="J68" s="142"/>
    </row>
    <row r="69" customFormat="false" ht="17.1" hidden="false" customHeight="true" outlineLevel="0" collapsed="false">
      <c r="B69" s="57" t="s">
        <v>124</v>
      </c>
      <c r="C69" s="135"/>
      <c r="D69" s="135"/>
      <c r="E69" s="135"/>
      <c r="F69" s="135"/>
      <c r="G69" s="135"/>
      <c r="H69" s="135"/>
      <c r="I69" s="135"/>
      <c r="J69" s="135"/>
    </row>
    <row r="70" customFormat="false" ht="17.1" hidden="false" customHeight="true" outlineLevel="0" collapsed="false">
      <c r="B70" s="60" t="s">
        <v>179</v>
      </c>
      <c r="C70" s="136" t="n">
        <v>520</v>
      </c>
      <c r="D70" s="136" t="n">
        <v>118.2</v>
      </c>
      <c r="E70" s="136" t="s">
        <v>14</v>
      </c>
      <c r="F70" s="136" t="s">
        <v>14</v>
      </c>
      <c r="G70" s="133" t="s">
        <v>14</v>
      </c>
      <c r="H70" s="133" t="s">
        <v>14</v>
      </c>
      <c r="I70" s="136" t="n">
        <v>25</v>
      </c>
      <c r="J70" s="134" t="s">
        <v>14</v>
      </c>
    </row>
    <row r="71" customFormat="false" ht="17.1" hidden="false" customHeight="true" outlineLevel="0" collapsed="false">
      <c r="B71" s="60" t="s">
        <v>180</v>
      </c>
      <c r="C71" s="136" t="n">
        <v>420</v>
      </c>
      <c r="D71" s="136" t="s">
        <v>216</v>
      </c>
      <c r="E71" s="136" t="s">
        <v>14</v>
      </c>
      <c r="F71" s="136" t="s">
        <v>14</v>
      </c>
      <c r="G71" s="133" t="s">
        <v>14</v>
      </c>
      <c r="H71" s="133" t="s">
        <v>14</v>
      </c>
      <c r="I71" s="133" t="s">
        <v>14</v>
      </c>
      <c r="J71" s="134" t="s">
        <v>14</v>
      </c>
    </row>
    <row r="72" customFormat="false" ht="17.1" hidden="false" customHeight="true" outlineLevel="0" collapsed="false">
      <c r="B72" s="60" t="s">
        <v>181</v>
      </c>
      <c r="C72" s="136" t="n">
        <v>380</v>
      </c>
      <c r="D72" s="136" t="n">
        <v>105.6</v>
      </c>
      <c r="E72" s="136" t="s">
        <v>14</v>
      </c>
      <c r="F72" s="136" t="s">
        <v>14</v>
      </c>
      <c r="G72" s="133" t="s">
        <v>14</v>
      </c>
      <c r="H72" s="133" t="s">
        <v>14</v>
      </c>
      <c r="I72" s="133" t="s">
        <v>14</v>
      </c>
      <c r="J72" s="134" t="s">
        <v>14</v>
      </c>
    </row>
    <row r="73" customFormat="false" ht="17.1" hidden="false" customHeight="true" outlineLevel="0" collapsed="false">
      <c r="B73" s="60" t="s">
        <v>182</v>
      </c>
      <c r="C73" s="136" t="n">
        <v>300</v>
      </c>
      <c r="D73" s="136" t="s">
        <v>14</v>
      </c>
      <c r="E73" s="136" t="s">
        <v>14</v>
      </c>
      <c r="F73" s="136" t="s">
        <v>14</v>
      </c>
      <c r="G73" s="133" t="s">
        <v>14</v>
      </c>
      <c r="H73" s="133" t="s">
        <v>14</v>
      </c>
      <c r="I73" s="133" t="s">
        <v>14</v>
      </c>
      <c r="J73" s="134" t="s">
        <v>14</v>
      </c>
    </row>
    <row r="74" customFormat="false" ht="17.1" hidden="false" customHeight="true" outlineLevel="0" collapsed="false">
      <c r="B74" s="49" t="s">
        <v>183</v>
      </c>
      <c r="C74" s="137" t="n">
        <f aca="false">SUM(C76:C81)</f>
        <v>2480</v>
      </c>
      <c r="D74" s="137" t="n">
        <v>137.8</v>
      </c>
      <c r="E74" s="133" t="s">
        <v>14</v>
      </c>
      <c r="F74" s="133" t="s">
        <v>14</v>
      </c>
      <c r="G74" s="133" t="s">
        <v>14</v>
      </c>
      <c r="H74" s="133" t="s">
        <v>14</v>
      </c>
      <c r="I74" s="133" t="s">
        <v>14</v>
      </c>
      <c r="J74" s="134" t="s">
        <v>14</v>
      </c>
    </row>
    <row r="75" customFormat="false" ht="17.1" hidden="false" customHeight="true" outlineLevel="0" collapsed="false">
      <c r="B75" s="57" t="s">
        <v>124</v>
      </c>
      <c r="C75" s="143"/>
      <c r="D75" s="143"/>
      <c r="E75" s="143"/>
      <c r="F75" s="143"/>
      <c r="G75" s="143"/>
      <c r="H75" s="143"/>
      <c r="I75" s="143"/>
      <c r="J75" s="143"/>
    </row>
    <row r="76" customFormat="false" ht="17.1" hidden="false" customHeight="true" outlineLevel="0" collapsed="false">
      <c r="B76" s="60" t="s">
        <v>184</v>
      </c>
      <c r="C76" s="136" t="s">
        <v>14</v>
      </c>
      <c r="D76" s="136" t="s">
        <v>14</v>
      </c>
      <c r="E76" s="136" t="s">
        <v>14</v>
      </c>
      <c r="F76" s="136" t="s">
        <v>14</v>
      </c>
      <c r="G76" s="133" t="s">
        <v>14</v>
      </c>
      <c r="H76" s="133" t="s">
        <v>14</v>
      </c>
      <c r="I76" s="133" t="s">
        <v>14</v>
      </c>
      <c r="J76" s="134" t="s">
        <v>14</v>
      </c>
    </row>
    <row r="77" customFormat="false" ht="17.1" hidden="false" customHeight="true" outlineLevel="0" collapsed="false">
      <c r="B77" s="60" t="s">
        <v>185</v>
      </c>
      <c r="C77" s="136" t="n">
        <v>200</v>
      </c>
      <c r="D77" s="136" t="n">
        <v>71.4</v>
      </c>
      <c r="E77" s="136" t="s">
        <v>14</v>
      </c>
      <c r="F77" s="136" t="s">
        <v>14</v>
      </c>
      <c r="G77" s="133" t="s">
        <v>14</v>
      </c>
      <c r="H77" s="133" t="s">
        <v>14</v>
      </c>
      <c r="I77" s="133" t="s">
        <v>14</v>
      </c>
      <c r="J77" s="134" t="s">
        <v>14</v>
      </c>
    </row>
    <row r="78" customFormat="false" ht="17.1" hidden="false" customHeight="true" outlineLevel="0" collapsed="false">
      <c r="B78" s="60" t="s">
        <v>186</v>
      </c>
      <c r="C78" s="136" t="n">
        <v>400</v>
      </c>
      <c r="D78" s="136" t="s">
        <v>14</v>
      </c>
      <c r="E78" s="136" t="s">
        <v>14</v>
      </c>
      <c r="F78" s="136" t="s">
        <v>14</v>
      </c>
      <c r="G78" s="133" t="s">
        <v>14</v>
      </c>
      <c r="H78" s="133" t="s">
        <v>14</v>
      </c>
      <c r="I78" s="133" t="s">
        <v>14</v>
      </c>
      <c r="J78" s="134" t="s">
        <v>14</v>
      </c>
    </row>
    <row r="79" customFormat="false" ht="17.1" hidden="false" customHeight="true" outlineLevel="0" collapsed="false">
      <c r="B79" s="60" t="s">
        <v>187</v>
      </c>
      <c r="C79" s="136" t="n">
        <v>360</v>
      </c>
      <c r="D79" s="136" t="s">
        <v>14</v>
      </c>
      <c r="E79" s="136" t="s">
        <v>14</v>
      </c>
      <c r="F79" s="136" t="s">
        <v>14</v>
      </c>
      <c r="G79" s="133" t="s">
        <v>14</v>
      </c>
      <c r="H79" s="133" t="s">
        <v>14</v>
      </c>
      <c r="I79" s="133" t="s">
        <v>14</v>
      </c>
      <c r="J79" s="134" t="s">
        <v>14</v>
      </c>
    </row>
    <row r="80" customFormat="false" ht="17.1" hidden="false" customHeight="true" outlineLevel="0" collapsed="false">
      <c r="B80" s="60" t="s">
        <v>188</v>
      </c>
      <c r="C80" s="136" t="n">
        <v>1280</v>
      </c>
      <c r="D80" s="136" t="n">
        <v>133.3</v>
      </c>
      <c r="E80" s="136" t="s">
        <v>14</v>
      </c>
      <c r="F80" s="136" t="s">
        <v>14</v>
      </c>
      <c r="G80" s="133" t="s">
        <v>14</v>
      </c>
      <c r="H80" s="133" t="s">
        <v>14</v>
      </c>
      <c r="I80" s="133" t="s">
        <v>14</v>
      </c>
      <c r="J80" s="134" t="s">
        <v>14</v>
      </c>
    </row>
    <row r="81" customFormat="false" ht="17.1" hidden="false" customHeight="true" outlineLevel="0" collapsed="false">
      <c r="B81" s="60" t="s">
        <v>189</v>
      </c>
      <c r="C81" s="136" t="n">
        <v>240</v>
      </c>
      <c r="D81" s="136" t="n">
        <v>120</v>
      </c>
      <c r="E81" s="136" t="s">
        <v>14</v>
      </c>
      <c r="F81" s="136" t="s">
        <v>14</v>
      </c>
      <c r="G81" s="133" t="s">
        <v>14</v>
      </c>
      <c r="H81" s="133" t="s">
        <v>14</v>
      </c>
      <c r="I81" s="133" t="s">
        <v>14</v>
      </c>
      <c r="J81" s="134" t="s">
        <v>14</v>
      </c>
    </row>
    <row r="82" customFormat="false" ht="17.1" hidden="false" customHeight="true" outlineLevel="0" collapsed="false">
      <c r="B82" s="49" t="s">
        <v>190</v>
      </c>
      <c r="C82" s="139" t="s">
        <v>14</v>
      </c>
      <c r="D82" s="139" t="s">
        <v>14</v>
      </c>
      <c r="E82" s="139" t="s">
        <v>14</v>
      </c>
      <c r="F82" s="139" t="s">
        <v>14</v>
      </c>
      <c r="G82" s="139" t="s">
        <v>14</v>
      </c>
      <c r="H82" s="139" t="s">
        <v>14</v>
      </c>
      <c r="I82" s="139" t="s">
        <v>14</v>
      </c>
      <c r="J82" s="140" t="s">
        <v>14</v>
      </c>
    </row>
    <row r="83" customFormat="false" ht="17.1" hidden="false" customHeight="true" outlineLevel="0" collapsed="false">
      <c r="B83" s="57" t="s">
        <v>124</v>
      </c>
      <c r="C83" s="135"/>
      <c r="D83" s="135"/>
      <c r="E83" s="135"/>
      <c r="F83" s="135"/>
      <c r="G83" s="135"/>
      <c r="H83" s="135"/>
      <c r="I83" s="135"/>
      <c r="J83" s="135"/>
    </row>
    <row r="84" customFormat="false" ht="15" hidden="false" customHeight="false" outlineLevel="0" collapsed="false">
      <c r="B84" s="60" t="s">
        <v>191</v>
      </c>
      <c r="C84" s="136" t="s">
        <v>14</v>
      </c>
      <c r="D84" s="136" t="s">
        <v>14</v>
      </c>
      <c r="E84" s="136" t="s">
        <v>14</v>
      </c>
      <c r="F84" s="136" t="s">
        <v>14</v>
      </c>
      <c r="G84" s="133" t="s">
        <v>14</v>
      </c>
      <c r="H84" s="133" t="s">
        <v>14</v>
      </c>
      <c r="I84" s="133" t="s">
        <v>14</v>
      </c>
      <c r="J84" s="134" t="s">
        <v>14</v>
      </c>
    </row>
    <row r="85" customFormat="false" ht="15" hidden="false" customHeight="false" outlineLevel="0" collapsed="false">
      <c r="B85" s="60" t="s">
        <v>192</v>
      </c>
      <c r="C85" s="136" t="s">
        <v>14</v>
      </c>
      <c r="D85" s="136" t="s">
        <v>14</v>
      </c>
      <c r="E85" s="136" t="s">
        <v>14</v>
      </c>
      <c r="F85" s="136" t="s">
        <v>14</v>
      </c>
      <c r="G85" s="133" t="s">
        <v>14</v>
      </c>
      <c r="H85" s="133" t="s">
        <v>14</v>
      </c>
      <c r="I85" s="133" t="s">
        <v>14</v>
      </c>
      <c r="J85" s="134" t="s">
        <v>14</v>
      </c>
    </row>
    <row r="86" customFormat="false" ht="15" hidden="false" customHeight="false" outlineLevel="0" collapsed="false">
      <c r="B86" s="60" t="s">
        <v>193</v>
      </c>
      <c r="C86" s="136" t="s">
        <v>14</v>
      </c>
      <c r="D86" s="136" t="s">
        <v>14</v>
      </c>
      <c r="E86" s="136" t="s">
        <v>14</v>
      </c>
      <c r="F86" s="136" t="s">
        <v>14</v>
      </c>
      <c r="G86" s="133" t="s">
        <v>14</v>
      </c>
      <c r="H86" s="133" t="s">
        <v>14</v>
      </c>
      <c r="I86" s="133" t="s">
        <v>14</v>
      </c>
      <c r="J86" s="134" t="s">
        <v>14</v>
      </c>
    </row>
    <row r="87" customFormat="false" ht="15" hidden="false" customHeight="false" outlineLevel="0" collapsed="false">
      <c r="B87" s="60" t="s">
        <v>194</v>
      </c>
      <c r="C87" s="136" t="s">
        <v>14</v>
      </c>
      <c r="D87" s="136" t="s">
        <v>14</v>
      </c>
      <c r="E87" s="136" t="s">
        <v>14</v>
      </c>
      <c r="F87" s="136" t="s">
        <v>14</v>
      </c>
      <c r="G87" s="133" t="s">
        <v>14</v>
      </c>
      <c r="H87" s="133" t="s">
        <v>14</v>
      </c>
      <c r="I87" s="133" t="s">
        <v>14</v>
      </c>
      <c r="J87" s="134" t="s">
        <v>14</v>
      </c>
    </row>
    <row r="88" customFormat="false" ht="15" hidden="false" customHeight="false" outlineLevel="0" collapsed="false">
      <c r="B88" s="60" t="s">
        <v>195</v>
      </c>
      <c r="C88" s="136" t="s">
        <v>14</v>
      </c>
      <c r="D88" s="136" t="s">
        <v>14</v>
      </c>
      <c r="E88" s="136" t="s">
        <v>14</v>
      </c>
      <c r="F88" s="136" t="s">
        <v>14</v>
      </c>
      <c r="G88" s="133" t="s">
        <v>14</v>
      </c>
      <c r="H88" s="133" t="s">
        <v>14</v>
      </c>
      <c r="I88" s="133" t="s">
        <v>14</v>
      </c>
      <c r="J88" s="134" t="s">
        <v>14</v>
      </c>
    </row>
    <row r="89" customFormat="false" ht="15" hidden="false" customHeight="false" outlineLevel="0" collapsed="false">
      <c r="B89" s="49" t="s">
        <v>196</v>
      </c>
      <c r="C89" s="144" t="n">
        <f aca="false">SUM(C91:C95)</f>
        <v>2850</v>
      </c>
      <c r="D89" s="133" t="s">
        <v>233</v>
      </c>
      <c r="E89" s="144"/>
      <c r="F89" s="144"/>
      <c r="G89" s="144" t="n">
        <f aca="false">SUM(G91:G95)</f>
        <v>50</v>
      </c>
      <c r="H89" s="133" t="s">
        <v>234</v>
      </c>
      <c r="I89" s="144"/>
      <c r="J89" s="134"/>
    </row>
    <row r="90" customFormat="false" ht="15" hidden="false" customHeight="false" outlineLevel="0" collapsed="false">
      <c r="B90" s="57" t="s">
        <v>124</v>
      </c>
      <c r="C90" s="145"/>
      <c r="D90" s="145"/>
      <c r="E90" s="145"/>
      <c r="F90" s="145"/>
      <c r="G90" s="145"/>
      <c r="H90" s="145"/>
      <c r="I90" s="145"/>
      <c r="J90" s="145"/>
    </row>
    <row r="91" customFormat="false" ht="15" hidden="false" customHeight="false" outlineLevel="0" collapsed="false">
      <c r="B91" s="60" t="s">
        <v>197</v>
      </c>
      <c r="C91" s="136" t="n">
        <v>640</v>
      </c>
      <c r="D91" s="136" t="s">
        <v>14</v>
      </c>
      <c r="E91" s="136" t="s">
        <v>14</v>
      </c>
      <c r="F91" s="136" t="s">
        <v>14</v>
      </c>
      <c r="G91" s="133" t="s">
        <v>14</v>
      </c>
      <c r="H91" s="133" t="s">
        <v>14</v>
      </c>
      <c r="I91" s="133" t="s">
        <v>14</v>
      </c>
      <c r="J91" s="134" t="s">
        <v>14</v>
      </c>
    </row>
    <row r="92" customFormat="false" ht="15" hidden="false" customHeight="false" outlineLevel="0" collapsed="false">
      <c r="B92" s="60" t="s">
        <v>198</v>
      </c>
      <c r="C92" s="136" t="n">
        <v>440</v>
      </c>
      <c r="D92" s="136" t="n">
        <v>161.8</v>
      </c>
      <c r="E92" s="136" t="s">
        <v>14</v>
      </c>
      <c r="F92" s="136" t="s">
        <v>14</v>
      </c>
      <c r="G92" s="136" t="n">
        <v>50</v>
      </c>
      <c r="H92" s="136" t="s">
        <v>208</v>
      </c>
      <c r="I92" s="133" t="s">
        <v>14</v>
      </c>
      <c r="J92" s="134" t="s">
        <v>14</v>
      </c>
    </row>
    <row r="93" customFormat="false" ht="15" hidden="false" customHeight="false" outlineLevel="0" collapsed="false">
      <c r="B93" s="60" t="s">
        <v>199</v>
      </c>
      <c r="C93" s="136" t="n">
        <v>520</v>
      </c>
      <c r="D93" s="136" t="s">
        <v>207</v>
      </c>
      <c r="E93" s="136" t="s">
        <v>14</v>
      </c>
      <c r="F93" s="136" t="s">
        <v>14</v>
      </c>
      <c r="G93" s="133" t="s">
        <v>14</v>
      </c>
      <c r="H93" s="133" t="s">
        <v>14</v>
      </c>
      <c r="I93" s="133" t="s">
        <v>14</v>
      </c>
      <c r="J93" s="134" t="s">
        <v>14</v>
      </c>
    </row>
    <row r="94" customFormat="false" ht="15" hidden="false" customHeight="false" outlineLevel="0" collapsed="false">
      <c r="B94" s="60" t="s">
        <v>200</v>
      </c>
      <c r="C94" s="136" t="n">
        <v>260</v>
      </c>
      <c r="D94" s="136" t="s">
        <v>207</v>
      </c>
      <c r="E94" s="136" t="s">
        <v>14</v>
      </c>
      <c r="F94" s="136" t="s">
        <v>14</v>
      </c>
      <c r="G94" s="133" t="s">
        <v>14</v>
      </c>
      <c r="H94" s="133" t="s">
        <v>14</v>
      </c>
      <c r="I94" s="133" t="s">
        <v>14</v>
      </c>
      <c r="J94" s="134" t="s">
        <v>14</v>
      </c>
    </row>
    <row r="95" customFormat="false" ht="15.75" hidden="false" customHeight="false" outlineLevel="0" collapsed="false">
      <c r="B95" s="78" t="s">
        <v>201</v>
      </c>
      <c r="C95" s="127" t="n">
        <v>990</v>
      </c>
      <c r="D95" s="128" t="n">
        <v>159.7</v>
      </c>
      <c r="E95" s="127" t="s">
        <v>14</v>
      </c>
      <c r="F95" s="127" t="s">
        <v>14</v>
      </c>
      <c r="G95" s="146" t="s">
        <v>14</v>
      </c>
      <c r="H95" s="146" t="s">
        <v>14</v>
      </c>
      <c r="I95" s="146" t="s">
        <v>14</v>
      </c>
      <c r="J95" s="147" t="s">
        <v>14</v>
      </c>
    </row>
  </sheetData>
  <mergeCells count="18">
    <mergeCell ref="B2:B4"/>
    <mergeCell ref="C2:J2"/>
    <mergeCell ref="C3:D3"/>
    <mergeCell ref="E3:F3"/>
    <mergeCell ref="G3:H3"/>
    <mergeCell ref="I3:J3"/>
    <mergeCell ref="C8:J8"/>
    <mergeCell ref="C13:J13"/>
    <mergeCell ref="C19:J19"/>
    <mergeCell ref="C27:J27"/>
    <mergeCell ref="C38:J38"/>
    <mergeCell ref="C45:J45"/>
    <mergeCell ref="C52:J52"/>
    <mergeCell ref="C60:J60"/>
    <mergeCell ref="C69:J69"/>
    <mergeCell ref="C75:J75"/>
    <mergeCell ref="C83:J83"/>
    <mergeCell ref="C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6:34Z</dcterms:created>
  <dc:creator>User</dc:creator>
  <dc:description/>
  <dc:language>en-US</dc:language>
  <cp:lastModifiedBy>Ulviyya Gurbanova</cp:lastModifiedBy>
  <cp:lastPrinted>2015-08-13T09:19:58Z</cp:lastPrinted>
  <dcterms:modified xsi:type="dcterms:W3CDTF">2023-08-14T11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97d23a5-655e-447d-9031-f54eceb30041</vt:lpwstr>
  </property>
</Properties>
</file>