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5">
  <si>
    <t xml:space="preserve">19.2 Value of construction works by property types, thsd. manats</t>
  </si>
  <si>
    <t xml:space="preserve">                                          min manat</t>
  </si>
  <si>
    <t xml:space="preserve"> </t>
  </si>
  <si>
    <t xml:space="preserve">Total</t>
  </si>
  <si>
    <t xml:space="preserve">In percents to previous year</t>
  </si>
  <si>
    <t xml:space="preserve">including </t>
  </si>
  <si>
    <t xml:space="preserve"> of  which</t>
  </si>
  <si>
    <t xml:space="preserve">state</t>
  </si>
  <si>
    <t xml:space="preserve">private</t>
  </si>
  <si>
    <t xml:space="preserve">foreign and joint </t>
  </si>
  <si>
    <t xml:space="preserve"> municipality </t>
  </si>
  <si>
    <t xml:space="preserve">-</t>
  </si>
  <si>
    <t xml:space="preserve">specific gravity in %</t>
  </si>
  <si>
    <t xml:space="preserve">share  in %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7" min="3" style="1" width="14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2" s="2" customFormat="tru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0.5" hidden="false" customHeight="true" outlineLevel="0" collapsed="false">
      <c r="F3" s="4" t="s">
        <v>1</v>
      </c>
      <c r="G3" s="4" t="s">
        <v>2</v>
      </c>
    </row>
    <row r="4" customFormat="false" ht="19.5" hidden="false" customHeight="true" outlineLevel="0" collapsed="false">
      <c r="B4" s="5"/>
      <c r="C4" s="6" t="s">
        <v>3</v>
      </c>
      <c r="D4" s="6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true" outlineLevel="0" collapsed="false">
      <c r="B5" s="5"/>
      <c r="C5" s="6"/>
      <c r="D5" s="6"/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7.1" hidden="false" customHeight="true" outlineLevel="0" collapsed="false">
      <c r="B6" s="11" t="n">
        <v>1996</v>
      </c>
      <c r="C6" s="12" t="n">
        <v>233173.2</v>
      </c>
      <c r="D6" s="12" t="s">
        <v>11</v>
      </c>
      <c r="E6" s="12" t="n">
        <v>154412.4</v>
      </c>
      <c r="F6" s="12" t="n">
        <v>19926</v>
      </c>
      <c r="G6" s="12" t="n">
        <v>58834.8</v>
      </c>
      <c r="H6" s="13" t="s">
        <v>11</v>
      </c>
    </row>
    <row r="7" customFormat="false" ht="17.1" hidden="false" customHeight="true" outlineLevel="0" collapsed="false">
      <c r="B7" s="14" t="s">
        <v>12</v>
      </c>
      <c r="C7" s="15" t="n">
        <v>100</v>
      </c>
      <c r="D7" s="15" t="s">
        <v>11</v>
      </c>
      <c r="E7" s="15" t="n">
        <v>66.2</v>
      </c>
      <c r="F7" s="15" t="n">
        <v>8.6</v>
      </c>
      <c r="G7" s="15" t="n">
        <v>25.2</v>
      </c>
      <c r="H7" s="16" t="s">
        <v>11</v>
      </c>
    </row>
    <row r="8" customFormat="false" ht="17.1" hidden="false" customHeight="true" outlineLevel="0" collapsed="false">
      <c r="B8" s="17" t="n">
        <v>1997</v>
      </c>
      <c r="C8" s="15" t="n">
        <v>362800.2</v>
      </c>
      <c r="D8" s="15" t="s">
        <v>11</v>
      </c>
      <c r="E8" s="15" t="n">
        <v>200165.8</v>
      </c>
      <c r="F8" s="15" t="n">
        <v>15722</v>
      </c>
      <c r="G8" s="15" t="n">
        <v>146912.4</v>
      </c>
      <c r="H8" s="16" t="s">
        <v>11</v>
      </c>
    </row>
    <row r="9" customFormat="false" ht="17.1" hidden="false" customHeight="true" outlineLevel="0" collapsed="false">
      <c r="B9" s="14" t="s">
        <v>12</v>
      </c>
      <c r="C9" s="15" t="n">
        <v>100</v>
      </c>
      <c r="D9" s="15" t="s">
        <v>11</v>
      </c>
      <c r="E9" s="15" t="n">
        <v>55.2</v>
      </c>
      <c r="F9" s="15" t="n">
        <v>4.3</v>
      </c>
      <c r="G9" s="15" t="n">
        <v>40.5</v>
      </c>
      <c r="H9" s="16" t="s">
        <v>11</v>
      </c>
    </row>
    <row r="10" customFormat="false" ht="17.1" hidden="false" customHeight="true" outlineLevel="0" collapsed="false">
      <c r="B10" s="17" t="n">
        <v>1998</v>
      </c>
      <c r="C10" s="15" t="n">
        <v>321260.8</v>
      </c>
      <c r="D10" s="15" t="s">
        <v>11</v>
      </c>
      <c r="E10" s="15" t="n">
        <v>190871</v>
      </c>
      <c r="F10" s="15" t="n">
        <v>26257</v>
      </c>
      <c r="G10" s="15" t="n">
        <v>104132.8</v>
      </c>
      <c r="H10" s="16" t="s">
        <v>11</v>
      </c>
    </row>
    <row r="11" customFormat="false" ht="17.1" hidden="false" customHeight="true" outlineLevel="0" collapsed="false">
      <c r="B11" s="14" t="s">
        <v>12</v>
      </c>
      <c r="C11" s="15" t="n">
        <v>100</v>
      </c>
      <c r="D11" s="15" t="s">
        <v>11</v>
      </c>
      <c r="E11" s="15" t="n">
        <v>59.4</v>
      </c>
      <c r="F11" s="15" t="n">
        <v>8.2</v>
      </c>
      <c r="G11" s="15" t="n">
        <v>32.4</v>
      </c>
      <c r="H11" s="16" t="s">
        <v>11</v>
      </c>
    </row>
    <row r="12" customFormat="false" ht="17.1" hidden="false" customHeight="true" outlineLevel="0" collapsed="false">
      <c r="B12" s="17" t="n">
        <v>1999</v>
      </c>
      <c r="C12" s="15" t="n">
        <v>267719.5</v>
      </c>
      <c r="D12" s="15" t="s">
        <v>11</v>
      </c>
      <c r="E12" s="15" t="n">
        <v>147445.9</v>
      </c>
      <c r="F12" s="15" t="n">
        <v>42879.2</v>
      </c>
      <c r="G12" s="15" t="n">
        <v>77394.4</v>
      </c>
      <c r="H12" s="16" t="s">
        <v>11</v>
      </c>
    </row>
    <row r="13" customFormat="false" ht="17.1" hidden="false" customHeight="true" outlineLevel="0" collapsed="false">
      <c r="B13" s="14" t="s">
        <v>12</v>
      </c>
      <c r="C13" s="15" t="n">
        <v>100</v>
      </c>
      <c r="D13" s="15" t="s">
        <v>11</v>
      </c>
      <c r="E13" s="15" t="n">
        <v>55.1</v>
      </c>
      <c r="F13" s="15" t="n">
        <v>16</v>
      </c>
      <c r="G13" s="15" t="n">
        <v>28.9</v>
      </c>
      <c r="H13" s="16" t="s">
        <v>11</v>
      </c>
    </row>
    <row r="14" customFormat="false" ht="17.1" hidden="false" customHeight="true" outlineLevel="0" collapsed="false">
      <c r="B14" s="17" t="n">
        <v>2000</v>
      </c>
      <c r="C14" s="15" t="n">
        <v>324499.2</v>
      </c>
      <c r="D14" s="15" t="n">
        <v>121.2</v>
      </c>
      <c r="E14" s="15" t="n">
        <v>175948</v>
      </c>
      <c r="F14" s="15" t="n">
        <v>38672.3</v>
      </c>
      <c r="G14" s="15" t="n">
        <v>109878.9</v>
      </c>
      <c r="H14" s="16" t="s">
        <v>11</v>
      </c>
    </row>
    <row r="15" customFormat="false" ht="17.1" hidden="false" customHeight="true" outlineLevel="0" collapsed="false">
      <c r="B15" s="14" t="s">
        <v>13</v>
      </c>
      <c r="C15" s="15" t="n">
        <v>100</v>
      </c>
      <c r="D15" s="15" t="s">
        <v>14</v>
      </c>
      <c r="E15" s="15" t="n">
        <v>54.2</v>
      </c>
      <c r="F15" s="15" t="n">
        <v>11.9</v>
      </c>
      <c r="G15" s="15" t="n">
        <v>33.9</v>
      </c>
      <c r="H15" s="16" t="s">
        <v>11</v>
      </c>
    </row>
    <row r="16" customFormat="false" ht="17.1" hidden="false" customHeight="true" outlineLevel="0" collapsed="false">
      <c r="B16" s="17" t="n">
        <v>2001</v>
      </c>
      <c r="C16" s="15" t="n">
        <v>320176.4</v>
      </c>
      <c r="D16" s="15" t="n">
        <v>98.7</v>
      </c>
      <c r="E16" s="15" t="n">
        <v>140137.8</v>
      </c>
      <c r="F16" s="15" t="n">
        <v>136421.3</v>
      </c>
      <c r="G16" s="15" t="n">
        <v>43617.3</v>
      </c>
      <c r="H16" s="16" t="s">
        <v>11</v>
      </c>
    </row>
    <row r="17" customFormat="false" ht="17.1" hidden="false" customHeight="true" outlineLevel="0" collapsed="false">
      <c r="B17" s="14" t="s">
        <v>13</v>
      </c>
      <c r="C17" s="15" t="n">
        <v>100</v>
      </c>
      <c r="D17" s="15" t="s">
        <v>14</v>
      </c>
      <c r="E17" s="15" t="n">
        <v>43.8</v>
      </c>
      <c r="F17" s="15" t="n">
        <v>42.6</v>
      </c>
      <c r="G17" s="15" t="n">
        <v>13.6</v>
      </c>
      <c r="H17" s="16" t="s">
        <v>11</v>
      </c>
    </row>
    <row r="18" customFormat="false" ht="17.1" hidden="false" customHeight="true" outlineLevel="0" collapsed="false">
      <c r="B18" s="17" t="n">
        <v>2002</v>
      </c>
      <c r="C18" s="15" t="n">
        <v>527891.6</v>
      </c>
      <c r="D18" s="15" t="n">
        <v>164.9</v>
      </c>
      <c r="E18" s="15" t="n">
        <v>221183</v>
      </c>
      <c r="F18" s="15" t="n">
        <v>85819.6</v>
      </c>
      <c r="G18" s="15" t="n">
        <v>220818.5</v>
      </c>
      <c r="H18" s="16" t="n">
        <v>70.5</v>
      </c>
    </row>
    <row r="19" customFormat="false" ht="17.1" hidden="false" customHeight="true" outlineLevel="0" collapsed="false">
      <c r="B19" s="14" t="s">
        <v>13</v>
      </c>
      <c r="C19" s="15" t="n">
        <v>100</v>
      </c>
      <c r="D19" s="15" t="s">
        <v>14</v>
      </c>
      <c r="E19" s="15" t="n">
        <v>41.9</v>
      </c>
      <c r="F19" s="15" t="n">
        <v>16.3</v>
      </c>
      <c r="G19" s="15" t="n">
        <v>41.8</v>
      </c>
      <c r="H19" s="16" t="n">
        <v>0</v>
      </c>
    </row>
    <row r="20" customFormat="false" ht="17.1" hidden="false" customHeight="true" outlineLevel="0" collapsed="false">
      <c r="B20" s="17" t="n">
        <v>2003</v>
      </c>
      <c r="C20" s="15" t="n">
        <v>899504.2</v>
      </c>
      <c r="D20" s="15" t="n">
        <v>170.4</v>
      </c>
      <c r="E20" s="15" t="n">
        <v>271583.6</v>
      </c>
      <c r="F20" s="15" t="n">
        <v>128584.2</v>
      </c>
      <c r="G20" s="15" t="n">
        <v>498835.4</v>
      </c>
      <c r="H20" s="16" t="n">
        <v>501</v>
      </c>
    </row>
    <row r="21" customFormat="false" ht="17.1" hidden="false" customHeight="true" outlineLevel="0" collapsed="false">
      <c r="B21" s="14" t="s">
        <v>13</v>
      </c>
      <c r="C21" s="15" t="n">
        <v>100</v>
      </c>
      <c r="D21" s="15" t="s">
        <v>14</v>
      </c>
      <c r="E21" s="15" t="n">
        <v>30.2</v>
      </c>
      <c r="F21" s="15" t="n">
        <v>14.3</v>
      </c>
      <c r="G21" s="15" t="n">
        <v>55.4</v>
      </c>
      <c r="H21" s="16" t="n">
        <v>0.1</v>
      </c>
    </row>
    <row r="22" customFormat="false" ht="17.1" hidden="false" customHeight="true" outlineLevel="0" collapsed="false">
      <c r="B22" s="17" t="n">
        <v>2004</v>
      </c>
      <c r="C22" s="15" t="n">
        <v>1387970.6</v>
      </c>
      <c r="D22" s="15" t="n">
        <v>154.3</v>
      </c>
      <c r="E22" s="15" t="n">
        <v>368426.3</v>
      </c>
      <c r="F22" s="15" t="n">
        <v>315264.3</v>
      </c>
      <c r="G22" s="15" t="n">
        <v>704127.3</v>
      </c>
      <c r="H22" s="16" t="n">
        <v>152.7</v>
      </c>
    </row>
    <row r="23" customFormat="false" ht="17.1" hidden="false" customHeight="true" outlineLevel="0" collapsed="false">
      <c r="B23" s="14" t="s">
        <v>13</v>
      </c>
      <c r="C23" s="15" t="n">
        <v>100</v>
      </c>
      <c r="D23" s="15" t="s">
        <v>14</v>
      </c>
      <c r="E23" s="15" t="n">
        <v>26.5</v>
      </c>
      <c r="F23" s="15" t="n">
        <v>22.7</v>
      </c>
      <c r="G23" s="15" t="n">
        <v>50.8</v>
      </c>
      <c r="H23" s="16" t="n">
        <v>0</v>
      </c>
    </row>
    <row r="24" customFormat="false" ht="17.1" hidden="false" customHeight="true" outlineLevel="0" collapsed="false">
      <c r="B24" s="17" t="n">
        <v>2005</v>
      </c>
      <c r="C24" s="15" t="n">
        <v>1558012.5</v>
      </c>
      <c r="D24" s="15" t="n">
        <v>112.3</v>
      </c>
      <c r="E24" s="15" t="n">
        <v>249929.8</v>
      </c>
      <c r="F24" s="15" t="n">
        <v>508201.6</v>
      </c>
      <c r="G24" s="15" t="n">
        <v>799665.3</v>
      </c>
      <c r="H24" s="16" t="n">
        <v>215.8</v>
      </c>
    </row>
    <row r="25" customFormat="false" ht="17.1" hidden="false" customHeight="true" outlineLevel="0" collapsed="false">
      <c r="B25" s="14" t="s">
        <v>13</v>
      </c>
      <c r="C25" s="15" t="n">
        <v>100</v>
      </c>
      <c r="D25" s="15" t="s">
        <v>14</v>
      </c>
      <c r="E25" s="15" t="n">
        <v>16</v>
      </c>
      <c r="F25" s="15" t="n">
        <v>32.7</v>
      </c>
      <c r="G25" s="15" t="n">
        <v>51.3</v>
      </c>
      <c r="H25" s="16" t="n">
        <v>0</v>
      </c>
    </row>
    <row r="26" customFormat="false" ht="17.1" hidden="false" customHeight="true" outlineLevel="0" collapsed="false">
      <c r="B26" s="17" t="n">
        <v>2006</v>
      </c>
      <c r="C26" s="15" t="n">
        <v>2119727.3</v>
      </c>
      <c r="D26" s="15" t="n">
        <v>136.1</v>
      </c>
      <c r="E26" s="15" t="n">
        <v>441317.2</v>
      </c>
      <c r="F26" s="15" t="n">
        <v>946962.2</v>
      </c>
      <c r="G26" s="15" t="n">
        <v>730995.9</v>
      </c>
      <c r="H26" s="16" t="n">
        <v>452</v>
      </c>
    </row>
    <row r="27" customFormat="false" ht="17.1" hidden="false" customHeight="true" outlineLevel="0" collapsed="false">
      <c r="B27" s="14" t="s">
        <v>13</v>
      </c>
      <c r="C27" s="15" t="n">
        <v>100</v>
      </c>
      <c r="D27" s="15" t="s">
        <v>14</v>
      </c>
      <c r="E27" s="15" t="n">
        <v>20.8</v>
      </c>
      <c r="F27" s="15" t="n">
        <v>44.7</v>
      </c>
      <c r="G27" s="15" t="n">
        <v>34.5</v>
      </c>
      <c r="H27" s="16" t="n">
        <v>0</v>
      </c>
    </row>
    <row r="28" customFormat="false" ht="17.1" hidden="false" customHeight="true" outlineLevel="0" collapsed="false">
      <c r="B28" s="17" t="n">
        <v>2007</v>
      </c>
      <c r="C28" s="15" t="n">
        <v>2702402.1</v>
      </c>
      <c r="D28" s="15" t="n">
        <v>127.5</v>
      </c>
      <c r="E28" s="15" t="n">
        <v>688385.3</v>
      </c>
      <c r="F28" s="15" t="n">
        <v>1328876.2</v>
      </c>
      <c r="G28" s="15" t="n">
        <v>685107.1</v>
      </c>
      <c r="H28" s="16" t="n">
        <v>33.5</v>
      </c>
    </row>
    <row r="29" customFormat="false" ht="17.1" hidden="false" customHeight="true" outlineLevel="0" collapsed="false">
      <c r="B29" s="14" t="s">
        <v>13</v>
      </c>
      <c r="C29" s="15" t="n">
        <v>100</v>
      </c>
      <c r="D29" s="15" t="s">
        <v>14</v>
      </c>
      <c r="E29" s="15" t="n">
        <v>25.5</v>
      </c>
      <c r="F29" s="15" t="n">
        <v>49.2</v>
      </c>
      <c r="G29" s="15" t="n">
        <v>25.3</v>
      </c>
      <c r="H29" s="16" t="n">
        <v>0</v>
      </c>
    </row>
    <row r="30" customFormat="false" ht="17.1" hidden="false" customHeight="true" outlineLevel="0" collapsed="false">
      <c r="B30" s="17" t="n">
        <v>2008</v>
      </c>
      <c r="C30" s="15" t="n">
        <v>3785546.2</v>
      </c>
      <c r="D30" s="15" t="n">
        <v>138.7</v>
      </c>
      <c r="E30" s="15" t="n">
        <v>969546.5</v>
      </c>
      <c r="F30" s="15" t="n">
        <v>2142373.7</v>
      </c>
      <c r="G30" s="15" t="n">
        <v>673606.1</v>
      </c>
      <c r="H30" s="16" t="n">
        <v>19.9</v>
      </c>
    </row>
    <row r="31" customFormat="false" ht="17.1" hidden="false" customHeight="true" outlineLevel="0" collapsed="false">
      <c r="B31" s="14" t="s">
        <v>13</v>
      </c>
      <c r="C31" s="15" t="n">
        <v>100</v>
      </c>
      <c r="D31" s="15" t="s">
        <v>14</v>
      </c>
      <c r="E31" s="15" t="n">
        <v>25.6</v>
      </c>
      <c r="F31" s="15" t="n">
        <v>56.6</v>
      </c>
      <c r="G31" s="15" t="n">
        <v>17.8</v>
      </c>
      <c r="H31" s="16" t="n">
        <v>0</v>
      </c>
    </row>
    <row r="32" customFormat="false" ht="17.1" hidden="false" customHeight="true" outlineLevel="0" collapsed="false">
      <c r="B32" s="17" t="n">
        <v>2009</v>
      </c>
      <c r="C32" s="15" t="n">
        <v>3484924.7</v>
      </c>
      <c r="D32" s="15" t="n">
        <v>96.7</v>
      </c>
      <c r="E32" s="15" t="n">
        <v>793339.1</v>
      </c>
      <c r="F32" s="15" t="n">
        <v>1917654.9</v>
      </c>
      <c r="G32" s="15" t="n">
        <v>773604.7</v>
      </c>
      <c r="H32" s="16" t="n">
        <v>326</v>
      </c>
    </row>
    <row r="33" customFormat="false" ht="17.1" hidden="false" customHeight="true" outlineLevel="0" collapsed="false">
      <c r="B33" s="14" t="s">
        <v>13</v>
      </c>
      <c r="C33" s="15" t="n">
        <v>100</v>
      </c>
      <c r="D33" s="15" t="s">
        <v>14</v>
      </c>
      <c r="E33" s="15" t="n">
        <v>22.8</v>
      </c>
      <c r="F33" s="15" t="n">
        <v>55</v>
      </c>
      <c r="G33" s="15" t="n">
        <v>22.2</v>
      </c>
      <c r="H33" s="16" t="n">
        <v>0</v>
      </c>
    </row>
    <row r="34" customFormat="false" ht="17.1" hidden="false" customHeight="true" outlineLevel="0" collapsed="false">
      <c r="B34" s="17" t="n">
        <v>2010</v>
      </c>
      <c r="C34" s="15" t="n">
        <v>4531384.9</v>
      </c>
      <c r="D34" s="15" t="n">
        <v>122.9</v>
      </c>
      <c r="E34" s="15" t="n">
        <v>1136581.6</v>
      </c>
      <c r="F34" s="15" t="n">
        <v>2172775.2</v>
      </c>
      <c r="G34" s="15" t="n">
        <v>1221888.2</v>
      </c>
      <c r="H34" s="16" t="n">
        <v>139.9</v>
      </c>
    </row>
    <row r="35" customFormat="false" ht="17.1" hidden="false" customHeight="true" outlineLevel="0" collapsed="false">
      <c r="B35" s="14" t="s">
        <v>13</v>
      </c>
      <c r="C35" s="15" t="n">
        <v>100</v>
      </c>
      <c r="D35" s="15" t="s">
        <v>14</v>
      </c>
      <c r="E35" s="15" t="n">
        <v>25.1</v>
      </c>
      <c r="F35" s="15" t="n">
        <v>47.9</v>
      </c>
      <c r="G35" s="15" t="n">
        <v>27</v>
      </c>
      <c r="H35" s="16" t="n">
        <v>0</v>
      </c>
    </row>
    <row r="36" customFormat="false" ht="17.1" hidden="false" customHeight="true" outlineLevel="0" collapsed="false">
      <c r="B36" s="17" t="n">
        <v>2011</v>
      </c>
      <c r="C36" s="15" t="n">
        <v>6115011.1</v>
      </c>
      <c r="D36" s="15" t="n">
        <v>133</v>
      </c>
      <c r="E36" s="15" t="n">
        <v>1513727.2</v>
      </c>
      <c r="F36" s="15" t="n">
        <v>3233565.3</v>
      </c>
      <c r="G36" s="15" t="n">
        <v>1367400.4</v>
      </c>
      <c r="H36" s="16" t="n">
        <v>318.2</v>
      </c>
    </row>
    <row r="37" customFormat="false" ht="17.1" hidden="false" customHeight="true" outlineLevel="0" collapsed="false">
      <c r="B37" s="14" t="s">
        <v>13</v>
      </c>
      <c r="C37" s="15" t="n">
        <v>100</v>
      </c>
      <c r="D37" s="15" t="s">
        <v>14</v>
      </c>
      <c r="E37" s="15" t="n">
        <v>24.8</v>
      </c>
      <c r="F37" s="15" t="n">
        <v>52.9</v>
      </c>
      <c r="G37" s="15" t="n">
        <v>22.3</v>
      </c>
      <c r="H37" s="16" t="n">
        <v>0</v>
      </c>
    </row>
    <row r="38" customFormat="false" ht="17.1" hidden="false" customHeight="true" outlineLevel="0" collapsed="false">
      <c r="B38" s="17" t="n">
        <v>2012</v>
      </c>
      <c r="C38" s="15" t="n">
        <v>7716020.2</v>
      </c>
      <c r="D38" s="15" t="n">
        <v>124.3</v>
      </c>
      <c r="E38" s="15" t="n">
        <v>1793196.1</v>
      </c>
      <c r="F38" s="15" t="n">
        <v>3812949.6</v>
      </c>
      <c r="G38" s="15" t="n">
        <v>2109857.4</v>
      </c>
      <c r="H38" s="16" t="n">
        <v>17.1</v>
      </c>
    </row>
    <row r="39" customFormat="false" ht="17.1" hidden="false" customHeight="true" outlineLevel="0" collapsed="false">
      <c r="B39" s="14" t="s">
        <v>13</v>
      </c>
      <c r="C39" s="15" t="n">
        <v>100</v>
      </c>
      <c r="D39" s="15" t="s">
        <v>14</v>
      </c>
      <c r="E39" s="15" t="n">
        <v>23.2</v>
      </c>
      <c r="F39" s="15" t="n">
        <v>49.5</v>
      </c>
      <c r="G39" s="15" t="n">
        <v>27.3</v>
      </c>
      <c r="H39" s="16" t="n">
        <v>0</v>
      </c>
    </row>
    <row r="40" customFormat="false" ht="15" hidden="false" customHeight="false" outlineLevel="0" collapsed="false">
      <c r="B40" s="17" t="n">
        <v>2013</v>
      </c>
      <c r="C40" s="15" t="n">
        <v>8721165</v>
      </c>
      <c r="D40" s="15" t="n">
        <v>112.3</v>
      </c>
      <c r="E40" s="15" t="n">
        <v>1634834.9</v>
      </c>
      <c r="F40" s="15" t="n">
        <v>4698143.1</v>
      </c>
      <c r="G40" s="15" t="n">
        <v>2388089.6</v>
      </c>
      <c r="H40" s="16" t="n">
        <v>97.4</v>
      </c>
    </row>
    <row r="41" customFormat="false" ht="15" hidden="false" customHeight="false" outlineLevel="0" collapsed="false">
      <c r="B41" s="14" t="s">
        <v>13</v>
      </c>
      <c r="C41" s="15" t="n">
        <v>100</v>
      </c>
      <c r="D41" s="15" t="s">
        <v>14</v>
      </c>
      <c r="E41" s="15" t="n">
        <v>18.7</v>
      </c>
      <c r="F41" s="15" t="n">
        <v>53.9</v>
      </c>
      <c r="G41" s="15" t="n">
        <v>27.4</v>
      </c>
      <c r="H41" s="16" t="n">
        <v>0</v>
      </c>
    </row>
    <row r="42" customFormat="false" ht="15" hidden="false" customHeight="false" outlineLevel="0" collapsed="false">
      <c r="B42" s="17" t="n">
        <v>2014</v>
      </c>
      <c r="C42" s="15" t="n">
        <v>8591861.7</v>
      </c>
      <c r="D42" s="15" t="n">
        <v>98.1</v>
      </c>
      <c r="E42" s="15" t="n">
        <v>1533493.7</v>
      </c>
      <c r="F42" s="15" t="n">
        <v>4927684.5</v>
      </c>
      <c r="G42" s="15" t="n">
        <v>2129834</v>
      </c>
      <c r="H42" s="16" t="n">
        <v>849.5</v>
      </c>
    </row>
    <row r="43" customFormat="false" ht="15" hidden="false" customHeight="false" outlineLevel="0" collapsed="false">
      <c r="B43" s="14" t="s">
        <v>13</v>
      </c>
      <c r="C43" s="15" t="n">
        <v>100</v>
      </c>
      <c r="D43" s="15" t="s">
        <v>14</v>
      </c>
      <c r="E43" s="15" t="n">
        <v>17.8</v>
      </c>
      <c r="F43" s="15" t="n">
        <v>57.4</v>
      </c>
      <c r="G43" s="15" t="n">
        <v>24.8</v>
      </c>
      <c r="H43" s="16" t="n">
        <v>0</v>
      </c>
    </row>
    <row r="44" customFormat="false" ht="15" hidden="false" customHeight="false" outlineLevel="0" collapsed="false">
      <c r="B44" s="17" t="n">
        <v>2015</v>
      </c>
      <c r="C44" s="15" t="n">
        <v>7319551.9</v>
      </c>
      <c r="D44" s="15" t="n">
        <v>83.6</v>
      </c>
      <c r="E44" s="15" t="n">
        <v>1172857.5</v>
      </c>
      <c r="F44" s="15" t="n">
        <v>3712326.1</v>
      </c>
      <c r="G44" s="15" t="n">
        <v>2434362.3</v>
      </c>
      <c r="H44" s="16" t="n">
        <v>6</v>
      </c>
    </row>
    <row r="45" customFormat="false" ht="15" hidden="false" customHeight="false" outlineLevel="0" collapsed="false">
      <c r="B45" s="14" t="s">
        <v>13</v>
      </c>
      <c r="C45" s="15" t="n">
        <v>100</v>
      </c>
      <c r="D45" s="15" t="s">
        <v>14</v>
      </c>
      <c r="E45" s="15" t="n">
        <v>16</v>
      </c>
      <c r="F45" s="15" t="n">
        <v>50.7</v>
      </c>
      <c r="G45" s="15" t="n">
        <v>33.3</v>
      </c>
      <c r="H45" s="16" t="n">
        <v>0</v>
      </c>
    </row>
    <row r="46" customFormat="false" ht="15" hidden="false" customHeight="false" outlineLevel="0" collapsed="false">
      <c r="B46" s="17" t="n">
        <v>2016</v>
      </c>
      <c r="C46" s="15" t="n">
        <v>7660351.2</v>
      </c>
      <c r="D46" s="15" t="n">
        <v>102.3</v>
      </c>
      <c r="E46" s="15" t="n">
        <v>949867.1</v>
      </c>
      <c r="F46" s="15" t="n">
        <v>3322465.5</v>
      </c>
      <c r="G46" s="15" t="n">
        <v>3388018.6</v>
      </c>
      <c r="H46" s="16" t="s">
        <v>11</v>
      </c>
    </row>
    <row r="47" customFormat="false" ht="15" hidden="false" customHeight="false" outlineLevel="0" collapsed="false">
      <c r="B47" s="14" t="s">
        <v>13</v>
      </c>
      <c r="C47" s="15" t="n">
        <v>100</v>
      </c>
      <c r="D47" s="15" t="s">
        <v>14</v>
      </c>
      <c r="E47" s="15" t="n">
        <v>12.4</v>
      </c>
      <c r="F47" s="15" t="n">
        <v>43.4</v>
      </c>
      <c r="G47" s="15" t="n">
        <v>44.2</v>
      </c>
      <c r="H47" s="16" t="s">
        <v>11</v>
      </c>
    </row>
    <row r="48" customFormat="false" ht="15" hidden="false" customHeight="false" outlineLevel="0" collapsed="false">
      <c r="B48" s="17" t="n">
        <v>2017</v>
      </c>
      <c r="C48" s="15" t="n">
        <v>7762084</v>
      </c>
      <c r="D48" s="15" t="n">
        <v>94.6</v>
      </c>
      <c r="E48" s="15" t="n">
        <v>1152157.6</v>
      </c>
      <c r="F48" s="15" t="n">
        <v>3462172.1</v>
      </c>
      <c r="G48" s="15" t="n">
        <v>3147694.5</v>
      </c>
      <c r="H48" s="16" t="n">
        <v>59.8</v>
      </c>
    </row>
    <row r="49" customFormat="false" ht="15" hidden="false" customHeight="false" outlineLevel="0" collapsed="false">
      <c r="B49" s="14" t="s">
        <v>13</v>
      </c>
      <c r="C49" s="15" t="n">
        <v>100</v>
      </c>
      <c r="D49" s="15" t="s">
        <v>14</v>
      </c>
      <c r="E49" s="15" t="n">
        <v>14.8</v>
      </c>
      <c r="F49" s="15" t="n">
        <v>44.6</v>
      </c>
      <c r="G49" s="15" t="n">
        <v>40.6</v>
      </c>
      <c r="H49" s="16" t="n">
        <v>0</v>
      </c>
    </row>
    <row r="50" customFormat="false" ht="15" hidden="false" customHeight="false" outlineLevel="0" collapsed="false">
      <c r="B50" s="17" t="n">
        <v>2018</v>
      </c>
      <c r="C50" s="18" t="n">
        <v>8448299.5</v>
      </c>
      <c r="D50" s="18" t="n">
        <v>105.3</v>
      </c>
      <c r="E50" s="18" t="n">
        <v>1719425.7</v>
      </c>
      <c r="F50" s="18" t="n">
        <v>4466677.5</v>
      </c>
      <c r="G50" s="18" t="n">
        <v>2262179.8</v>
      </c>
      <c r="H50" s="19" t="n">
        <v>16.5</v>
      </c>
    </row>
    <row r="51" customFormat="false" ht="15" hidden="false" customHeight="false" outlineLevel="0" collapsed="false">
      <c r="B51" s="14" t="s">
        <v>13</v>
      </c>
      <c r="C51" s="18" t="n">
        <v>100</v>
      </c>
      <c r="D51" s="18" t="s">
        <v>14</v>
      </c>
      <c r="E51" s="18" t="n">
        <v>20.4</v>
      </c>
      <c r="F51" s="18" t="n">
        <v>52.8</v>
      </c>
      <c r="G51" s="18" t="n">
        <v>26.8</v>
      </c>
      <c r="H51" s="19" t="n">
        <v>0</v>
      </c>
    </row>
    <row r="52" customFormat="false" ht="15" hidden="false" customHeight="false" outlineLevel="0" collapsed="false">
      <c r="B52" s="17" t="n">
        <v>2019</v>
      </c>
      <c r="C52" s="18" t="n">
        <v>9439153.6</v>
      </c>
      <c r="D52" s="18" t="n">
        <v>109.6</v>
      </c>
      <c r="E52" s="18" t="n">
        <v>1863618.8</v>
      </c>
      <c r="F52" s="18" t="n">
        <v>5370810.3</v>
      </c>
      <c r="G52" s="18" t="n">
        <v>2204720.9</v>
      </c>
      <c r="H52" s="19" t="n">
        <v>3.6</v>
      </c>
      <c r="J52" s="1" t="s">
        <v>2</v>
      </c>
    </row>
    <row r="53" customFormat="false" ht="15" hidden="false" customHeight="false" outlineLevel="0" collapsed="false">
      <c r="B53" s="14" t="s">
        <v>13</v>
      </c>
      <c r="C53" s="18" t="n">
        <v>100</v>
      </c>
      <c r="D53" s="18" t="s">
        <v>14</v>
      </c>
      <c r="E53" s="18" t="n">
        <v>19.7</v>
      </c>
      <c r="F53" s="18" t="n">
        <v>56.9</v>
      </c>
      <c r="G53" s="18" t="n">
        <v>23.4</v>
      </c>
      <c r="H53" s="19" t="n">
        <v>0</v>
      </c>
    </row>
    <row r="54" customFormat="false" ht="15" hidden="false" customHeight="false" outlineLevel="0" collapsed="false">
      <c r="B54" s="17" t="n">
        <v>2020</v>
      </c>
      <c r="C54" s="18" t="n">
        <v>9778828.6</v>
      </c>
      <c r="D54" s="18" t="n">
        <v>103.4</v>
      </c>
      <c r="E54" s="18" t="n">
        <v>1321811.6</v>
      </c>
      <c r="F54" s="18" t="n">
        <v>5588932.2</v>
      </c>
      <c r="G54" s="18" t="n">
        <v>2868081.1</v>
      </c>
      <c r="H54" s="19" t="n">
        <v>3.7</v>
      </c>
    </row>
    <row r="55" customFormat="false" ht="15" hidden="false" customHeight="false" outlineLevel="0" collapsed="false">
      <c r="B55" s="14" t="s">
        <v>13</v>
      </c>
      <c r="C55" s="18" t="n">
        <v>100</v>
      </c>
      <c r="D55" s="18" t="s">
        <v>14</v>
      </c>
      <c r="E55" s="20" t="n">
        <f aca="false">E54/C54*100</f>
        <v>13.5170750410739</v>
      </c>
      <c r="F55" s="20" t="n">
        <f aca="false">F54/C54*100</f>
        <v>57.1533915626663</v>
      </c>
      <c r="G55" s="20" t="n">
        <f aca="false">G54/C54*100</f>
        <v>29.329495559417</v>
      </c>
      <c r="H55" s="21" t="n">
        <f aca="false">H54/C54*100</f>
        <v>3.78368427482204E-005</v>
      </c>
    </row>
    <row r="56" customFormat="false" ht="15" hidden="false" customHeight="false" outlineLevel="0" collapsed="false">
      <c r="B56" s="11" t="n">
        <v>2021</v>
      </c>
      <c r="C56" s="22" t="n">
        <v>8741196.9</v>
      </c>
      <c r="D56" s="22" t="n">
        <v>87.5</v>
      </c>
      <c r="E56" s="22" t="n">
        <v>1019772</v>
      </c>
      <c r="F56" s="22" t="n">
        <v>5236963.3</v>
      </c>
      <c r="G56" s="22" t="n">
        <v>2484441.4</v>
      </c>
      <c r="H56" s="23" t="n">
        <v>20.2</v>
      </c>
      <c r="L56" s="24"/>
    </row>
    <row r="57" customFormat="false" ht="15" hidden="false" customHeight="false" outlineLevel="0" collapsed="false">
      <c r="B57" s="14" t="s">
        <v>13</v>
      </c>
      <c r="C57" s="18" t="n">
        <v>100</v>
      </c>
      <c r="D57" s="18" t="s">
        <v>14</v>
      </c>
      <c r="E57" s="18" t="n">
        <v>11.7</v>
      </c>
      <c r="F57" s="18" t="n">
        <v>59.9</v>
      </c>
      <c r="G57" s="18" t="n">
        <v>28.4</v>
      </c>
      <c r="H57" s="19" t="n">
        <v>0</v>
      </c>
    </row>
    <row r="58" customFormat="false" ht="15" hidden="false" customHeight="false" outlineLevel="0" collapsed="false">
      <c r="B58" s="25" t="n">
        <v>2022</v>
      </c>
      <c r="C58" s="18" t="n">
        <v>10558926.9</v>
      </c>
      <c r="D58" s="18" t="n">
        <v>117.4</v>
      </c>
      <c r="E58" s="18" t="n">
        <v>1251178.9</v>
      </c>
      <c r="F58" s="18" t="n">
        <v>5913382.6</v>
      </c>
      <c r="G58" s="18" t="n">
        <v>3394356.8</v>
      </c>
      <c r="H58" s="19" t="n">
        <v>8.6</v>
      </c>
    </row>
    <row r="59" customFormat="false" ht="15" hidden="false" customHeight="false" outlineLevel="0" collapsed="false">
      <c r="B59" s="14" t="s">
        <v>13</v>
      </c>
      <c r="C59" s="18" t="n">
        <v>100</v>
      </c>
      <c r="D59" s="18" t="s">
        <v>14</v>
      </c>
      <c r="E59" s="18" t="n">
        <v>11.9</v>
      </c>
      <c r="F59" s="18" t="n">
        <v>56</v>
      </c>
      <c r="G59" s="18" t="n">
        <v>32.1</v>
      </c>
      <c r="H59" s="19" t="n">
        <v>0</v>
      </c>
    </row>
    <row r="60" customFormat="false" ht="15" hidden="false" customHeight="false" outlineLevel="0" collapsed="false">
      <c r="B60" s="25" t="n">
        <v>2023</v>
      </c>
      <c r="C60" s="18" t="n">
        <v>12634699.3</v>
      </c>
      <c r="D60" s="18" t="n">
        <v>115.6</v>
      </c>
      <c r="E60" s="18" t="n">
        <v>1414360.5</v>
      </c>
      <c r="F60" s="18" t="n">
        <v>7603351.1</v>
      </c>
      <c r="G60" s="18" t="n">
        <v>3616984.2</v>
      </c>
      <c r="H60" s="19" t="n">
        <v>3.5</v>
      </c>
    </row>
    <row r="61" customFormat="false" ht="15.75" hidden="false" customHeight="false" outlineLevel="0" collapsed="false">
      <c r="B61" s="26" t="s">
        <v>13</v>
      </c>
      <c r="C61" s="27" t="n">
        <v>100</v>
      </c>
      <c r="D61" s="27" t="s">
        <v>14</v>
      </c>
      <c r="E61" s="27" t="n">
        <v>11.2</v>
      </c>
      <c r="F61" s="27" t="n">
        <v>60.2</v>
      </c>
      <c r="G61" s="27" t="n">
        <v>28.6</v>
      </c>
      <c r="H61" s="28" t="n">
        <v>0</v>
      </c>
    </row>
  </sheetData>
  <mergeCells count="5">
    <mergeCell ref="B2:H2"/>
    <mergeCell ref="B4:B5"/>
    <mergeCell ref="C4:C5"/>
    <mergeCell ref="D4:D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42:40Z</dcterms:created>
  <dc:creator>user</dc:creator>
  <dc:description/>
  <dc:language>en-US</dc:language>
  <cp:lastModifiedBy>Boyukagha Israfilov</cp:lastModifiedBy>
  <dcterms:modified xsi:type="dcterms:W3CDTF">2024-09-12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ffef902-82ac-4342-b89f-1e6a87822a59</vt:lpwstr>
  </property>
</Properties>
</file>