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86">
  <si>
    <t xml:space="preserve">R E G I O N S</t>
  </si>
  <si>
    <r>
      <rPr>
        <b val="true"/>
        <i val="true"/>
        <sz val="11"/>
        <rFont val="Times New Roman"/>
        <family val="1"/>
      </rPr>
      <t xml:space="preserve">11.3 Number of apartment fixed telephone lines of rural area, </t>
    </r>
    <r>
      <rPr>
        <i val="true"/>
        <sz val="11"/>
        <rFont val="Times New Roman"/>
        <family val="1"/>
      </rPr>
      <t xml:space="preserve">lines</t>
    </r>
  </si>
  <si>
    <t xml:space="preserve">Republic of Azerbaijan</t>
  </si>
  <si>
    <t xml:space="preserve">Baku city</t>
  </si>
  <si>
    <t xml:space="preserve">-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Aghjabadi district</t>
  </si>
  <si>
    <t xml:space="preserve">Aghdam district</t>
  </si>
  <si>
    <t xml:space="preserve">...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…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Обычный_Лист1" xfId="140"/>
    <cellStyle name="Плохой 2" xfId="141"/>
    <cellStyle name="Пояснение 2" xfId="142"/>
    <cellStyle name="Примечание 2" xfId="143"/>
    <cellStyle name="Связанная ячейка 2" xfId="144"/>
    <cellStyle name="Текст предупреждения 2" xfId="145"/>
    <cellStyle name="Хороши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85"/>
    <col collapsed="false" customWidth="true" hidden="false" outlineLevel="0" max="25" min="3" style="1" width="11.7"/>
    <col collapsed="false" customWidth="true" hidden="false" outlineLevel="0" max="27" min="26" style="3" width="11.7"/>
    <col collapsed="false" customWidth="true" hidden="false" outlineLevel="0" max="32" min="28" style="1" width="11.7"/>
    <col collapsed="false" customWidth="false" hidden="false" outlineLevel="0" max="257" min="33" style="1" width="9.14"/>
  </cols>
  <sheetData>
    <row r="1" s="4" customFormat="true" ht="15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Z1" s="8"/>
      <c r="AA1" s="8"/>
    </row>
    <row r="2" customFormat="false" ht="1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5" hidden="false" customHeight="tru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1"/>
    </row>
    <row r="6" customFormat="false" ht="30" hidden="false" customHeight="true" outlineLevel="0" collapsed="false">
      <c r="B6" s="12"/>
      <c r="C6" s="13" t="n">
        <v>1990</v>
      </c>
      <c r="D6" s="13" t="n">
        <v>1991</v>
      </c>
      <c r="E6" s="13" t="n">
        <v>1992</v>
      </c>
      <c r="F6" s="13" t="n">
        <v>1993</v>
      </c>
      <c r="G6" s="13" t="n">
        <v>1994</v>
      </c>
      <c r="H6" s="13" t="n">
        <v>1995</v>
      </c>
      <c r="I6" s="13" t="n">
        <v>1996</v>
      </c>
      <c r="J6" s="13" t="n">
        <v>1997</v>
      </c>
      <c r="K6" s="13" t="n">
        <v>1998</v>
      </c>
      <c r="L6" s="13" t="n">
        <v>1999</v>
      </c>
      <c r="M6" s="13" t="n">
        <v>2000</v>
      </c>
      <c r="N6" s="13" t="n">
        <v>2001</v>
      </c>
      <c r="O6" s="13" t="n">
        <v>2002</v>
      </c>
      <c r="P6" s="13" t="n">
        <v>2003</v>
      </c>
      <c r="Q6" s="13" t="n">
        <v>2004</v>
      </c>
      <c r="R6" s="13" t="n">
        <v>2005</v>
      </c>
      <c r="S6" s="13" t="n">
        <v>2006</v>
      </c>
      <c r="T6" s="13" t="n">
        <v>2007</v>
      </c>
      <c r="U6" s="13" t="n">
        <v>2008</v>
      </c>
      <c r="V6" s="13" t="n">
        <v>2009</v>
      </c>
      <c r="W6" s="13" t="n">
        <v>2010</v>
      </c>
      <c r="X6" s="13" t="n">
        <v>2011</v>
      </c>
      <c r="Y6" s="13" t="n">
        <v>2012</v>
      </c>
      <c r="Z6" s="13" t="n">
        <v>2013</v>
      </c>
      <c r="AA6" s="13" t="n">
        <v>2014</v>
      </c>
      <c r="AB6" s="13" t="n">
        <v>2015</v>
      </c>
      <c r="AC6" s="13" t="n">
        <v>2016</v>
      </c>
      <c r="AD6" s="13" t="n">
        <v>2017</v>
      </c>
      <c r="AE6" s="13" t="n">
        <v>2018</v>
      </c>
      <c r="AF6" s="13" t="n">
        <v>2019</v>
      </c>
      <c r="AG6" s="13" t="n">
        <v>2020</v>
      </c>
      <c r="AH6" s="13" t="n">
        <v>2021</v>
      </c>
      <c r="AI6" s="14" t="n">
        <v>2022</v>
      </c>
      <c r="AJ6" s="14" t="n">
        <v>2023</v>
      </c>
    </row>
    <row r="7" s="15" customFormat="true" ht="15" hidden="false" customHeight="true" outlineLevel="0" collapsed="false">
      <c r="B7" s="16" t="s">
        <v>2</v>
      </c>
      <c r="C7" s="17" t="n">
        <v>105139</v>
      </c>
      <c r="D7" s="17" t="n">
        <v>108981</v>
      </c>
      <c r="E7" s="17" t="n">
        <v>110652</v>
      </c>
      <c r="F7" s="17" t="n">
        <v>106406</v>
      </c>
      <c r="G7" s="17" t="n">
        <v>104518</v>
      </c>
      <c r="H7" s="17" t="n">
        <v>104846</v>
      </c>
      <c r="I7" s="17" t="n">
        <v>102462</v>
      </c>
      <c r="J7" s="17" t="n">
        <v>103491</v>
      </c>
      <c r="K7" s="17" t="n">
        <v>106021</v>
      </c>
      <c r="L7" s="17" t="n">
        <v>111345</v>
      </c>
      <c r="M7" s="17" t="n">
        <v>122724</v>
      </c>
      <c r="N7" s="17" t="n">
        <v>138250</v>
      </c>
      <c r="O7" s="17" t="n">
        <v>149833</v>
      </c>
      <c r="P7" s="17" t="n">
        <v>146301</v>
      </c>
      <c r="Q7" s="17" t="n">
        <v>165123</v>
      </c>
      <c r="R7" s="17" t="n">
        <v>184287</v>
      </c>
      <c r="S7" s="17" t="n">
        <v>212595</v>
      </c>
      <c r="T7" s="17" t="n">
        <v>234698</v>
      </c>
      <c r="U7" s="17" t="n">
        <v>252509</v>
      </c>
      <c r="V7" s="17" t="n">
        <v>275507</v>
      </c>
      <c r="W7" s="17" t="n">
        <v>275434</v>
      </c>
      <c r="X7" s="17" t="n">
        <v>283436</v>
      </c>
      <c r="Y7" s="17" t="n">
        <v>283615</v>
      </c>
      <c r="Z7" s="17" t="n">
        <v>287366</v>
      </c>
      <c r="AA7" s="18" t="n">
        <v>288754</v>
      </c>
      <c r="AB7" s="19" t="n">
        <v>277914</v>
      </c>
      <c r="AC7" s="19" t="n">
        <v>275458</v>
      </c>
      <c r="AD7" s="19" t="n">
        <v>279966</v>
      </c>
      <c r="AE7" s="19" t="n">
        <v>285041</v>
      </c>
      <c r="AF7" s="19" t="n">
        <v>293331</v>
      </c>
      <c r="AG7" s="19" t="n">
        <v>303291</v>
      </c>
      <c r="AH7" s="19" t="n">
        <v>314542</v>
      </c>
      <c r="AI7" s="20" t="n">
        <v>314245</v>
      </c>
      <c r="AJ7" s="18" t="n">
        <v>325947</v>
      </c>
    </row>
    <row r="8" s="21" customFormat="true" ht="15" hidden="false" customHeight="true" outlineLevel="0" collapsed="false">
      <c r="B8" s="16" t="s">
        <v>3</v>
      </c>
      <c r="C8" s="17" t="s">
        <v>4</v>
      </c>
      <c r="D8" s="17" t="s">
        <v>4</v>
      </c>
      <c r="E8" s="17" t="s">
        <v>4</v>
      </c>
      <c r="F8" s="17" t="s">
        <v>4</v>
      </c>
      <c r="G8" s="17" t="s">
        <v>4</v>
      </c>
      <c r="H8" s="17" t="s">
        <v>4</v>
      </c>
      <c r="I8" s="17" t="s">
        <v>4</v>
      </c>
      <c r="J8" s="17" t="s">
        <v>4</v>
      </c>
      <c r="K8" s="17" t="s">
        <v>4</v>
      </c>
      <c r="L8" s="17" t="s">
        <v>4</v>
      </c>
      <c r="M8" s="17" t="s">
        <v>4</v>
      </c>
      <c r="N8" s="17" t="s">
        <v>4</v>
      </c>
      <c r="O8" s="17" t="s">
        <v>4</v>
      </c>
      <c r="P8" s="17" t="s">
        <v>4</v>
      </c>
      <c r="Q8" s="17" t="s">
        <v>4</v>
      </c>
      <c r="R8" s="17" t="s">
        <v>4</v>
      </c>
      <c r="S8" s="17" t="s">
        <v>4</v>
      </c>
      <c r="T8" s="17" t="s">
        <v>4</v>
      </c>
      <c r="U8" s="17" t="s">
        <v>4</v>
      </c>
      <c r="V8" s="17" t="s">
        <v>4</v>
      </c>
      <c r="W8" s="17" t="s">
        <v>4</v>
      </c>
      <c r="X8" s="17" t="s">
        <v>4</v>
      </c>
      <c r="Y8" s="17" t="s">
        <v>4</v>
      </c>
      <c r="Z8" s="22" t="s">
        <v>4</v>
      </c>
      <c r="AA8" s="22" t="s">
        <v>4</v>
      </c>
      <c r="AB8" s="23" t="s">
        <v>4</v>
      </c>
      <c r="AC8" s="23" t="s">
        <v>4</v>
      </c>
      <c r="AD8" s="23" t="s">
        <v>4</v>
      </c>
      <c r="AE8" s="23" t="s">
        <v>4</v>
      </c>
      <c r="AF8" s="23" t="s">
        <v>4</v>
      </c>
      <c r="AG8" s="23" t="s">
        <v>4</v>
      </c>
      <c r="AH8" s="23" t="s">
        <v>4</v>
      </c>
      <c r="AI8" s="24" t="s">
        <v>4</v>
      </c>
      <c r="AJ8" s="25" t="s">
        <v>4</v>
      </c>
    </row>
    <row r="9" s="21" customFormat="true" ht="15" hidden="false" customHeight="true" outlineLevel="0" collapsed="false">
      <c r="B9" s="16" t="s">
        <v>5</v>
      </c>
      <c r="C9" s="17" t="n">
        <v>7042</v>
      </c>
      <c r="D9" s="17" t="n">
        <v>6909</v>
      </c>
      <c r="E9" s="17" t="n">
        <v>6921</v>
      </c>
      <c r="F9" s="17" t="n">
        <v>6873</v>
      </c>
      <c r="G9" s="17" t="n">
        <v>6494</v>
      </c>
      <c r="H9" s="17" t="n">
        <v>6520</v>
      </c>
      <c r="I9" s="17" t="n">
        <v>6315</v>
      </c>
      <c r="J9" s="17" t="n">
        <v>6655</v>
      </c>
      <c r="K9" s="17" t="n">
        <v>6664</v>
      </c>
      <c r="L9" s="17" t="n">
        <v>7037</v>
      </c>
      <c r="M9" s="17" t="n">
        <v>10412</v>
      </c>
      <c r="N9" s="17" t="n">
        <v>11984</v>
      </c>
      <c r="O9" s="17" t="n">
        <v>12536</v>
      </c>
      <c r="P9" s="17" t="n">
        <v>13804</v>
      </c>
      <c r="Q9" s="17" t="n">
        <v>15723</v>
      </c>
      <c r="R9" s="17" t="n">
        <v>17682</v>
      </c>
      <c r="S9" s="17" t="n">
        <v>19343</v>
      </c>
      <c r="T9" s="17" t="n">
        <v>21347</v>
      </c>
      <c r="U9" s="17" t="n">
        <v>23505</v>
      </c>
      <c r="V9" s="17" t="n">
        <v>24992</v>
      </c>
      <c r="W9" s="17" t="n">
        <v>25340</v>
      </c>
      <c r="X9" s="17" t="n">
        <v>26451</v>
      </c>
      <c r="Y9" s="18" t="n">
        <v>27750</v>
      </c>
      <c r="Z9" s="18" t="n">
        <v>30693</v>
      </c>
      <c r="AA9" s="18" t="n">
        <v>31918</v>
      </c>
      <c r="AB9" s="26" t="n">
        <v>32750</v>
      </c>
      <c r="AC9" s="26" t="n">
        <v>33719</v>
      </c>
      <c r="AD9" s="26" t="n">
        <v>34723</v>
      </c>
      <c r="AE9" s="26" t="n">
        <v>35626</v>
      </c>
      <c r="AF9" s="26" t="n">
        <v>36998</v>
      </c>
      <c r="AG9" s="26" t="n">
        <v>35642</v>
      </c>
      <c r="AH9" s="26" t="n">
        <v>35940</v>
      </c>
      <c r="AI9" s="27" t="n">
        <v>40490</v>
      </c>
      <c r="AJ9" s="18" t="n">
        <v>39900</v>
      </c>
    </row>
    <row r="10" s="21" customFormat="true" ht="15" hidden="false" customHeight="true" outlineLevel="0" collapsed="false">
      <c r="B10" s="16" t="s">
        <v>6</v>
      </c>
      <c r="C10" s="17" t="n">
        <v>1005</v>
      </c>
      <c r="D10" s="17" t="n">
        <v>1014</v>
      </c>
      <c r="E10" s="17" t="n">
        <v>1029</v>
      </c>
      <c r="F10" s="17" t="n">
        <v>1045</v>
      </c>
      <c r="G10" s="17" t="n">
        <v>1118</v>
      </c>
      <c r="H10" s="17" t="n">
        <v>1059</v>
      </c>
      <c r="I10" s="17" t="n">
        <v>1102</v>
      </c>
      <c r="J10" s="17" t="n">
        <v>1092</v>
      </c>
      <c r="K10" s="17" t="n">
        <v>1326</v>
      </c>
      <c r="L10" s="17" t="n">
        <v>1371</v>
      </c>
      <c r="M10" s="17" t="n">
        <v>1052</v>
      </c>
      <c r="N10" s="17" t="n">
        <v>1903</v>
      </c>
      <c r="O10" s="17" t="n">
        <v>1691</v>
      </c>
      <c r="P10" s="17" t="n">
        <v>1710</v>
      </c>
      <c r="Q10" s="17" t="n">
        <v>2196</v>
      </c>
      <c r="R10" s="17" t="n">
        <v>2447</v>
      </c>
      <c r="S10" s="17" t="n">
        <v>2589</v>
      </c>
      <c r="T10" s="17" t="n">
        <v>2623</v>
      </c>
      <c r="U10" s="17" t="n">
        <v>2730</v>
      </c>
      <c r="V10" s="17" t="n">
        <v>2785</v>
      </c>
      <c r="W10" s="17" t="n">
        <v>2996</v>
      </c>
      <c r="X10" s="17" t="n">
        <v>4148</v>
      </c>
      <c r="Y10" s="17" t="n">
        <v>3898</v>
      </c>
      <c r="Z10" s="17" t="n">
        <v>3534</v>
      </c>
      <c r="AA10" s="17" t="n">
        <v>4234</v>
      </c>
      <c r="AB10" s="26" t="n">
        <v>4032</v>
      </c>
      <c r="AC10" s="26" t="n">
        <v>4596</v>
      </c>
      <c r="AD10" s="26" t="n">
        <v>4901</v>
      </c>
      <c r="AE10" s="26" t="n">
        <v>5077</v>
      </c>
      <c r="AF10" s="26" t="n">
        <v>5920</v>
      </c>
      <c r="AG10" s="26" t="n">
        <v>6539</v>
      </c>
      <c r="AH10" s="26" t="n">
        <v>7011</v>
      </c>
      <c r="AI10" s="28" t="n">
        <v>5125</v>
      </c>
      <c r="AJ10" s="18" t="n">
        <v>5248</v>
      </c>
    </row>
    <row r="11" s="21" customFormat="true" ht="15" hidden="false" customHeight="true" outlineLevel="0" collapsed="false">
      <c r="B11" s="29" t="s">
        <v>7</v>
      </c>
      <c r="C11" s="17" t="s">
        <v>4</v>
      </c>
      <c r="D11" s="17" t="s">
        <v>4</v>
      </c>
      <c r="E11" s="17" t="s">
        <v>4</v>
      </c>
      <c r="F11" s="17" t="s">
        <v>4</v>
      </c>
      <c r="G11" s="17" t="s">
        <v>4</v>
      </c>
      <c r="H11" s="17" t="s">
        <v>4</v>
      </c>
      <c r="I11" s="17" t="s">
        <v>4</v>
      </c>
      <c r="J11" s="17" t="s">
        <v>4</v>
      </c>
      <c r="K11" s="17" t="s">
        <v>4</v>
      </c>
      <c r="L11" s="17" t="s">
        <v>4</v>
      </c>
      <c r="M11" s="17" t="s">
        <v>4</v>
      </c>
      <c r="N11" s="17" t="s">
        <v>4</v>
      </c>
      <c r="O11" s="17" t="s">
        <v>4</v>
      </c>
      <c r="P11" s="17" t="s">
        <v>4</v>
      </c>
      <c r="Q11" s="17" t="s">
        <v>4</v>
      </c>
      <c r="R11" s="17" t="s">
        <v>4</v>
      </c>
      <c r="S11" s="17" t="s">
        <v>4</v>
      </c>
      <c r="T11" s="17" t="s">
        <v>4</v>
      </c>
      <c r="U11" s="17" t="s">
        <v>4</v>
      </c>
      <c r="V11" s="17" t="s">
        <v>4</v>
      </c>
      <c r="W11" s="17" t="s">
        <v>4</v>
      </c>
      <c r="X11" s="17" t="s">
        <v>4</v>
      </c>
      <c r="Y11" s="17" t="s">
        <v>4</v>
      </c>
      <c r="Z11" s="22" t="s">
        <v>4</v>
      </c>
      <c r="AA11" s="22" t="s">
        <v>4</v>
      </c>
      <c r="AB11" s="23" t="s">
        <v>4</v>
      </c>
      <c r="AC11" s="23" t="s">
        <v>4</v>
      </c>
      <c r="AD11" s="23" t="s">
        <v>4</v>
      </c>
      <c r="AE11" s="23" t="s">
        <v>4</v>
      </c>
      <c r="AF11" s="23" t="s">
        <v>4</v>
      </c>
      <c r="AG11" s="23" t="s">
        <v>4</v>
      </c>
      <c r="AH11" s="23" t="s">
        <v>4</v>
      </c>
      <c r="AI11" s="24" t="s">
        <v>4</v>
      </c>
      <c r="AJ11" s="25" t="s">
        <v>4</v>
      </c>
    </row>
    <row r="12" s="21" customFormat="true" ht="15" hidden="false" customHeight="true" outlineLevel="0" collapsed="false">
      <c r="B12" s="29" t="s">
        <v>8</v>
      </c>
      <c r="C12" s="22" t="n">
        <v>1005</v>
      </c>
      <c r="D12" s="22" t="n">
        <v>1014</v>
      </c>
      <c r="E12" s="22" t="n">
        <v>1019</v>
      </c>
      <c r="F12" s="22" t="n">
        <v>1028</v>
      </c>
      <c r="G12" s="22" t="n">
        <v>1034</v>
      </c>
      <c r="H12" s="22" t="n">
        <v>968</v>
      </c>
      <c r="I12" s="22" t="n">
        <v>971</v>
      </c>
      <c r="J12" s="22" t="n">
        <v>973</v>
      </c>
      <c r="K12" s="22" t="n">
        <v>1209</v>
      </c>
      <c r="L12" s="22" t="n">
        <v>1232</v>
      </c>
      <c r="M12" s="22" t="n">
        <v>866</v>
      </c>
      <c r="N12" s="22" t="n">
        <v>1700</v>
      </c>
      <c r="O12" s="22" t="n">
        <v>1450</v>
      </c>
      <c r="P12" s="22" t="n">
        <v>1450</v>
      </c>
      <c r="Q12" s="22" t="n">
        <v>1813</v>
      </c>
      <c r="R12" s="22" t="n">
        <v>2020</v>
      </c>
      <c r="S12" s="22" t="n">
        <v>2130</v>
      </c>
      <c r="T12" s="22" t="n">
        <v>2088</v>
      </c>
      <c r="U12" s="22" t="n">
        <v>2167</v>
      </c>
      <c r="V12" s="22" t="n">
        <v>2315</v>
      </c>
      <c r="W12" s="22" t="n">
        <v>2526</v>
      </c>
      <c r="X12" s="22" t="n">
        <v>3648</v>
      </c>
      <c r="Y12" s="22" t="n">
        <v>3365</v>
      </c>
      <c r="Z12" s="22" t="n">
        <v>3028</v>
      </c>
      <c r="AA12" s="22" t="n">
        <v>3725</v>
      </c>
      <c r="AB12" s="30" t="n">
        <v>3626</v>
      </c>
      <c r="AC12" s="30" t="n">
        <v>4162</v>
      </c>
      <c r="AD12" s="30" t="n">
        <v>4447</v>
      </c>
      <c r="AE12" s="30" t="n">
        <v>4570</v>
      </c>
      <c r="AF12" s="30" t="n">
        <v>5396</v>
      </c>
      <c r="AG12" s="30" t="n">
        <v>5943</v>
      </c>
      <c r="AH12" s="30" t="n">
        <v>6248</v>
      </c>
      <c r="AI12" s="31" t="n">
        <v>4316</v>
      </c>
      <c r="AJ12" s="32" t="n">
        <v>4927</v>
      </c>
    </row>
    <row r="13" s="4" customFormat="true" ht="15" hidden="false" customHeight="true" outlineLevel="0" collapsed="false">
      <c r="B13" s="29" t="s">
        <v>9</v>
      </c>
      <c r="C13" s="22" t="s">
        <v>4</v>
      </c>
      <c r="D13" s="22" t="s">
        <v>4</v>
      </c>
      <c r="E13" s="22" t="n">
        <v>10</v>
      </c>
      <c r="F13" s="22" t="n">
        <v>17</v>
      </c>
      <c r="G13" s="22" t="n">
        <v>84</v>
      </c>
      <c r="H13" s="22" t="n">
        <v>91</v>
      </c>
      <c r="I13" s="22" t="n">
        <v>131</v>
      </c>
      <c r="J13" s="22" t="n">
        <v>119</v>
      </c>
      <c r="K13" s="22" t="n">
        <v>117</v>
      </c>
      <c r="L13" s="22" t="n">
        <v>139</v>
      </c>
      <c r="M13" s="22" t="n">
        <v>186</v>
      </c>
      <c r="N13" s="22" t="n">
        <v>203</v>
      </c>
      <c r="O13" s="22" t="n">
        <v>241</v>
      </c>
      <c r="P13" s="22" t="n">
        <v>260</v>
      </c>
      <c r="Q13" s="22" t="n">
        <v>383</v>
      </c>
      <c r="R13" s="22" t="n">
        <v>427</v>
      </c>
      <c r="S13" s="22" t="n">
        <v>459</v>
      </c>
      <c r="T13" s="22" t="n">
        <v>535</v>
      </c>
      <c r="U13" s="22" t="n">
        <v>563</v>
      </c>
      <c r="V13" s="22" t="n">
        <v>470</v>
      </c>
      <c r="W13" s="22" t="n">
        <v>470</v>
      </c>
      <c r="X13" s="22" t="n">
        <v>500</v>
      </c>
      <c r="Y13" s="22" t="n">
        <v>533</v>
      </c>
      <c r="Z13" s="22" t="n">
        <v>506</v>
      </c>
      <c r="AA13" s="22" t="n">
        <v>509</v>
      </c>
      <c r="AB13" s="30" t="n">
        <v>406</v>
      </c>
      <c r="AC13" s="30" t="n">
        <v>434</v>
      </c>
      <c r="AD13" s="30" t="n">
        <v>454</v>
      </c>
      <c r="AE13" s="30" t="n">
        <v>507</v>
      </c>
      <c r="AF13" s="30" t="n">
        <v>524</v>
      </c>
      <c r="AG13" s="30" t="n">
        <v>596</v>
      </c>
      <c r="AH13" s="30" t="n">
        <v>763</v>
      </c>
      <c r="AI13" s="31" t="n">
        <v>809</v>
      </c>
      <c r="AJ13" s="33" t="n">
        <v>321</v>
      </c>
    </row>
    <row r="14" s="4" customFormat="true" ht="15" hidden="false" customHeight="true" outlineLevel="0" collapsed="false">
      <c r="B14" s="16" t="s">
        <v>10</v>
      </c>
      <c r="C14" s="17" t="n">
        <v>6306</v>
      </c>
      <c r="D14" s="17" t="n">
        <v>6805</v>
      </c>
      <c r="E14" s="17" t="n">
        <v>7244</v>
      </c>
      <c r="F14" s="17" t="n">
        <v>7652</v>
      </c>
      <c r="G14" s="17" t="n">
        <v>7379</v>
      </c>
      <c r="H14" s="17" t="n">
        <v>7656</v>
      </c>
      <c r="I14" s="17" t="n">
        <v>7573</v>
      </c>
      <c r="J14" s="17" t="n">
        <v>7493</v>
      </c>
      <c r="K14" s="17" t="n">
        <v>7507</v>
      </c>
      <c r="L14" s="17" t="n">
        <v>8041</v>
      </c>
      <c r="M14" s="17" t="n">
        <v>8954</v>
      </c>
      <c r="N14" s="17" t="n">
        <v>9764</v>
      </c>
      <c r="O14" s="17" t="n">
        <v>11031</v>
      </c>
      <c r="P14" s="17" t="n">
        <v>11150</v>
      </c>
      <c r="Q14" s="17" t="n">
        <v>11826</v>
      </c>
      <c r="R14" s="17" t="n">
        <v>12317</v>
      </c>
      <c r="S14" s="17" t="n">
        <v>13392</v>
      </c>
      <c r="T14" s="17" t="n">
        <v>13689</v>
      </c>
      <c r="U14" s="17" t="n">
        <v>15557</v>
      </c>
      <c r="V14" s="17" t="n">
        <v>16182</v>
      </c>
      <c r="W14" s="17" t="n">
        <v>16368</v>
      </c>
      <c r="X14" s="17" t="n">
        <v>17651</v>
      </c>
      <c r="Y14" s="17" t="n">
        <v>17612</v>
      </c>
      <c r="Z14" s="17" t="n">
        <v>17231</v>
      </c>
      <c r="AA14" s="17" t="n">
        <v>16814</v>
      </c>
      <c r="AB14" s="26" t="n">
        <v>15740</v>
      </c>
      <c r="AC14" s="26" t="n">
        <v>16371</v>
      </c>
      <c r="AD14" s="26" t="n">
        <v>15474</v>
      </c>
      <c r="AE14" s="26" t="n">
        <v>14997</v>
      </c>
      <c r="AF14" s="26" t="n">
        <v>15720</v>
      </c>
      <c r="AG14" s="26" t="n">
        <v>16257</v>
      </c>
      <c r="AH14" s="26" t="n">
        <v>16522</v>
      </c>
      <c r="AI14" s="28" t="n">
        <v>17524</v>
      </c>
      <c r="AJ14" s="27" t="n">
        <v>19804</v>
      </c>
    </row>
    <row r="15" s="4" customFormat="true" ht="15" hidden="false" customHeight="true" outlineLevel="0" collapsed="false">
      <c r="B15" s="29" t="s">
        <v>11</v>
      </c>
      <c r="C15" s="22" t="n">
        <v>778</v>
      </c>
      <c r="D15" s="22" t="n">
        <v>807</v>
      </c>
      <c r="E15" s="22" t="n">
        <v>807</v>
      </c>
      <c r="F15" s="22" t="n">
        <v>907</v>
      </c>
      <c r="G15" s="22" t="n">
        <v>928</v>
      </c>
      <c r="H15" s="22" t="n">
        <v>925</v>
      </c>
      <c r="I15" s="22" t="n">
        <v>863</v>
      </c>
      <c r="J15" s="22" t="n">
        <v>893</v>
      </c>
      <c r="K15" s="22" t="n">
        <v>887</v>
      </c>
      <c r="L15" s="22" t="n">
        <v>903</v>
      </c>
      <c r="M15" s="22" t="n">
        <v>983</v>
      </c>
      <c r="N15" s="22" t="n">
        <v>1013</v>
      </c>
      <c r="O15" s="22" t="n">
        <v>1269</v>
      </c>
      <c r="P15" s="22" t="n">
        <v>1088</v>
      </c>
      <c r="Q15" s="22" t="n">
        <v>1199</v>
      </c>
      <c r="R15" s="22" t="n">
        <v>1389</v>
      </c>
      <c r="S15" s="22" t="n">
        <v>1595</v>
      </c>
      <c r="T15" s="22" t="n">
        <v>1618</v>
      </c>
      <c r="U15" s="22" t="n">
        <v>1810</v>
      </c>
      <c r="V15" s="22" t="n">
        <v>1612</v>
      </c>
      <c r="W15" s="22" t="n">
        <v>1920</v>
      </c>
      <c r="X15" s="22" t="n">
        <v>2957</v>
      </c>
      <c r="Y15" s="22" t="n">
        <v>2826</v>
      </c>
      <c r="Z15" s="22" t="n">
        <v>2698</v>
      </c>
      <c r="AA15" s="22" t="n">
        <v>2564</v>
      </c>
      <c r="AB15" s="30" t="n">
        <v>2302</v>
      </c>
      <c r="AC15" s="30" t="n">
        <v>2326</v>
      </c>
      <c r="AD15" s="30" t="n">
        <v>2298</v>
      </c>
      <c r="AE15" s="30" t="n">
        <v>1414</v>
      </c>
      <c r="AF15" s="30" t="n">
        <v>1546</v>
      </c>
      <c r="AG15" s="30" t="n">
        <v>1751</v>
      </c>
      <c r="AH15" s="30" t="n">
        <v>1917</v>
      </c>
      <c r="AI15" s="31" t="n">
        <v>1935</v>
      </c>
      <c r="AJ15" s="34" t="n">
        <v>1939</v>
      </c>
    </row>
    <row r="16" s="4" customFormat="true" ht="15" hidden="false" customHeight="true" outlineLevel="0" collapsed="false">
      <c r="B16" s="29" t="s">
        <v>12</v>
      </c>
      <c r="C16" s="22" t="n">
        <v>2929</v>
      </c>
      <c r="D16" s="22" t="n">
        <v>3326</v>
      </c>
      <c r="E16" s="22" t="n">
        <v>3546</v>
      </c>
      <c r="F16" s="22" t="n">
        <v>3624</v>
      </c>
      <c r="G16" s="22" t="n">
        <v>3600</v>
      </c>
      <c r="H16" s="22" t="n">
        <v>3746</v>
      </c>
      <c r="I16" s="22" t="n">
        <v>3960</v>
      </c>
      <c r="J16" s="22" t="n">
        <v>3990</v>
      </c>
      <c r="K16" s="22" t="n">
        <v>4173</v>
      </c>
      <c r="L16" s="22" t="n">
        <v>4615</v>
      </c>
      <c r="M16" s="22" t="n">
        <v>5142</v>
      </c>
      <c r="N16" s="22" t="n">
        <v>5752</v>
      </c>
      <c r="O16" s="22" t="n">
        <v>6462</v>
      </c>
      <c r="P16" s="22" t="n">
        <v>6907</v>
      </c>
      <c r="Q16" s="22" t="n">
        <v>7256</v>
      </c>
      <c r="R16" s="22" t="n">
        <v>7241</v>
      </c>
      <c r="S16" s="22" t="n">
        <v>7447</v>
      </c>
      <c r="T16" s="22" t="n">
        <v>7764</v>
      </c>
      <c r="U16" s="22" t="n">
        <v>7945</v>
      </c>
      <c r="V16" s="22" t="n">
        <v>7952</v>
      </c>
      <c r="W16" s="22" t="n">
        <v>7542</v>
      </c>
      <c r="X16" s="22" t="n">
        <v>7606</v>
      </c>
      <c r="Y16" s="22" t="n">
        <v>7809</v>
      </c>
      <c r="Z16" s="22" t="n">
        <v>7667</v>
      </c>
      <c r="AA16" s="22" t="n">
        <v>7425</v>
      </c>
      <c r="AB16" s="30" t="n">
        <v>6783</v>
      </c>
      <c r="AC16" s="30" t="n">
        <v>7932</v>
      </c>
      <c r="AD16" s="30" t="n">
        <v>6867</v>
      </c>
      <c r="AE16" s="30" t="n">
        <v>6903</v>
      </c>
      <c r="AF16" s="30" t="n">
        <v>7063</v>
      </c>
      <c r="AG16" s="30" t="n">
        <v>7063</v>
      </c>
      <c r="AH16" s="30" t="n">
        <v>7063</v>
      </c>
      <c r="AI16" s="31" t="n">
        <v>7750</v>
      </c>
      <c r="AJ16" s="34" t="n">
        <v>8409</v>
      </c>
    </row>
    <row r="17" s="4" customFormat="true" ht="15" hidden="false" customHeight="true" outlineLevel="0" collapsed="false">
      <c r="B17" s="29" t="s">
        <v>13</v>
      </c>
      <c r="C17" s="22" t="n">
        <v>1206</v>
      </c>
      <c r="D17" s="22" t="n">
        <v>1221</v>
      </c>
      <c r="E17" s="22" t="n">
        <v>1127</v>
      </c>
      <c r="F17" s="22" t="n">
        <v>1101</v>
      </c>
      <c r="G17" s="22" t="n">
        <v>1046</v>
      </c>
      <c r="H17" s="22" t="n">
        <v>985</v>
      </c>
      <c r="I17" s="22" t="n">
        <v>950</v>
      </c>
      <c r="J17" s="22" t="n">
        <v>880</v>
      </c>
      <c r="K17" s="22" t="n">
        <v>843</v>
      </c>
      <c r="L17" s="22" t="n">
        <v>903</v>
      </c>
      <c r="M17" s="22" t="n">
        <v>1071</v>
      </c>
      <c r="N17" s="22" t="n">
        <v>1175</v>
      </c>
      <c r="O17" s="22" t="n">
        <v>1328</v>
      </c>
      <c r="P17" s="22" t="n">
        <v>1321</v>
      </c>
      <c r="Q17" s="22" t="n">
        <v>1411</v>
      </c>
      <c r="R17" s="22" t="n">
        <v>1545</v>
      </c>
      <c r="S17" s="22" t="n">
        <v>1684</v>
      </c>
      <c r="T17" s="22" t="n">
        <v>1740</v>
      </c>
      <c r="U17" s="22" t="n">
        <v>1574</v>
      </c>
      <c r="V17" s="22" t="n">
        <v>1510</v>
      </c>
      <c r="W17" s="22" t="n">
        <v>1419</v>
      </c>
      <c r="X17" s="22" t="n">
        <v>1511</v>
      </c>
      <c r="Y17" s="22" t="n">
        <v>1440</v>
      </c>
      <c r="Z17" s="22" t="n">
        <v>1421</v>
      </c>
      <c r="AA17" s="22" t="n">
        <v>1237</v>
      </c>
      <c r="AB17" s="30" t="n">
        <v>1116</v>
      </c>
      <c r="AC17" s="30" t="n">
        <v>1142</v>
      </c>
      <c r="AD17" s="30" t="n">
        <v>1249</v>
      </c>
      <c r="AE17" s="30" t="n">
        <v>1313</v>
      </c>
      <c r="AF17" s="30" t="n">
        <v>1389</v>
      </c>
      <c r="AG17" s="30" t="n">
        <v>1590</v>
      </c>
      <c r="AH17" s="30" t="n">
        <v>1600</v>
      </c>
      <c r="AI17" s="31" t="n">
        <v>1837</v>
      </c>
      <c r="AJ17" s="34" t="n">
        <v>1847</v>
      </c>
    </row>
    <row r="18" s="4" customFormat="true" ht="15" hidden="false" customHeight="true" outlineLevel="0" collapsed="false">
      <c r="B18" s="29" t="s">
        <v>14</v>
      </c>
      <c r="C18" s="22" t="n">
        <v>1393</v>
      </c>
      <c r="D18" s="22" t="n">
        <v>1451</v>
      </c>
      <c r="E18" s="22" t="n">
        <v>1764</v>
      </c>
      <c r="F18" s="22" t="n">
        <v>2020</v>
      </c>
      <c r="G18" s="22" t="n">
        <v>1805</v>
      </c>
      <c r="H18" s="22" t="n">
        <v>2000</v>
      </c>
      <c r="I18" s="22" t="n">
        <v>1800</v>
      </c>
      <c r="J18" s="22" t="n">
        <v>1730</v>
      </c>
      <c r="K18" s="22" t="n">
        <v>1604</v>
      </c>
      <c r="L18" s="22" t="n">
        <v>1620</v>
      </c>
      <c r="M18" s="22" t="n">
        <v>1758</v>
      </c>
      <c r="N18" s="22" t="n">
        <v>1824</v>
      </c>
      <c r="O18" s="22" t="n">
        <v>1972</v>
      </c>
      <c r="P18" s="22" t="n">
        <v>1834</v>
      </c>
      <c r="Q18" s="22" t="n">
        <v>1960</v>
      </c>
      <c r="R18" s="22" t="n">
        <v>2142</v>
      </c>
      <c r="S18" s="22" t="n">
        <v>2666</v>
      </c>
      <c r="T18" s="22" t="n">
        <v>2567</v>
      </c>
      <c r="U18" s="22" t="n">
        <v>4228</v>
      </c>
      <c r="V18" s="22" t="n">
        <v>5108</v>
      </c>
      <c r="W18" s="22" t="n">
        <v>5487</v>
      </c>
      <c r="X18" s="22" t="n">
        <v>5577</v>
      </c>
      <c r="Y18" s="22" t="n">
        <v>5537</v>
      </c>
      <c r="Z18" s="22" t="n">
        <v>5445</v>
      </c>
      <c r="AA18" s="22" t="n">
        <v>5588</v>
      </c>
      <c r="AB18" s="30" t="n">
        <v>5539</v>
      </c>
      <c r="AC18" s="30" t="n">
        <v>4971</v>
      </c>
      <c r="AD18" s="30" t="n">
        <v>5060</v>
      </c>
      <c r="AE18" s="30" t="n">
        <v>5367</v>
      </c>
      <c r="AF18" s="30" t="n">
        <v>5722</v>
      </c>
      <c r="AG18" s="30" t="n">
        <v>5853</v>
      </c>
      <c r="AH18" s="30" t="n">
        <v>5942</v>
      </c>
      <c r="AI18" s="31" t="n">
        <v>6002</v>
      </c>
      <c r="AJ18" s="34" t="n">
        <v>7609</v>
      </c>
    </row>
    <row r="19" s="4" customFormat="true" ht="15" hidden="false" customHeight="true" outlineLevel="0" collapsed="false">
      <c r="B19" s="16" t="s">
        <v>15</v>
      </c>
      <c r="C19" s="17" t="n">
        <f aca="false">C22+C23+C24</f>
        <v>7452</v>
      </c>
      <c r="D19" s="17" t="n">
        <f aca="false">D22+D23+D24</f>
        <v>7635</v>
      </c>
      <c r="E19" s="17" t="n">
        <f aca="false">E22+E23+E24+E25</f>
        <v>6677</v>
      </c>
      <c r="F19" s="17" t="n">
        <f aca="false">F22+F23+F24+F25</f>
        <v>6935</v>
      </c>
      <c r="G19" s="17" t="n">
        <f aca="false">G22+G23+G24+G25</f>
        <v>6365</v>
      </c>
      <c r="H19" s="17" t="n">
        <f aca="false">H22+H23+H24+H25</f>
        <v>6497</v>
      </c>
      <c r="I19" s="17" t="n">
        <f aca="false">I22+I23+I24+I25</f>
        <v>6483</v>
      </c>
      <c r="J19" s="17" t="n">
        <f aca="false">J22+J23+J24+J25</f>
        <v>6680</v>
      </c>
      <c r="K19" s="17" t="n">
        <f aca="false">K22+K23+K24+K25</f>
        <v>7106</v>
      </c>
      <c r="L19" s="17" t="n">
        <f aca="false">L22+L23+L24+L25</f>
        <v>7251</v>
      </c>
      <c r="M19" s="17" t="n">
        <f aca="false">M22+M23+M24+M25</f>
        <v>8090</v>
      </c>
      <c r="N19" s="17" t="n">
        <f aca="false">N22+N23+N24+N25</f>
        <v>8718</v>
      </c>
      <c r="O19" s="17" t="n">
        <f aca="false">O22+O23+O24+O25</f>
        <v>9568</v>
      </c>
      <c r="P19" s="17" t="n">
        <f aca="false">P22+P23+P24+P25</f>
        <v>9545</v>
      </c>
      <c r="Q19" s="17" t="n">
        <f aca="false">Q22+Q23+Q24+Q25</f>
        <v>10109</v>
      </c>
      <c r="R19" s="17" t="n">
        <f aca="false">R22+R23+R24+R25</f>
        <v>11211</v>
      </c>
      <c r="S19" s="17" t="n">
        <f aca="false">S22+S23+S24+S25</f>
        <v>14101</v>
      </c>
      <c r="T19" s="17" t="n">
        <f aca="false">T22+T23+T24+T25</f>
        <v>16662</v>
      </c>
      <c r="U19" s="17" t="n">
        <f aca="false">U22+U23+U24+U25</f>
        <v>19445</v>
      </c>
      <c r="V19" s="17" t="n">
        <f aca="false">V22+V23+V24+V25</f>
        <v>19917</v>
      </c>
      <c r="W19" s="17" t="n">
        <f aca="false">W22+W23+W24+W25</f>
        <v>20136</v>
      </c>
      <c r="X19" s="17" t="n">
        <f aca="false">X22+X23+X24+X25</f>
        <v>20447</v>
      </c>
      <c r="Y19" s="17" t="n">
        <f aca="false">Y22+Y23+Y24+Y25</f>
        <v>20792</v>
      </c>
      <c r="Z19" s="17" t="n">
        <f aca="false">Z22+Z23+Z24+Z25</f>
        <v>21195</v>
      </c>
      <c r="AA19" s="17" t="n">
        <f aca="false">AA22+AA23+AA24+AA25</f>
        <v>21366</v>
      </c>
      <c r="AB19" s="17" t="n">
        <f aca="false">AB22+AB23+AB24+AB25</f>
        <v>21251</v>
      </c>
      <c r="AC19" s="17" t="n">
        <f aca="false">AC22+AC23+AC24+AC25</f>
        <v>21159</v>
      </c>
      <c r="AD19" s="17" t="n">
        <f aca="false">AD21+AD22+AD23+AD24+AD25</f>
        <v>21508</v>
      </c>
      <c r="AE19" s="17" t="n">
        <f aca="false">AE21+AE22+AE23+AE24+AE25</f>
        <v>21638</v>
      </c>
      <c r="AF19" s="17" t="n">
        <f aca="false">AF21+AF22+AF23+AF24+AF25</f>
        <v>21908</v>
      </c>
      <c r="AG19" s="17" t="n">
        <v>22140</v>
      </c>
      <c r="AH19" s="17" t="n">
        <v>22857</v>
      </c>
      <c r="AI19" s="28" t="n">
        <v>22095</v>
      </c>
      <c r="AJ19" s="27" t="n">
        <v>21470</v>
      </c>
    </row>
    <row r="20" s="4" customFormat="true" ht="15" hidden="false" customHeight="true" outlineLevel="0" collapsed="false">
      <c r="B20" s="29" t="s">
        <v>16</v>
      </c>
      <c r="C20" s="17" t="s">
        <v>4</v>
      </c>
      <c r="D20" s="17" t="s">
        <v>4</v>
      </c>
      <c r="E20" s="17" t="s">
        <v>4</v>
      </c>
      <c r="F20" s="17" t="s">
        <v>4</v>
      </c>
      <c r="G20" s="17" t="s">
        <v>4</v>
      </c>
      <c r="H20" s="17" t="s">
        <v>4</v>
      </c>
      <c r="I20" s="17" t="s">
        <v>4</v>
      </c>
      <c r="J20" s="17" t="s">
        <v>4</v>
      </c>
      <c r="K20" s="17" t="s">
        <v>4</v>
      </c>
      <c r="L20" s="17" t="s">
        <v>4</v>
      </c>
      <c r="M20" s="17" t="s">
        <v>4</v>
      </c>
      <c r="N20" s="17" t="s">
        <v>4</v>
      </c>
      <c r="O20" s="17" t="s">
        <v>4</v>
      </c>
      <c r="P20" s="17" t="s">
        <v>4</v>
      </c>
      <c r="Q20" s="17" t="s">
        <v>4</v>
      </c>
      <c r="R20" s="17" t="s">
        <v>4</v>
      </c>
      <c r="S20" s="17" t="s">
        <v>4</v>
      </c>
      <c r="T20" s="17" t="s">
        <v>4</v>
      </c>
      <c r="U20" s="17" t="s">
        <v>4</v>
      </c>
      <c r="V20" s="17" t="s">
        <v>4</v>
      </c>
      <c r="W20" s="17" t="s">
        <v>4</v>
      </c>
      <c r="X20" s="17" t="s">
        <v>4</v>
      </c>
      <c r="Y20" s="17" t="s">
        <v>4</v>
      </c>
      <c r="Z20" s="22" t="s">
        <v>4</v>
      </c>
      <c r="AA20" s="22" t="s">
        <v>4</v>
      </c>
      <c r="AB20" s="23" t="s">
        <v>4</v>
      </c>
      <c r="AC20" s="23" t="s">
        <v>4</v>
      </c>
      <c r="AD20" s="23" t="s">
        <v>4</v>
      </c>
      <c r="AE20" s="23" t="s">
        <v>4</v>
      </c>
      <c r="AF20" s="23" t="s">
        <v>4</v>
      </c>
      <c r="AG20" s="23" t="s">
        <v>4</v>
      </c>
      <c r="AH20" s="23" t="s">
        <v>4</v>
      </c>
      <c r="AI20" s="24" t="s">
        <v>4</v>
      </c>
      <c r="AJ20" s="35" t="s">
        <v>4</v>
      </c>
    </row>
    <row r="21" s="4" customFormat="true" ht="15" hidden="false" customHeight="true" outlineLevel="0" collapsed="false">
      <c r="B21" s="29" t="s">
        <v>17</v>
      </c>
      <c r="C21" s="17" t="s">
        <v>4</v>
      </c>
      <c r="D21" s="17" t="s">
        <v>4</v>
      </c>
      <c r="E21" s="17" t="s">
        <v>4</v>
      </c>
      <c r="F21" s="17" t="s">
        <v>4</v>
      </c>
      <c r="G21" s="17" t="s">
        <v>4</v>
      </c>
      <c r="H21" s="17" t="s">
        <v>4</v>
      </c>
      <c r="I21" s="17" t="s">
        <v>4</v>
      </c>
      <c r="J21" s="17" t="s">
        <v>4</v>
      </c>
      <c r="K21" s="17" t="s">
        <v>4</v>
      </c>
      <c r="L21" s="17" t="s">
        <v>4</v>
      </c>
      <c r="M21" s="17" t="s">
        <v>4</v>
      </c>
      <c r="N21" s="17" t="s">
        <v>4</v>
      </c>
      <c r="O21" s="17" t="s">
        <v>4</v>
      </c>
      <c r="P21" s="17" t="s">
        <v>4</v>
      </c>
      <c r="Q21" s="17" t="s">
        <v>4</v>
      </c>
      <c r="R21" s="17" t="s">
        <v>4</v>
      </c>
      <c r="S21" s="17" t="s">
        <v>4</v>
      </c>
      <c r="T21" s="17" t="s">
        <v>4</v>
      </c>
      <c r="U21" s="17" t="s">
        <v>4</v>
      </c>
      <c r="V21" s="17" t="s">
        <v>4</v>
      </c>
      <c r="W21" s="17" t="s">
        <v>4</v>
      </c>
      <c r="X21" s="17" t="s">
        <v>4</v>
      </c>
      <c r="Y21" s="17" t="s">
        <v>4</v>
      </c>
      <c r="Z21" s="22" t="s">
        <v>4</v>
      </c>
      <c r="AA21" s="22" t="s">
        <v>4</v>
      </c>
      <c r="AB21" s="23" t="s">
        <v>4</v>
      </c>
      <c r="AC21" s="23" t="s">
        <v>4</v>
      </c>
      <c r="AD21" s="23" t="n">
        <v>172</v>
      </c>
      <c r="AE21" s="23" t="n">
        <v>167</v>
      </c>
      <c r="AF21" s="23" t="n">
        <v>175</v>
      </c>
      <c r="AG21" s="23" t="n">
        <v>175</v>
      </c>
      <c r="AH21" s="23" t="n">
        <v>179</v>
      </c>
      <c r="AI21" s="36" t="n">
        <v>178</v>
      </c>
      <c r="AJ21" s="33" t="n">
        <v>206</v>
      </c>
    </row>
    <row r="22" s="4" customFormat="true" ht="15" hidden="false" customHeight="true" outlineLevel="0" collapsed="false">
      <c r="B22" s="29" t="s">
        <v>18</v>
      </c>
      <c r="C22" s="22" t="n">
        <v>541</v>
      </c>
      <c r="D22" s="22" t="n">
        <v>580</v>
      </c>
      <c r="E22" s="22" t="n">
        <v>586</v>
      </c>
      <c r="F22" s="22" t="n">
        <v>555</v>
      </c>
      <c r="G22" s="22" t="n">
        <v>506</v>
      </c>
      <c r="H22" s="22" t="n">
        <v>556</v>
      </c>
      <c r="I22" s="22" t="n">
        <v>542</v>
      </c>
      <c r="J22" s="22" t="n">
        <v>524</v>
      </c>
      <c r="K22" s="22" t="n">
        <v>585</v>
      </c>
      <c r="L22" s="22" t="n">
        <v>587</v>
      </c>
      <c r="M22" s="22" t="n">
        <v>585</v>
      </c>
      <c r="N22" s="22" t="n">
        <v>715</v>
      </c>
      <c r="O22" s="22" t="n">
        <v>763</v>
      </c>
      <c r="P22" s="22" t="n">
        <v>679</v>
      </c>
      <c r="Q22" s="22" t="n">
        <v>711</v>
      </c>
      <c r="R22" s="22" t="n">
        <v>734</v>
      </c>
      <c r="S22" s="22" t="n">
        <v>726</v>
      </c>
      <c r="T22" s="22" t="n">
        <v>778</v>
      </c>
      <c r="U22" s="22" t="n">
        <v>936</v>
      </c>
      <c r="V22" s="22" t="n">
        <v>1007</v>
      </c>
      <c r="W22" s="22" t="n">
        <v>1045</v>
      </c>
      <c r="X22" s="22" t="n">
        <v>1041</v>
      </c>
      <c r="Y22" s="22" t="n">
        <v>1015</v>
      </c>
      <c r="Z22" s="22" t="n">
        <v>1021</v>
      </c>
      <c r="AA22" s="22" t="n">
        <v>987</v>
      </c>
      <c r="AB22" s="30" t="n">
        <v>845</v>
      </c>
      <c r="AC22" s="30" t="n">
        <v>766</v>
      </c>
      <c r="AD22" s="30" t="n">
        <v>683</v>
      </c>
      <c r="AE22" s="30" t="n">
        <v>667</v>
      </c>
      <c r="AF22" s="30" t="n">
        <v>674</v>
      </c>
      <c r="AG22" s="30" t="n">
        <v>725</v>
      </c>
      <c r="AH22" s="30" t="n">
        <v>1029</v>
      </c>
      <c r="AI22" s="31" t="n">
        <v>764</v>
      </c>
      <c r="AJ22" s="33" t="n">
        <v>769</v>
      </c>
    </row>
    <row r="23" s="4" customFormat="true" ht="15" hidden="false" customHeight="true" outlineLevel="0" collapsed="false">
      <c r="B23" s="29" t="s">
        <v>19</v>
      </c>
      <c r="C23" s="22" t="n">
        <v>3209</v>
      </c>
      <c r="D23" s="22" t="n">
        <v>3486</v>
      </c>
      <c r="E23" s="22" t="n">
        <v>2946</v>
      </c>
      <c r="F23" s="22" t="n">
        <v>3109</v>
      </c>
      <c r="G23" s="22" t="n">
        <v>2714</v>
      </c>
      <c r="H23" s="22" t="n">
        <v>2796</v>
      </c>
      <c r="I23" s="22" t="n">
        <v>2796</v>
      </c>
      <c r="J23" s="22" t="n">
        <v>2846</v>
      </c>
      <c r="K23" s="22" t="n">
        <v>3174</v>
      </c>
      <c r="L23" s="22" t="n">
        <v>3164</v>
      </c>
      <c r="M23" s="22" t="n">
        <v>3448</v>
      </c>
      <c r="N23" s="22" t="n">
        <v>3567</v>
      </c>
      <c r="O23" s="22" t="n">
        <v>3997</v>
      </c>
      <c r="P23" s="22" t="n">
        <v>3829</v>
      </c>
      <c r="Q23" s="22" t="n">
        <v>4168</v>
      </c>
      <c r="R23" s="22" t="n">
        <v>4839</v>
      </c>
      <c r="S23" s="22" t="n">
        <v>6602</v>
      </c>
      <c r="T23" s="22" t="n">
        <v>7935</v>
      </c>
      <c r="U23" s="22" t="n">
        <v>8386</v>
      </c>
      <c r="V23" s="22" t="n">
        <v>8484</v>
      </c>
      <c r="W23" s="22" t="n">
        <v>8484</v>
      </c>
      <c r="X23" s="22" t="n">
        <v>8601</v>
      </c>
      <c r="Y23" s="22" t="n">
        <v>8786</v>
      </c>
      <c r="Z23" s="22" t="n">
        <v>9136</v>
      </c>
      <c r="AA23" s="22" t="n">
        <v>9263</v>
      </c>
      <c r="AB23" s="30" t="n">
        <v>8911</v>
      </c>
      <c r="AC23" s="30" t="n">
        <v>8894</v>
      </c>
      <c r="AD23" s="30" t="n">
        <v>9004</v>
      </c>
      <c r="AE23" s="30" t="n">
        <v>8928</v>
      </c>
      <c r="AF23" s="30" t="n">
        <v>8974</v>
      </c>
      <c r="AG23" s="30" t="n">
        <v>9056</v>
      </c>
      <c r="AH23" s="30" t="n">
        <v>9124</v>
      </c>
      <c r="AI23" s="31" t="n">
        <v>8601</v>
      </c>
      <c r="AJ23" s="34" t="n">
        <v>8125</v>
      </c>
    </row>
    <row r="24" s="4" customFormat="true" ht="15" hidden="false" customHeight="true" outlineLevel="0" collapsed="false">
      <c r="B24" s="29" t="s">
        <v>20</v>
      </c>
      <c r="C24" s="22" t="n">
        <v>3702</v>
      </c>
      <c r="D24" s="22" t="n">
        <v>3569</v>
      </c>
      <c r="E24" s="22" t="n">
        <v>929</v>
      </c>
      <c r="F24" s="22" t="n">
        <v>1055</v>
      </c>
      <c r="G24" s="22" t="n">
        <v>929</v>
      </c>
      <c r="H24" s="22" t="n">
        <v>929</v>
      </c>
      <c r="I24" s="22" t="n">
        <v>929</v>
      </c>
      <c r="J24" s="22" t="n">
        <v>1094</v>
      </c>
      <c r="K24" s="22" t="n">
        <v>1127</v>
      </c>
      <c r="L24" s="22" t="n">
        <v>1163</v>
      </c>
      <c r="M24" s="22" t="n">
        <v>1586</v>
      </c>
      <c r="N24" s="22" t="n">
        <v>1860</v>
      </c>
      <c r="O24" s="22" t="n">
        <v>2187</v>
      </c>
      <c r="P24" s="22" t="n">
        <v>2238</v>
      </c>
      <c r="Q24" s="22" t="n">
        <v>2320</v>
      </c>
      <c r="R24" s="22" t="n">
        <v>2371</v>
      </c>
      <c r="S24" s="22" t="n">
        <v>3355</v>
      </c>
      <c r="T24" s="22" t="n">
        <v>3910</v>
      </c>
      <c r="U24" s="22" t="n">
        <v>4325</v>
      </c>
      <c r="V24" s="22" t="n">
        <v>4283</v>
      </c>
      <c r="W24" s="22" t="n">
        <v>4421</v>
      </c>
      <c r="X24" s="22" t="n">
        <v>4552</v>
      </c>
      <c r="Y24" s="22" t="n">
        <v>4640</v>
      </c>
      <c r="Z24" s="22" t="n">
        <v>4634</v>
      </c>
      <c r="AA24" s="22" t="n">
        <v>4706</v>
      </c>
      <c r="AB24" s="30" t="n">
        <v>5073</v>
      </c>
      <c r="AC24" s="30" t="n">
        <v>5089</v>
      </c>
      <c r="AD24" s="30" t="n">
        <v>5178</v>
      </c>
      <c r="AE24" s="30" t="n">
        <v>5240</v>
      </c>
      <c r="AF24" s="30" t="n">
        <v>5398</v>
      </c>
      <c r="AG24" s="30" t="n">
        <v>5395</v>
      </c>
      <c r="AH24" s="30" t="n">
        <v>5683</v>
      </c>
      <c r="AI24" s="31" t="n">
        <v>5774</v>
      </c>
      <c r="AJ24" s="34" t="n">
        <v>6133</v>
      </c>
    </row>
    <row r="25" s="4" customFormat="true" ht="15" hidden="false" customHeight="true" outlineLevel="0" collapsed="false">
      <c r="B25" s="29" t="s">
        <v>21</v>
      </c>
      <c r="C25" s="22" t="s">
        <v>4</v>
      </c>
      <c r="D25" s="22" t="s">
        <v>4</v>
      </c>
      <c r="E25" s="22" t="n">
        <v>2216</v>
      </c>
      <c r="F25" s="22" t="n">
        <v>2216</v>
      </c>
      <c r="G25" s="22" t="n">
        <v>2216</v>
      </c>
      <c r="H25" s="22" t="n">
        <v>2216</v>
      </c>
      <c r="I25" s="22" t="n">
        <v>2216</v>
      </c>
      <c r="J25" s="22" t="n">
        <v>2216</v>
      </c>
      <c r="K25" s="22" t="n">
        <v>2220</v>
      </c>
      <c r="L25" s="22" t="n">
        <v>2337</v>
      </c>
      <c r="M25" s="22" t="n">
        <v>2471</v>
      </c>
      <c r="N25" s="22" t="n">
        <v>2576</v>
      </c>
      <c r="O25" s="22" t="n">
        <v>2621</v>
      </c>
      <c r="P25" s="22" t="n">
        <v>2799</v>
      </c>
      <c r="Q25" s="22" t="n">
        <v>2910</v>
      </c>
      <c r="R25" s="22" t="n">
        <v>3267</v>
      </c>
      <c r="S25" s="22" t="n">
        <v>3418</v>
      </c>
      <c r="T25" s="22" t="n">
        <v>4039</v>
      </c>
      <c r="U25" s="22" t="n">
        <v>5798</v>
      </c>
      <c r="V25" s="22" t="n">
        <v>6143</v>
      </c>
      <c r="W25" s="22" t="n">
        <v>6186</v>
      </c>
      <c r="X25" s="22" t="n">
        <v>6253</v>
      </c>
      <c r="Y25" s="22" t="n">
        <v>6351</v>
      </c>
      <c r="Z25" s="22" t="n">
        <v>6404</v>
      </c>
      <c r="AA25" s="22" t="n">
        <v>6410</v>
      </c>
      <c r="AB25" s="30" t="n">
        <v>6422</v>
      </c>
      <c r="AC25" s="30" t="n">
        <v>6410</v>
      </c>
      <c r="AD25" s="30" t="n">
        <v>6471</v>
      </c>
      <c r="AE25" s="30" t="n">
        <v>6636</v>
      </c>
      <c r="AF25" s="30" t="n">
        <v>6687</v>
      </c>
      <c r="AG25" s="30" t="n">
        <v>6789</v>
      </c>
      <c r="AH25" s="30" t="n">
        <v>6842</v>
      </c>
      <c r="AI25" s="31" t="n">
        <v>6778</v>
      </c>
      <c r="AJ25" s="34" t="n">
        <v>6237</v>
      </c>
    </row>
    <row r="26" s="4" customFormat="true" ht="15" hidden="false" customHeight="true" outlineLevel="0" collapsed="false">
      <c r="B26" s="16" t="s">
        <v>22</v>
      </c>
      <c r="C26" s="17" t="n">
        <f aca="false">C28+C29+C31+C32+C36</f>
        <v>10626</v>
      </c>
      <c r="D26" s="17" t="n">
        <f aca="false">D28+D29+D31+D32+D36</f>
        <v>11212</v>
      </c>
      <c r="E26" s="17" t="n">
        <f aca="false">E28+E29+E31+E32+E36</f>
        <v>11259</v>
      </c>
      <c r="F26" s="17" t="n">
        <f aca="false">F28+F31+F36</f>
        <v>5911</v>
      </c>
      <c r="G26" s="17" t="n">
        <f aca="false">G28+G31+G36</f>
        <v>5304</v>
      </c>
      <c r="H26" s="17" t="n">
        <f aca="false">H28+H31+H36</f>
        <v>3947</v>
      </c>
      <c r="I26" s="17" t="n">
        <f aca="false">I28+I31+I36</f>
        <v>3610</v>
      </c>
      <c r="J26" s="17" t="n">
        <f aca="false">J28+J31+J36</f>
        <v>3740</v>
      </c>
      <c r="K26" s="17" t="n">
        <f aca="false">K28+K31+K36</f>
        <v>4107</v>
      </c>
      <c r="L26" s="17" t="n">
        <f aca="false">L28+L31+L36</f>
        <v>4734</v>
      </c>
      <c r="M26" s="17" t="n">
        <f aca="false">M28+M31+M36</f>
        <v>5057</v>
      </c>
      <c r="N26" s="17" t="n">
        <f aca="false">N28+N29+N31+N36</f>
        <v>6087</v>
      </c>
      <c r="O26" s="17" t="n">
        <f aca="false">O28+O29+O31+O36</f>
        <v>7779</v>
      </c>
      <c r="P26" s="17" t="n">
        <f aca="false">P28+P29+P31+P36</f>
        <v>5344</v>
      </c>
      <c r="Q26" s="17" t="n">
        <f aca="false">Q28+Q29+Q31+Q36</f>
        <v>6762</v>
      </c>
      <c r="R26" s="17" t="n">
        <f aca="false">R28+R29+R31+R36</f>
        <v>7758</v>
      </c>
      <c r="S26" s="17" t="n">
        <f aca="false">S28+S31+S36</f>
        <v>9567</v>
      </c>
      <c r="T26" s="17" t="n">
        <f aca="false">T28+T29+T31+T36</f>
        <v>13863</v>
      </c>
      <c r="U26" s="17" t="n">
        <f aca="false">U28+U29+U31+U32+U36</f>
        <v>16301</v>
      </c>
      <c r="V26" s="17" t="n">
        <f aca="false">V28+V29+V31+V32+V36</f>
        <v>19024</v>
      </c>
      <c r="W26" s="17" t="n">
        <f aca="false">W28+W29+W31+W32+W36</f>
        <v>19795</v>
      </c>
      <c r="X26" s="17" t="n">
        <f aca="false">X28+X29+X31+X32+X36</f>
        <v>20009</v>
      </c>
      <c r="Y26" s="17" t="n">
        <f aca="false">Y28+Y29+Y31+Y32+Y36</f>
        <v>20426</v>
      </c>
      <c r="Z26" s="17" t="n">
        <f aca="false">Z28+Z29+Z31+Z32+Z36</f>
        <v>21574</v>
      </c>
      <c r="AA26" s="17" t="n">
        <f aca="false">AA28+AA29+AA31+AA32+AA36</f>
        <v>21962</v>
      </c>
      <c r="AB26" s="17" t="n">
        <f aca="false">AB28+AB29+AB31+AB32+AB36</f>
        <v>18114</v>
      </c>
      <c r="AC26" s="17" t="n">
        <f aca="false">AC28+AC29+AC31+AC32+AC36</f>
        <v>17973</v>
      </c>
      <c r="AD26" s="17" t="n">
        <f aca="false">AD28+AD29+AD31+AD32+AD36</f>
        <v>18702</v>
      </c>
      <c r="AE26" s="17" t="n">
        <f aca="false">AE28+AE29+AE31+AE32+AE36</f>
        <v>19164</v>
      </c>
      <c r="AF26" s="17" t="n">
        <f aca="false">AF28+AF29+AF31+AF32+AF36</f>
        <v>20239</v>
      </c>
      <c r="AG26" s="17" t="n">
        <v>20735</v>
      </c>
      <c r="AH26" s="17" t="n">
        <v>21063</v>
      </c>
      <c r="AI26" s="28" t="n">
        <v>23065</v>
      </c>
      <c r="AJ26" s="27" t="n">
        <v>24028</v>
      </c>
    </row>
    <row r="27" s="4" customFormat="true" ht="15" hidden="false" customHeight="true" outlineLevel="0" collapsed="false">
      <c r="B27" s="29" t="s">
        <v>23</v>
      </c>
      <c r="C27" s="22" t="s">
        <v>4</v>
      </c>
      <c r="D27" s="22" t="s">
        <v>4</v>
      </c>
      <c r="E27" s="22" t="s">
        <v>4</v>
      </c>
      <c r="F27" s="22" t="s">
        <v>4</v>
      </c>
      <c r="G27" s="22" t="s">
        <v>4</v>
      </c>
      <c r="H27" s="22" t="s">
        <v>4</v>
      </c>
      <c r="I27" s="22" t="s">
        <v>4</v>
      </c>
      <c r="J27" s="22" t="s">
        <v>4</v>
      </c>
      <c r="K27" s="22" t="s">
        <v>4</v>
      </c>
      <c r="L27" s="22" t="s">
        <v>4</v>
      </c>
      <c r="M27" s="22" t="s">
        <v>4</v>
      </c>
      <c r="N27" s="22" t="s">
        <v>4</v>
      </c>
      <c r="O27" s="22" t="s">
        <v>4</v>
      </c>
      <c r="P27" s="22" t="s">
        <v>4</v>
      </c>
      <c r="Q27" s="22" t="s">
        <v>4</v>
      </c>
      <c r="R27" s="22" t="s">
        <v>4</v>
      </c>
      <c r="S27" s="22" t="s">
        <v>4</v>
      </c>
      <c r="T27" s="22" t="s">
        <v>4</v>
      </c>
      <c r="U27" s="22" t="s">
        <v>4</v>
      </c>
      <c r="V27" s="22" t="s">
        <v>4</v>
      </c>
      <c r="W27" s="22" t="s">
        <v>4</v>
      </c>
      <c r="X27" s="22" t="s">
        <v>4</v>
      </c>
      <c r="Y27" s="22" t="s">
        <v>4</v>
      </c>
      <c r="Z27" s="22" t="s">
        <v>4</v>
      </c>
      <c r="AA27" s="22" t="s">
        <v>4</v>
      </c>
      <c r="AB27" s="22" t="s">
        <v>4</v>
      </c>
      <c r="AC27" s="22" t="s">
        <v>4</v>
      </c>
      <c r="AD27" s="22" t="s">
        <v>4</v>
      </c>
      <c r="AE27" s="22" t="s">
        <v>4</v>
      </c>
      <c r="AF27" s="22" t="s">
        <v>4</v>
      </c>
      <c r="AG27" s="22" t="s">
        <v>4</v>
      </c>
      <c r="AH27" s="22" t="s">
        <v>4</v>
      </c>
      <c r="AI27" s="37" t="s">
        <v>4</v>
      </c>
      <c r="AJ27" s="35" t="s">
        <v>4</v>
      </c>
    </row>
    <row r="28" s="4" customFormat="true" ht="15" hidden="false" customHeight="true" outlineLevel="0" collapsed="false">
      <c r="B28" s="29" t="s">
        <v>24</v>
      </c>
      <c r="C28" s="22" t="n">
        <v>2075</v>
      </c>
      <c r="D28" s="22" t="n">
        <v>2266</v>
      </c>
      <c r="E28" s="22" t="n">
        <v>2266</v>
      </c>
      <c r="F28" s="22" t="n">
        <v>2266</v>
      </c>
      <c r="G28" s="22" t="n">
        <v>2076</v>
      </c>
      <c r="H28" s="22" t="n">
        <v>1502</v>
      </c>
      <c r="I28" s="22" t="n">
        <v>1502</v>
      </c>
      <c r="J28" s="22" t="n">
        <v>1502</v>
      </c>
      <c r="K28" s="22" t="n">
        <v>1502</v>
      </c>
      <c r="L28" s="22" t="n">
        <v>1502</v>
      </c>
      <c r="M28" s="22" t="n">
        <v>1502</v>
      </c>
      <c r="N28" s="22" t="n">
        <v>1753</v>
      </c>
      <c r="O28" s="22" t="n">
        <v>1703</v>
      </c>
      <c r="P28" s="22" t="n">
        <v>930</v>
      </c>
      <c r="Q28" s="22" t="n">
        <v>1417</v>
      </c>
      <c r="R28" s="22" t="n">
        <v>1452</v>
      </c>
      <c r="S28" s="22" t="n">
        <v>1816</v>
      </c>
      <c r="T28" s="22" t="n">
        <v>4601</v>
      </c>
      <c r="U28" s="22" t="n">
        <v>5826</v>
      </c>
      <c r="V28" s="22" t="n">
        <v>7262</v>
      </c>
      <c r="W28" s="22" t="n">
        <v>7338</v>
      </c>
      <c r="X28" s="22" t="n">
        <v>7364</v>
      </c>
      <c r="Y28" s="22" t="n">
        <v>7310</v>
      </c>
      <c r="Z28" s="22" t="n">
        <v>7277</v>
      </c>
      <c r="AA28" s="22" t="n">
        <v>6810</v>
      </c>
      <c r="AB28" s="30" t="n">
        <v>4148</v>
      </c>
      <c r="AC28" s="30" t="n">
        <v>3552</v>
      </c>
      <c r="AD28" s="30" t="n">
        <v>3693</v>
      </c>
      <c r="AE28" s="30" t="n">
        <v>3862</v>
      </c>
      <c r="AF28" s="30" t="n">
        <v>4180</v>
      </c>
      <c r="AG28" s="30" t="n">
        <v>4354</v>
      </c>
      <c r="AH28" s="30" t="n">
        <v>4600</v>
      </c>
      <c r="AI28" s="31" t="n">
        <v>6372</v>
      </c>
      <c r="AJ28" s="34" t="n">
        <v>4208</v>
      </c>
    </row>
    <row r="29" s="4" customFormat="true" ht="15" hidden="false" customHeight="true" outlineLevel="0" collapsed="false">
      <c r="B29" s="29" t="s">
        <v>25</v>
      </c>
      <c r="C29" s="22" t="n">
        <v>3166</v>
      </c>
      <c r="D29" s="22" t="n">
        <v>3566</v>
      </c>
      <c r="E29" s="22" t="n">
        <v>3599</v>
      </c>
      <c r="F29" s="22" t="s">
        <v>26</v>
      </c>
      <c r="G29" s="22" t="s">
        <v>26</v>
      </c>
      <c r="H29" s="22" t="s">
        <v>26</v>
      </c>
      <c r="I29" s="22" t="s">
        <v>26</v>
      </c>
      <c r="J29" s="22" t="s">
        <v>26</v>
      </c>
      <c r="K29" s="22" t="s">
        <v>26</v>
      </c>
      <c r="L29" s="22" t="s">
        <v>26</v>
      </c>
      <c r="M29" s="22" t="s">
        <v>26</v>
      </c>
      <c r="N29" s="38" t="n">
        <v>247</v>
      </c>
      <c r="O29" s="22" t="n">
        <v>444</v>
      </c>
      <c r="P29" s="22" t="n">
        <v>444</v>
      </c>
      <c r="Q29" s="22" t="n">
        <v>444</v>
      </c>
      <c r="R29" s="22" t="n">
        <v>444</v>
      </c>
      <c r="S29" s="22" t="s">
        <v>26</v>
      </c>
      <c r="T29" s="22" t="n">
        <v>7</v>
      </c>
      <c r="U29" s="22" t="n">
        <v>189</v>
      </c>
      <c r="V29" s="22" t="n">
        <v>579</v>
      </c>
      <c r="W29" s="22" t="n">
        <v>750</v>
      </c>
      <c r="X29" s="22" t="n">
        <v>653</v>
      </c>
      <c r="Y29" s="22" t="n">
        <v>1016</v>
      </c>
      <c r="Z29" s="22" t="n">
        <v>1613</v>
      </c>
      <c r="AA29" s="22" t="n">
        <v>1777</v>
      </c>
      <c r="AB29" s="30" t="n">
        <v>2115</v>
      </c>
      <c r="AC29" s="30" t="n">
        <v>2067</v>
      </c>
      <c r="AD29" s="30" t="n">
        <v>2292</v>
      </c>
      <c r="AE29" s="30" t="n">
        <v>2404</v>
      </c>
      <c r="AF29" s="30" t="n">
        <v>2709</v>
      </c>
      <c r="AG29" s="30" t="n">
        <v>2911</v>
      </c>
      <c r="AH29" s="30" t="n">
        <v>3056</v>
      </c>
      <c r="AI29" s="31" t="n">
        <v>3124</v>
      </c>
      <c r="AJ29" s="34" t="n">
        <v>2280</v>
      </c>
    </row>
    <row r="30" s="4" customFormat="true" ht="15" hidden="false" customHeight="true" outlineLevel="0" collapsed="false">
      <c r="B30" s="29" t="s">
        <v>27</v>
      </c>
      <c r="C30" s="22" t="s">
        <v>26</v>
      </c>
      <c r="D30" s="22" t="s">
        <v>26</v>
      </c>
      <c r="E30" s="22" t="s">
        <v>26</v>
      </c>
      <c r="F30" s="22" t="s">
        <v>26</v>
      </c>
      <c r="G30" s="22" t="s">
        <v>26</v>
      </c>
      <c r="H30" s="22" t="s">
        <v>26</v>
      </c>
      <c r="I30" s="22" t="s">
        <v>26</v>
      </c>
      <c r="J30" s="22" t="s">
        <v>26</v>
      </c>
      <c r="K30" s="22" t="s">
        <v>26</v>
      </c>
      <c r="L30" s="22" t="s">
        <v>26</v>
      </c>
      <c r="M30" s="22" t="s">
        <v>26</v>
      </c>
      <c r="N30" s="22" t="s">
        <v>26</v>
      </c>
      <c r="O30" s="22" t="s">
        <v>26</v>
      </c>
      <c r="P30" s="22" t="s">
        <v>26</v>
      </c>
      <c r="Q30" s="22" t="s">
        <v>26</v>
      </c>
      <c r="R30" s="22" t="s">
        <v>26</v>
      </c>
      <c r="S30" s="22" t="s">
        <v>26</v>
      </c>
      <c r="T30" s="22" t="s">
        <v>26</v>
      </c>
      <c r="U30" s="22" t="s">
        <v>26</v>
      </c>
      <c r="V30" s="22" t="s">
        <v>26</v>
      </c>
      <c r="W30" s="22" t="s">
        <v>26</v>
      </c>
      <c r="X30" s="22" t="s">
        <v>26</v>
      </c>
      <c r="Y30" s="22" t="s">
        <v>26</v>
      </c>
      <c r="Z30" s="22" t="s">
        <v>26</v>
      </c>
      <c r="AA30" s="22" t="s">
        <v>26</v>
      </c>
      <c r="AB30" s="22" t="s">
        <v>26</v>
      </c>
      <c r="AC30" s="22" t="s">
        <v>26</v>
      </c>
      <c r="AD30" s="22" t="s">
        <v>26</v>
      </c>
      <c r="AE30" s="22" t="s">
        <v>26</v>
      </c>
      <c r="AF30" s="22" t="s">
        <v>26</v>
      </c>
      <c r="AG30" s="22" t="s">
        <v>26</v>
      </c>
      <c r="AH30" s="22" t="s">
        <v>26</v>
      </c>
      <c r="AI30" s="22" t="s">
        <v>26</v>
      </c>
      <c r="AJ30" s="22" t="s">
        <v>26</v>
      </c>
    </row>
    <row r="31" s="4" customFormat="true" ht="15" hidden="false" customHeight="true" outlineLevel="0" collapsed="false">
      <c r="B31" s="29" t="s">
        <v>28</v>
      </c>
      <c r="C31" s="22" t="n">
        <v>2336</v>
      </c>
      <c r="D31" s="22" t="n">
        <v>2336</v>
      </c>
      <c r="E31" s="22" t="n">
        <v>2350</v>
      </c>
      <c r="F31" s="22" t="n">
        <v>2240</v>
      </c>
      <c r="G31" s="22" t="n">
        <v>2028</v>
      </c>
      <c r="H31" s="22" t="n">
        <v>1940</v>
      </c>
      <c r="I31" s="22" t="n">
        <v>1753</v>
      </c>
      <c r="J31" s="22" t="n">
        <v>1803</v>
      </c>
      <c r="K31" s="22" t="n">
        <v>1810</v>
      </c>
      <c r="L31" s="22" t="n">
        <v>1892</v>
      </c>
      <c r="M31" s="22" t="n">
        <v>2000</v>
      </c>
      <c r="N31" s="22" t="n">
        <v>2443</v>
      </c>
      <c r="O31" s="22" t="n">
        <v>3998</v>
      </c>
      <c r="P31" s="22" t="n">
        <v>3320</v>
      </c>
      <c r="Q31" s="22" t="n">
        <v>3958</v>
      </c>
      <c r="R31" s="22" t="n">
        <v>4605</v>
      </c>
      <c r="S31" s="22" t="n">
        <v>5964</v>
      </c>
      <c r="T31" s="22" t="n">
        <v>6920</v>
      </c>
      <c r="U31" s="22" t="n">
        <v>7472</v>
      </c>
      <c r="V31" s="22" t="n">
        <v>7865</v>
      </c>
      <c r="W31" s="22" t="n">
        <v>8334</v>
      </c>
      <c r="X31" s="22" t="n">
        <v>8498</v>
      </c>
      <c r="Y31" s="22" t="n">
        <v>8606</v>
      </c>
      <c r="Z31" s="22" t="n">
        <v>8630</v>
      </c>
      <c r="AA31" s="22" t="n">
        <v>8691</v>
      </c>
      <c r="AB31" s="30" t="n">
        <v>6961</v>
      </c>
      <c r="AC31" s="30" t="n">
        <v>7520</v>
      </c>
      <c r="AD31" s="30" t="n">
        <v>7944</v>
      </c>
      <c r="AE31" s="30" t="n">
        <v>8100</v>
      </c>
      <c r="AF31" s="30" t="n">
        <v>8200</v>
      </c>
      <c r="AG31" s="30" t="n">
        <v>8196</v>
      </c>
      <c r="AH31" s="30" t="n">
        <v>8112</v>
      </c>
      <c r="AI31" s="31" t="n">
        <v>8058</v>
      </c>
      <c r="AJ31" s="34" t="n">
        <v>12528</v>
      </c>
    </row>
    <row r="32" s="4" customFormat="true" ht="15" hidden="false" customHeight="true" outlineLevel="0" collapsed="false">
      <c r="B32" s="29" t="s">
        <v>29</v>
      </c>
      <c r="C32" s="22" t="n">
        <v>1870</v>
      </c>
      <c r="D32" s="22" t="n">
        <v>1955</v>
      </c>
      <c r="E32" s="22" t="n">
        <v>1955</v>
      </c>
      <c r="F32" s="22" t="s">
        <v>26</v>
      </c>
      <c r="G32" s="22" t="s">
        <v>26</v>
      </c>
      <c r="H32" s="22" t="s">
        <v>26</v>
      </c>
      <c r="I32" s="22" t="s">
        <v>26</v>
      </c>
      <c r="J32" s="22" t="s">
        <v>26</v>
      </c>
      <c r="K32" s="22" t="s">
        <v>26</v>
      </c>
      <c r="L32" s="22" t="s">
        <v>26</v>
      </c>
      <c r="M32" s="22" t="s">
        <v>26</v>
      </c>
      <c r="N32" s="22" t="s">
        <v>26</v>
      </c>
      <c r="O32" s="22" t="s">
        <v>26</v>
      </c>
      <c r="P32" s="22" t="s">
        <v>26</v>
      </c>
      <c r="Q32" s="22" t="s">
        <v>26</v>
      </c>
      <c r="R32" s="22" t="s">
        <v>26</v>
      </c>
      <c r="S32" s="22" t="s">
        <v>26</v>
      </c>
      <c r="T32" s="22" t="s">
        <v>26</v>
      </c>
      <c r="U32" s="22" t="n">
        <v>82</v>
      </c>
      <c r="V32" s="22" t="n">
        <v>272</v>
      </c>
      <c r="W32" s="22" t="n">
        <v>250</v>
      </c>
      <c r="X32" s="22" t="n">
        <v>300</v>
      </c>
      <c r="Y32" s="22" t="n">
        <v>117</v>
      </c>
      <c r="Z32" s="22" t="n">
        <v>200</v>
      </c>
      <c r="AA32" s="22" t="n">
        <v>410</v>
      </c>
      <c r="AB32" s="30" t="n">
        <v>415</v>
      </c>
      <c r="AC32" s="30" t="n">
        <v>343</v>
      </c>
      <c r="AD32" s="30" t="n">
        <v>353</v>
      </c>
      <c r="AE32" s="30" t="n">
        <v>378</v>
      </c>
      <c r="AF32" s="30" t="n">
        <v>584</v>
      </c>
      <c r="AG32" s="30" t="n">
        <v>603</v>
      </c>
      <c r="AH32" s="30" t="n">
        <v>611</v>
      </c>
      <c r="AI32" s="31" t="n">
        <v>810</v>
      </c>
      <c r="AJ32" s="33" t="n">
        <v>571</v>
      </c>
    </row>
    <row r="33" s="4" customFormat="true" ht="15" hidden="false" customHeight="true" outlineLevel="0" collapsed="false">
      <c r="B33" s="29" t="s">
        <v>30</v>
      </c>
      <c r="C33" s="22" t="s">
        <v>26</v>
      </c>
      <c r="D33" s="22" t="s">
        <v>26</v>
      </c>
      <c r="E33" s="22" t="s">
        <v>26</v>
      </c>
      <c r="F33" s="22" t="s">
        <v>26</v>
      </c>
      <c r="G33" s="22" t="s">
        <v>26</v>
      </c>
      <c r="H33" s="22" t="s">
        <v>26</v>
      </c>
      <c r="I33" s="22" t="s">
        <v>26</v>
      </c>
      <c r="J33" s="22" t="s">
        <v>26</v>
      </c>
      <c r="K33" s="22" t="s">
        <v>26</v>
      </c>
      <c r="L33" s="22" t="s">
        <v>26</v>
      </c>
      <c r="M33" s="22" t="s">
        <v>26</v>
      </c>
      <c r="N33" s="22" t="s">
        <v>26</v>
      </c>
      <c r="O33" s="22" t="s">
        <v>26</v>
      </c>
      <c r="P33" s="22" t="s">
        <v>26</v>
      </c>
      <c r="Q33" s="22" t="s">
        <v>26</v>
      </c>
      <c r="R33" s="22" t="s">
        <v>26</v>
      </c>
      <c r="S33" s="22" t="s">
        <v>26</v>
      </c>
      <c r="T33" s="22" t="s">
        <v>26</v>
      </c>
      <c r="U33" s="22" t="s">
        <v>26</v>
      </c>
      <c r="V33" s="22" t="s">
        <v>26</v>
      </c>
      <c r="W33" s="22" t="s">
        <v>26</v>
      </c>
      <c r="X33" s="22" t="s">
        <v>26</v>
      </c>
      <c r="Y33" s="22" t="s">
        <v>26</v>
      </c>
      <c r="Z33" s="22" t="s">
        <v>26</v>
      </c>
      <c r="AA33" s="22" t="s">
        <v>26</v>
      </c>
      <c r="AB33" s="22" t="s">
        <v>26</v>
      </c>
      <c r="AC33" s="22" t="s">
        <v>26</v>
      </c>
      <c r="AD33" s="22" t="s">
        <v>26</v>
      </c>
      <c r="AE33" s="22" t="s">
        <v>26</v>
      </c>
      <c r="AF33" s="22" t="s">
        <v>26</v>
      </c>
      <c r="AG33" s="22" t="s">
        <v>26</v>
      </c>
      <c r="AH33" s="22" t="s">
        <v>26</v>
      </c>
      <c r="AI33" s="37" t="s">
        <v>26</v>
      </c>
      <c r="AJ33" s="35" t="s">
        <v>31</v>
      </c>
    </row>
    <row r="34" s="4" customFormat="true" ht="15" hidden="false" customHeight="true" outlineLevel="0" collapsed="false">
      <c r="B34" s="29" t="s">
        <v>32</v>
      </c>
      <c r="C34" s="22" t="s">
        <v>26</v>
      </c>
      <c r="D34" s="22" t="s">
        <v>26</v>
      </c>
      <c r="E34" s="22" t="s">
        <v>26</v>
      </c>
      <c r="F34" s="22" t="s">
        <v>26</v>
      </c>
      <c r="G34" s="22" t="s">
        <v>26</v>
      </c>
      <c r="H34" s="22" t="s">
        <v>26</v>
      </c>
      <c r="I34" s="22" t="s">
        <v>26</v>
      </c>
      <c r="J34" s="22" t="s">
        <v>26</v>
      </c>
      <c r="K34" s="22" t="s">
        <v>26</v>
      </c>
      <c r="L34" s="22" t="s">
        <v>26</v>
      </c>
      <c r="M34" s="22" t="s">
        <v>26</v>
      </c>
      <c r="N34" s="22" t="s">
        <v>26</v>
      </c>
      <c r="O34" s="22" t="s">
        <v>26</v>
      </c>
      <c r="P34" s="22" t="s">
        <v>26</v>
      </c>
      <c r="Q34" s="22" t="s">
        <v>26</v>
      </c>
      <c r="R34" s="22" t="s">
        <v>26</v>
      </c>
      <c r="S34" s="22" t="s">
        <v>26</v>
      </c>
      <c r="T34" s="22" t="s">
        <v>26</v>
      </c>
      <c r="U34" s="22" t="s">
        <v>26</v>
      </c>
      <c r="V34" s="22" t="s">
        <v>26</v>
      </c>
      <c r="W34" s="22" t="s">
        <v>26</v>
      </c>
      <c r="X34" s="22" t="s">
        <v>26</v>
      </c>
      <c r="Y34" s="22" t="s">
        <v>26</v>
      </c>
      <c r="Z34" s="22" t="s">
        <v>26</v>
      </c>
      <c r="AA34" s="22" t="s">
        <v>26</v>
      </c>
      <c r="AB34" s="22" t="s">
        <v>26</v>
      </c>
      <c r="AC34" s="22" t="s">
        <v>26</v>
      </c>
      <c r="AD34" s="22" t="s">
        <v>26</v>
      </c>
      <c r="AE34" s="22" t="s">
        <v>26</v>
      </c>
      <c r="AF34" s="22" t="s">
        <v>26</v>
      </c>
      <c r="AG34" s="22" t="s">
        <v>26</v>
      </c>
      <c r="AH34" s="22" t="s">
        <v>26</v>
      </c>
      <c r="AI34" s="37" t="s">
        <v>26</v>
      </c>
      <c r="AJ34" s="35" t="s">
        <v>31</v>
      </c>
    </row>
    <row r="35" s="4" customFormat="true" ht="15" hidden="false" customHeight="true" outlineLevel="0" collapsed="false">
      <c r="B35" s="29" t="s">
        <v>33</v>
      </c>
      <c r="C35" s="22" t="s">
        <v>26</v>
      </c>
      <c r="D35" s="22" t="s">
        <v>26</v>
      </c>
      <c r="E35" s="22" t="s">
        <v>26</v>
      </c>
      <c r="F35" s="22" t="s">
        <v>26</v>
      </c>
      <c r="G35" s="22" t="s">
        <v>26</v>
      </c>
      <c r="H35" s="22" t="s">
        <v>26</v>
      </c>
      <c r="I35" s="22" t="s">
        <v>26</v>
      </c>
      <c r="J35" s="22" t="s">
        <v>26</v>
      </c>
      <c r="K35" s="22" t="s">
        <v>26</v>
      </c>
      <c r="L35" s="22" t="s">
        <v>26</v>
      </c>
      <c r="M35" s="22" t="s">
        <v>26</v>
      </c>
      <c r="N35" s="22" t="s">
        <v>26</v>
      </c>
      <c r="O35" s="22" t="s">
        <v>26</v>
      </c>
      <c r="P35" s="22" t="s">
        <v>26</v>
      </c>
      <c r="Q35" s="22" t="s">
        <v>26</v>
      </c>
      <c r="R35" s="22" t="s">
        <v>26</v>
      </c>
      <c r="S35" s="22" t="s">
        <v>26</v>
      </c>
      <c r="T35" s="22" t="s">
        <v>26</v>
      </c>
      <c r="U35" s="22" t="s">
        <v>26</v>
      </c>
      <c r="V35" s="22" t="s">
        <v>26</v>
      </c>
      <c r="W35" s="22" t="s">
        <v>26</v>
      </c>
      <c r="X35" s="22" t="s">
        <v>26</v>
      </c>
      <c r="Y35" s="22" t="s">
        <v>26</v>
      </c>
      <c r="Z35" s="22" t="s">
        <v>26</v>
      </c>
      <c r="AA35" s="22" t="s">
        <v>26</v>
      </c>
      <c r="AB35" s="22" t="s">
        <v>26</v>
      </c>
      <c r="AC35" s="22" t="s">
        <v>26</v>
      </c>
      <c r="AD35" s="22" t="s">
        <v>26</v>
      </c>
      <c r="AE35" s="22" t="s">
        <v>26</v>
      </c>
      <c r="AF35" s="22" t="s">
        <v>26</v>
      </c>
      <c r="AG35" s="22" t="s">
        <v>26</v>
      </c>
      <c r="AH35" s="22" t="s">
        <v>26</v>
      </c>
      <c r="AI35" s="37" t="s">
        <v>26</v>
      </c>
      <c r="AJ35" s="35" t="s">
        <v>31</v>
      </c>
    </row>
    <row r="36" s="4" customFormat="true" ht="15" hidden="false" customHeight="true" outlineLevel="0" collapsed="false">
      <c r="B36" s="29" t="s">
        <v>34</v>
      </c>
      <c r="C36" s="22" t="n">
        <v>1179</v>
      </c>
      <c r="D36" s="22" t="n">
        <v>1089</v>
      </c>
      <c r="E36" s="22" t="n">
        <v>1089</v>
      </c>
      <c r="F36" s="22" t="n">
        <v>1405</v>
      </c>
      <c r="G36" s="22" t="n">
        <v>1200</v>
      </c>
      <c r="H36" s="22" t="n">
        <v>505</v>
      </c>
      <c r="I36" s="22" t="n">
        <v>355</v>
      </c>
      <c r="J36" s="22" t="n">
        <v>435</v>
      </c>
      <c r="K36" s="22" t="n">
        <v>795</v>
      </c>
      <c r="L36" s="22" t="n">
        <v>1340</v>
      </c>
      <c r="M36" s="22" t="n">
        <v>1555</v>
      </c>
      <c r="N36" s="22" t="n">
        <v>1644</v>
      </c>
      <c r="O36" s="22" t="n">
        <v>1634</v>
      </c>
      <c r="P36" s="22" t="n">
        <v>650</v>
      </c>
      <c r="Q36" s="22" t="n">
        <v>943</v>
      </c>
      <c r="R36" s="22" t="n">
        <v>1257</v>
      </c>
      <c r="S36" s="22" t="n">
        <v>1787</v>
      </c>
      <c r="T36" s="22" t="n">
        <v>2335</v>
      </c>
      <c r="U36" s="22" t="n">
        <v>2732</v>
      </c>
      <c r="V36" s="22" t="n">
        <v>3046</v>
      </c>
      <c r="W36" s="22" t="n">
        <v>3123</v>
      </c>
      <c r="X36" s="22" t="n">
        <v>3194</v>
      </c>
      <c r="Y36" s="22" t="n">
        <v>3377</v>
      </c>
      <c r="Z36" s="22" t="n">
        <v>3854</v>
      </c>
      <c r="AA36" s="22" t="n">
        <v>4274</v>
      </c>
      <c r="AB36" s="30" t="n">
        <v>4475</v>
      </c>
      <c r="AC36" s="30" t="n">
        <v>4491</v>
      </c>
      <c r="AD36" s="30" t="n">
        <v>4420</v>
      </c>
      <c r="AE36" s="30" t="n">
        <v>4420</v>
      </c>
      <c r="AF36" s="30" t="n">
        <v>4566</v>
      </c>
      <c r="AG36" s="30" t="n">
        <v>4671</v>
      </c>
      <c r="AH36" s="30" t="n">
        <v>4684</v>
      </c>
      <c r="AI36" s="31" t="n">
        <v>4701</v>
      </c>
      <c r="AJ36" s="34" t="n">
        <v>4441</v>
      </c>
    </row>
    <row r="37" s="4" customFormat="true" ht="15" hidden="false" customHeight="true" outlineLevel="0" collapsed="false">
      <c r="B37" s="16" t="s">
        <v>35</v>
      </c>
      <c r="C37" s="17" t="n">
        <f aca="false">C38+C39+C40+C41+C42</f>
        <v>16716</v>
      </c>
      <c r="D37" s="17" t="n">
        <f aca="false">D38+D39+D40+D41+D42</f>
        <v>16936</v>
      </c>
      <c r="E37" s="17" t="n">
        <f aca="false">E38+E39+E40+E41+E42</f>
        <v>17459</v>
      </c>
      <c r="F37" s="17" t="n">
        <f aca="false">F38+F39+F40+F41+F42</f>
        <v>18052</v>
      </c>
      <c r="G37" s="17" t="n">
        <f aca="false">G38+G39+G40+G41+G42</f>
        <v>18424</v>
      </c>
      <c r="H37" s="17" t="n">
        <f aca="false">H38+H39+H40+H41+H42</f>
        <v>17891</v>
      </c>
      <c r="I37" s="17" t="n">
        <f aca="false">I38+I39+I40+I41+I42</f>
        <v>17536</v>
      </c>
      <c r="J37" s="17" t="n">
        <f aca="false">J38+J39+J40+J41+J42</f>
        <v>17371</v>
      </c>
      <c r="K37" s="17" t="n">
        <f aca="false">K38+K39+K40+K41+K42</f>
        <v>16975</v>
      </c>
      <c r="L37" s="17" t="n">
        <f aca="false">L38+L39+L40+L41+L42</f>
        <v>17684</v>
      </c>
      <c r="M37" s="17" t="n">
        <f aca="false">M38+M39+M40+M41+M42</f>
        <v>18169</v>
      </c>
      <c r="N37" s="17" t="n">
        <f aca="false">N38+N39+N40+N41+N42</f>
        <v>20701</v>
      </c>
      <c r="O37" s="17" t="n">
        <f aca="false">O38+O39+O40+O41+O42</f>
        <v>21251</v>
      </c>
      <c r="P37" s="17" t="n">
        <f aca="false">P38+P39+P40+P41+P42</f>
        <v>19216</v>
      </c>
      <c r="Q37" s="17" t="n">
        <f aca="false">Q38+Q39+Q40+Q41+Q42</f>
        <v>20875</v>
      </c>
      <c r="R37" s="17" t="n">
        <f aca="false">R38+R39+R40+R41+R42</f>
        <v>24089</v>
      </c>
      <c r="S37" s="17" t="n">
        <f aca="false">S38+S39+S40+S41+S42</f>
        <v>26582</v>
      </c>
      <c r="T37" s="17" t="n">
        <f aca="false">T38+T39+T40+T41+T42</f>
        <v>28166</v>
      </c>
      <c r="U37" s="17" t="n">
        <f aca="false">U38+U39+U40+U41+U42</f>
        <v>28852</v>
      </c>
      <c r="V37" s="17" t="n">
        <f aca="false">V38+V39+V40+V41+V42</f>
        <v>35171</v>
      </c>
      <c r="W37" s="17" t="n">
        <f aca="false">W38+W39+W40+W41+W42</f>
        <v>33135</v>
      </c>
      <c r="X37" s="17" t="n">
        <f aca="false">X38+X39+X40+X41+X42</f>
        <v>34734</v>
      </c>
      <c r="Y37" s="17" t="n">
        <f aca="false">Y38+Y39+Y40+Y41+Y42</f>
        <v>34507</v>
      </c>
      <c r="Z37" s="17" t="n">
        <f aca="false">Z38+Z39+Z40+Z41+Z42</f>
        <v>33912</v>
      </c>
      <c r="AA37" s="17" t="n">
        <f aca="false">AA38+AA39+AA40+AA41+AA42</f>
        <v>33826</v>
      </c>
      <c r="AB37" s="17" t="n">
        <f aca="false">AB38+AB39+AB40+AB41+AB42</f>
        <v>33514</v>
      </c>
      <c r="AC37" s="17" t="n">
        <f aca="false">AC38+AC39+AC40+AC41+AC42</f>
        <v>31489</v>
      </c>
      <c r="AD37" s="17" t="n">
        <f aca="false">AD38+AD39+AD40+AD41+AD42</f>
        <v>33153</v>
      </c>
      <c r="AE37" s="17" t="n">
        <f aca="false">AE38+AE39+AE40+AE41+AE42</f>
        <v>34345</v>
      </c>
      <c r="AF37" s="17" t="n">
        <f aca="false">AF38+AF39+AF40+AF41+AF42</f>
        <v>35427</v>
      </c>
      <c r="AG37" s="17" t="n">
        <v>37289</v>
      </c>
      <c r="AH37" s="17" t="n">
        <v>38717</v>
      </c>
      <c r="AI37" s="28" t="n">
        <v>37284</v>
      </c>
      <c r="AJ37" s="27" t="n">
        <v>35123</v>
      </c>
    </row>
    <row r="38" s="4" customFormat="true" ht="15" hidden="false" customHeight="true" outlineLevel="0" collapsed="false">
      <c r="B38" s="29" t="s">
        <v>36</v>
      </c>
      <c r="C38" s="22" t="n">
        <v>1284</v>
      </c>
      <c r="D38" s="22" t="n">
        <v>853</v>
      </c>
      <c r="E38" s="22" t="n">
        <v>856</v>
      </c>
      <c r="F38" s="22" t="n">
        <v>831</v>
      </c>
      <c r="G38" s="22" t="n">
        <v>1130</v>
      </c>
      <c r="H38" s="22" t="n">
        <v>980</v>
      </c>
      <c r="I38" s="22" t="n">
        <v>770</v>
      </c>
      <c r="J38" s="22" t="n">
        <v>800</v>
      </c>
      <c r="K38" s="22" t="n">
        <v>772</v>
      </c>
      <c r="L38" s="22" t="n">
        <v>772</v>
      </c>
      <c r="M38" s="22" t="n">
        <v>892</v>
      </c>
      <c r="N38" s="22" t="n">
        <v>1012</v>
      </c>
      <c r="O38" s="22" t="n">
        <v>1028</v>
      </c>
      <c r="P38" s="22" t="n">
        <v>1042</v>
      </c>
      <c r="Q38" s="22" t="n">
        <v>1142</v>
      </c>
      <c r="R38" s="22" t="n">
        <v>1387</v>
      </c>
      <c r="S38" s="22" t="n">
        <v>1798</v>
      </c>
      <c r="T38" s="22" t="n">
        <v>2473</v>
      </c>
      <c r="U38" s="22" t="n">
        <v>2753</v>
      </c>
      <c r="V38" s="22" t="n">
        <v>3164</v>
      </c>
      <c r="W38" s="22" t="n">
        <v>3286</v>
      </c>
      <c r="X38" s="22" t="n">
        <v>3497</v>
      </c>
      <c r="Y38" s="22" t="n">
        <v>3608</v>
      </c>
      <c r="Z38" s="22" t="n">
        <v>3978</v>
      </c>
      <c r="AA38" s="22" t="n">
        <v>4067</v>
      </c>
      <c r="AB38" s="30" t="n">
        <v>4149</v>
      </c>
      <c r="AC38" s="30" t="n">
        <v>4142</v>
      </c>
      <c r="AD38" s="30" t="n">
        <v>4262</v>
      </c>
      <c r="AE38" s="30" t="n">
        <v>4348</v>
      </c>
      <c r="AF38" s="30" t="n">
        <v>4399</v>
      </c>
      <c r="AG38" s="30" t="n">
        <v>4578</v>
      </c>
      <c r="AH38" s="30" t="n">
        <v>4725</v>
      </c>
      <c r="AI38" s="31" t="n">
        <v>4777</v>
      </c>
      <c r="AJ38" s="34" t="n">
        <v>4651</v>
      </c>
    </row>
    <row r="39" s="4" customFormat="true" ht="15" hidden="false" customHeight="true" outlineLevel="0" collapsed="false">
      <c r="B39" s="29" t="s">
        <v>37</v>
      </c>
      <c r="C39" s="22" t="n">
        <v>2725</v>
      </c>
      <c r="D39" s="22" t="n">
        <v>2928</v>
      </c>
      <c r="E39" s="22" t="n">
        <v>2948</v>
      </c>
      <c r="F39" s="22" t="n">
        <v>3500</v>
      </c>
      <c r="G39" s="22" t="n">
        <v>3593</v>
      </c>
      <c r="H39" s="22" t="n">
        <v>3600</v>
      </c>
      <c r="I39" s="22" t="n">
        <v>3555</v>
      </c>
      <c r="J39" s="22" t="n">
        <v>3260</v>
      </c>
      <c r="K39" s="22" t="n">
        <v>3258</v>
      </c>
      <c r="L39" s="22" t="n">
        <v>3568</v>
      </c>
      <c r="M39" s="22" t="n">
        <v>3598</v>
      </c>
      <c r="N39" s="22" t="n">
        <v>3648</v>
      </c>
      <c r="O39" s="22" t="n">
        <v>3678</v>
      </c>
      <c r="P39" s="22" t="n">
        <v>3510</v>
      </c>
      <c r="Q39" s="22" t="n">
        <v>3742</v>
      </c>
      <c r="R39" s="22" t="n">
        <v>3899</v>
      </c>
      <c r="S39" s="22" t="n">
        <v>4444</v>
      </c>
      <c r="T39" s="22" t="n">
        <v>4374</v>
      </c>
      <c r="U39" s="22" t="n">
        <v>4124</v>
      </c>
      <c r="V39" s="22" t="n">
        <v>5352</v>
      </c>
      <c r="W39" s="22" t="n">
        <v>5130</v>
      </c>
      <c r="X39" s="22" t="n">
        <v>5018</v>
      </c>
      <c r="Y39" s="22" t="n">
        <v>5128</v>
      </c>
      <c r="Z39" s="22" t="n">
        <v>5118</v>
      </c>
      <c r="AA39" s="22" t="n">
        <v>4955</v>
      </c>
      <c r="AB39" s="30" t="n">
        <v>5030</v>
      </c>
      <c r="AC39" s="30" t="n">
        <v>3766</v>
      </c>
      <c r="AD39" s="30" t="n">
        <v>3895</v>
      </c>
      <c r="AE39" s="30" t="n">
        <v>3964</v>
      </c>
      <c r="AF39" s="30" t="n">
        <v>4214</v>
      </c>
      <c r="AG39" s="30" t="n">
        <v>4734</v>
      </c>
      <c r="AH39" s="30" t="n">
        <v>5022</v>
      </c>
      <c r="AI39" s="31" t="n">
        <v>4214</v>
      </c>
      <c r="AJ39" s="34" t="n">
        <v>4779</v>
      </c>
    </row>
    <row r="40" s="4" customFormat="true" ht="15" hidden="false" customHeight="true" outlineLevel="0" collapsed="false">
      <c r="B40" s="29" t="s">
        <v>38</v>
      </c>
      <c r="C40" s="22" t="n">
        <v>2643</v>
      </c>
      <c r="D40" s="22" t="n">
        <v>2965</v>
      </c>
      <c r="E40" s="22" t="n">
        <v>2815</v>
      </c>
      <c r="F40" s="22" t="n">
        <v>2460</v>
      </c>
      <c r="G40" s="22" t="n">
        <v>2815</v>
      </c>
      <c r="H40" s="22" t="n">
        <v>2815</v>
      </c>
      <c r="I40" s="22" t="n">
        <v>2815</v>
      </c>
      <c r="J40" s="22" t="n">
        <v>2815</v>
      </c>
      <c r="K40" s="22" t="n">
        <v>2417</v>
      </c>
      <c r="L40" s="22" t="n">
        <v>2475</v>
      </c>
      <c r="M40" s="22" t="n">
        <v>2501</v>
      </c>
      <c r="N40" s="22" t="n">
        <v>3780</v>
      </c>
      <c r="O40" s="22" t="n">
        <v>4208</v>
      </c>
      <c r="P40" s="22" t="n">
        <v>4326</v>
      </c>
      <c r="Q40" s="22" t="n">
        <v>5409</v>
      </c>
      <c r="R40" s="22" t="n">
        <v>7090</v>
      </c>
      <c r="S40" s="22" t="n">
        <v>7515</v>
      </c>
      <c r="T40" s="22" t="n">
        <v>7660</v>
      </c>
      <c r="U40" s="22" t="n">
        <v>7828</v>
      </c>
      <c r="V40" s="22" t="n">
        <v>10147</v>
      </c>
      <c r="W40" s="22" t="n">
        <v>8183</v>
      </c>
      <c r="X40" s="22" t="n">
        <v>8294</v>
      </c>
      <c r="Y40" s="22" t="n">
        <v>8509</v>
      </c>
      <c r="Z40" s="22" t="n">
        <v>8529</v>
      </c>
      <c r="AA40" s="22" t="n">
        <v>8529</v>
      </c>
      <c r="AB40" s="30" t="n">
        <v>8550</v>
      </c>
      <c r="AC40" s="30" t="n">
        <v>8637</v>
      </c>
      <c r="AD40" s="30" t="n">
        <v>8797</v>
      </c>
      <c r="AE40" s="30" t="n">
        <v>9153</v>
      </c>
      <c r="AF40" s="30" t="n">
        <v>9437</v>
      </c>
      <c r="AG40" s="30" t="n">
        <v>9688</v>
      </c>
      <c r="AH40" s="30" t="n">
        <v>9821</v>
      </c>
      <c r="AI40" s="31" t="n">
        <v>9852</v>
      </c>
      <c r="AJ40" s="34" t="n">
        <v>9660</v>
      </c>
    </row>
    <row r="41" s="4" customFormat="true" ht="15" hidden="false" customHeight="true" outlineLevel="0" collapsed="false">
      <c r="B41" s="29" t="s">
        <v>39</v>
      </c>
      <c r="C41" s="22" t="n">
        <v>5012</v>
      </c>
      <c r="D41" s="22" t="n">
        <v>5012</v>
      </c>
      <c r="E41" s="22" t="n">
        <v>5262</v>
      </c>
      <c r="F41" s="22" t="n">
        <v>5728</v>
      </c>
      <c r="G41" s="22" t="n">
        <v>5312</v>
      </c>
      <c r="H41" s="22" t="n">
        <v>5372</v>
      </c>
      <c r="I41" s="22" t="n">
        <v>5372</v>
      </c>
      <c r="J41" s="22" t="n">
        <v>5372</v>
      </c>
      <c r="K41" s="22" t="n">
        <v>5372</v>
      </c>
      <c r="L41" s="22" t="n">
        <v>5660</v>
      </c>
      <c r="M41" s="22" t="n">
        <v>5891</v>
      </c>
      <c r="N41" s="22" t="n">
        <v>6358</v>
      </c>
      <c r="O41" s="22" t="n">
        <v>6308</v>
      </c>
      <c r="P41" s="22" t="n">
        <v>4159</v>
      </c>
      <c r="Q41" s="22" t="n">
        <v>4207</v>
      </c>
      <c r="R41" s="22" t="n">
        <v>4912</v>
      </c>
      <c r="S41" s="22" t="n">
        <v>5295</v>
      </c>
      <c r="T41" s="22" t="n">
        <v>5394</v>
      </c>
      <c r="U41" s="22" t="n">
        <v>5327</v>
      </c>
      <c r="V41" s="22" t="n">
        <v>7375</v>
      </c>
      <c r="W41" s="22" t="n">
        <v>7337</v>
      </c>
      <c r="X41" s="22" t="n">
        <v>7409</v>
      </c>
      <c r="Y41" s="22" t="n">
        <v>7578</v>
      </c>
      <c r="Z41" s="22" t="n">
        <v>6603</v>
      </c>
      <c r="AA41" s="22" t="n">
        <v>6545</v>
      </c>
      <c r="AB41" s="30" t="n">
        <v>5985</v>
      </c>
      <c r="AC41" s="30" t="n">
        <v>5151</v>
      </c>
      <c r="AD41" s="30" t="n">
        <v>5796</v>
      </c>
      <c r="AE41" s="30" t="n">
        <v>6402</v>
      </c>
      <c r="AF41" s="30" t="n">
        <v>6899</v>
      </c>
      <c r="AG41" s="30" t="n">
        <v>7797</v>
      </c>
      <c r="AH41" s="30" t="n">
        <v>8113</v>
      </c>
      <c r="AI41" s="31" t="n">
        <v>7726</v>
      </c>
      <c r="AJ41" s="34" t="n">
        <v>6163</v>
      </c>
    </row>
    <row r="42" s="4" customFormat="true" ht="15" hidden="false" customHeight="true" outlineLevel="0" collapsed="false">
      <c r="B42" s="29" t="s">
        <v>40</v>
      </c>
      <c r="C42" s="22" t="n">
        <v>5052</v>
      </c>
      <c r="D42" s="22" t="n">
        <v>5178</v>
      </c>
      <c r="E42" s="22" t="n">
        <v>5578</v>
      </c>
      <c r="F42" s="22" t="n">
        <v>5533</v>
      </c>
      <c r="G42" s="22" t="n">
        <v>5574</v>
      </c>
      <c r="H42" s="22" t="n">
        <v>5124</v>
      </c>
      <c r="I42" s="22" t="n">
        <v>5024</v>
      </c>
      <c r="J42" s="22" t="n">
        <v>5124</v>
      </c>
      <c r="K42" s="22" t="n">
        <v>5156</v>
      </c>
      <c r="L42" s="22" t="n">
        <v>5209</v>
      </c>
      <c r="M42" s="22" t="n">
        <v>5287</v>
      </c>
      <c r="N42" s="22" t="n">
        <v>5903</v>
      </c>
      <c r="O42" s="22" t="n">
        <v>6029</v>
      </c>
      <c r="P42" s="22" t="n">
        <v>6179</v>
      </c>
      <c r="Q42" s="22" t="n">
        <v>6375</v>
      </c>
      <c r="R42" s="22" t="n">
        <v>6801</v>
      </c>
      <c r="S42" s="22" t="n">
        <v>7530</v>
      </c>
      <c r="T42" s="22" t="n">
        <v>8265</v>
      </c>
      <c r="U42" s="22" t="n">
        <v>8820</v>
      </c>
      <c r="V42" s="22" t="n">
        <v>9133</v>
      </c>
      <c r="W42" s="22" t="n">
        <v>9199</v>
      </c>
      <c r="X42" s="22" t="n">
        <v>10516</v>
      </c>
      <c r="Y42" s="22" t="n">
        <v>9684</v>
      </c>
      <c r="Z42" s="22" t="n">
        <v>9684</v>
      </c>
      <c r="AA42" s="22" t="n">
        <v>9730</v>
      </c>
      <c r="AB42" s="30" t="n">
        <v>9800</v>
      </c>
      <c r="AC42" s="30" t="n">
        <v>9793</v>
      </c>
      <c r="AD42" s="30" t="n">
        <v>10403</v>
      </c>
      <c r="AE42" s="30" t="n">
        <v>10478</v>
      </c>
      <c r="AF42" s="30" t="n">
        <v>10478</v>
      </c>
      <c r="AG42" s="30" t="n">
        <v>10492</v>
      </c>
      <c r="AH42" s="30" t="n">
        <v>11036</v>
      </c>
      <c r="AI42" s="31" t="n">
        <v>10715</v>
      </c>
      <c r="AJ42" s="34" t="n">
        <v>9870</v>
      </c>
    </row>
    <row r="43" s="4" customFormat="true" ht="15" hidden="false" customHeight="true" outlineLevel="0" collapsed="false">
      <c r="B43" s="16" t="s">
        <v>41</v>
      </c>
      <c r="C43" s="17" t="n">
        <v>6320</v>
      </c>
      <c r="D43" s="17" t="n">
        <v>6657</v>
      </c>
      <c r="E43" s="17" t="n">
        <v>6812</v>
      </c>
      <c r="F43" s="17" t="n">
        <v>6844</v>
      </c>
      <c r="G43" s="17" t="n">
        <v>6730</v>
      </c>
      <c r="H43" s="17" t="n">
        <v>6727</v>
      </c>
      <c r="I43" s="17" t="n">
        <v>6122</v>
      </c>
      <c r="J43" s="17" t="n">
        <v>6012</v>
      </c>
      <c r="K43" s="17" t="n">
        <v>6067</v>
      </c>
      <c r="L43" s="17" t="n">
        <v>6200</v>
      </c>
      <c r="M43" s="17" t="n">
        <v>7801</v>
      </c>
      <c r="N43" s="17" t="n">
        <v>8572</v>
      </c>
      <c r="O43" s="17" t="n">
        <v>9892</v>
      </c>
      <c r="P43" s="17" t="n">
        <v>10086</v>
      </c>
      <c r="Q43" s="17" t="n">
        <v>11078</v>
      </c>
      <c r="R43" s="17" t="n">
        <v>12432</v>
      </c>
      <c r="S43" s="17" t="n">
        <v>14416</v>
      </c>
      <c r="T43" s="17" t="n">
        <v>17050</v>
      </c>
      <c r="U43" s="17" t="n">
        <v>18346</v>
      </c>
      <c r="V43" s="17" t="n">
        <v>20242</v>
      </c>
      <c r="W43" s="17" t="n">
        <v>19422</v>
      </c>
      <c r="X43" s="17" t="n">
        <v>20463</v>
      </c>
      <c r="Y43" s="17" t="n">
        <v>21085</v>
      </c>
      <c r="Z43" s="17" t="n">
        <v>21505</v>
      </c>
      <c r="AA43" s="17" t="n">
        <v>21662</v>
      </c>
      <c r="AB43" s="26" t="n">
        <v>19812</v>
      </c>
      <c r="AC43" s="26" t="n">
        <v>19537</v>
      </c>
      <c r="AD43" s="26" t="n">
        <v>20158</v>
      </c>
      <c r="AE43" s="26" t="n">
        <v>21069</v>
      </c>
      <c r="AF43" s="26" t="n">
        <v>22144</v>
      </c>
      <c r="AG43" s="26" t="n">
        <v>23270</v>
      </c>
      <c r="AH43" s="26" t="n">
        <v>23815</v>
      </c>
      <c r="AI43" s="28" t="n">
        <v>22484</v>
      </c>
      <c r="AJ43" s="27" t="n">
        <v>24877</v>
      </c>
    </row>
    <row r="44" s="4" customFormat="true" ht="15" hidden="false" customHeight="true" outlineLevel="0" collapsed="false">
      <c r="B44" s="29" t="s">
        <v>42</v>
      </c>
      <c r="C44" s="22" t="n">
        <v>1870</v>
      </c>
      <c r="D44" s="22" t="n">
        <v>2130</v>
      </c>
      <c r="E44" s="22" t="n">
        <v>2116</v>
      </c>
      <c r="F44" s="22" t="n">
        <v>2116</v>
      </c>
      <c r="G44" s="22" t="n">
        <v>2116</v>
      </c>
      <c r="H44" s="22" t="n">
        <v>2049</v>
      </c>
      <c r="I44" s="22" t="n">
        <v>1649</v>
      </c>
      <c r="J44" s="22" t="n">
        <v>1639</v>
      </c>
      <c r="K44" s="22" t="n">
        <v>1657</v>
      </c>
      <c r="L44" s="22" t="n">
        <v>1749</v>
      </c>
      <c r="M44" s="22" t="n">
        <v>2202</v>
      </c>
      <c r="N44" s="22" t="n">
        <v>2402</v>
      </c>
      <c r="O44" s="22" t="n">
        <v>2695</v>
      </c>
      <c r="P44" s="22" t="n">
        <v>2229</v>
      </c>
      <c r="Q44" s="22" t="n">
        <v>2496</v>
      </c>
      <c r="R44" s="22" t="n">
        <v>3000</v>
      </c>
      <c r="S44" s="22" t="n">
        <v>3388</v>
      </c>
      <c r="T44" s="22" t="n">
        <v>3824</v>
      </c>
      <c r="U44" s="22" t="n">
        <v>4034</v>
      </c>
      <c r="V44" s="22" t="n">
        <v>4249</v>
      </c>
      <c r="W44" s="22" t="n">
        <v>4317</v>
      </c>
      <c r="X44" s="22" t="n">
        <v>4364</v>
      </c>
      <c r="Y44" s="22" t="n">
        <v>4254</v>
      </c>
      <c r="Z44" s="22" t="n">
        <v>4493</v>
      </c>
      <c r="AA44" s="22" t="n">
        <v>4385</v>
      </c>
      <c r="AB44" s="30" t="n">
        <v>3466</v>
      </c>
      <c r="AC44" s="30" t="n">
        <v>3502</v>
      </c>
      <c r="AD44" s="30" t="n">
        <v>3676</v>
      </c>
      <c r="AE44" s="30" t="n">
        <v>4089</v>
      </c>
      <c r="AF44" s="30" t="n">
        <v>4708</v>
      </c>
      <c r="AG44" s="30" t="n">
        <v>5023</v>
      </c>
      <c r="AH44" s="30" t="n">
        <v>5170</v>
      </c>
      <c r="AI44" s="31" t="n">
        <v>3871</v>
      </c>
      <c r="AJ44" s="34" t="n">
        <v>3985</v>
      </c>
    </row>
    <row r="45" s="4" customFormat="true" ht="15" hidden="false" customHeight="true" outlineLevel="0" collapsed="false">
      <c r="B45" s="29" t="s">
        <v>43</v>
      </c>
      <c r="C45" s="22" t="n">
        <v>2108</v>
      </c>
      <c r="D45" s="22" t="n">
        <v>2165</v>
      </c>
      <c r="E45" s="22" t="n">
        <v>2179</v>
      </c>
      <c r="F45" s="22" t="n">
        <v>2182</v>
      </c>
      <c r="G45" s="22" t="n">
        <v>2161</v>
      </c>
      <c r="H45" s="22" t="n">
        <v>2130</v>
      </c>
      <c r="I45" s="22" t="n">
        <v>2180</v>
      </c>
      <c r="J45" s="22" t="n">
        <v>2078</v>
      </c>
      <c r="K45" s="22" t="n">
        <v>2089</v>
      </c>
      <c r="L45" s="22" t="n">
        <v>1996</v>
      </c>
      <c r="M45" s="22" t="n">
        <v>2791</v>
      </c>
      <c r="N45" s="22" t="n">
        <v>3211</v>
      </c>
      <c r="O45" s="22" t="n">
        <v>3885</v>
      </c>
      <c r="P45" s="22" t="n">
        <v>4385</v>
      </c>
      <c r="Q45" s="22" t="n">
        <v>4885</v>
      </c>
      <c r="R45" s="22" t="n">
        <v>5609</v>
      </c>
      <c r="S45" s="22" t="n">
        <v>6905</v>
      </c>
      <c r="T45" s="22" t="n">
        <v>8185</v>
      </c>
      <c r="U45" s="22" t="n">
        <v>8485</v>
      </c>
      <c r="V45" s="22" t="n">
        <v>8735</v>
      </c>
      <c r="W45" s="22" t="n">
        <v>8654</v>
      </c>
      <c r="X45" s="22" t="n">
        <v>9048</v>
      </c>
      <c r="Y45" s="22" t="n">
        <v>9028</v>
      </c>
      <c r="Z45" s="22" t="n">
        <v>9065</v>
      </c>
      <c r="AA45" s="22" t="n">
        <v>9133</v>
      </c>
      <c r="AB45" s="30" t="n">
        <v>9018</v>
      </c>
      <c r="AC45" s="30" t="n">
        <v>9006</v>
      </c>
      <c r="AD45" s="30" t="n">
        <v>9024</v>
      </c>
      <c r="AE45" s="30" t="n">
        <v>9156</v>
      </c>
      <c r="AF45" s="30" t="n">
        <v>9112</v>
      </c>
      <c r="AG45" s="30" t="n">
        <v>9124</v>
      </c>
      <c r="AH45" s="30" t="n">
        <v>9120</v>
      </c>
      <c r="AI45" s="31" t="n">
        <v>9160</v>
      </c>
      <c r="AJ45" s="34" t="n">
        <v>10000</v>
      </c>
    </row>
    <row r="46" s="4" customFormat="true" ht="15" hidden="false" customHeight="true" outlineLevel="0" collapsed="false">
      <c r="B46" s="29" t="s">
        <v>44</v>
      </c>
      <c r="C46" s="22" t="n">
        <v>1634</v>
      </c>
      <c r="D46" s="22" t="n">
        <v>1640</v>
      </c>
      <c r="E46" s="22" t="n">
        <v>1640</v>
      </c>
      <c r="F46" s="22" t="n">
        <v>1660</v>
      </c>
      <c r="G46" s="22" t="n">
        <v>1562</v>
      </c>
      <c r="H46" s="22" t="n">
        <v>1655</v>
      </c>
      <c r="I46" s="22" t="n">
        <v>1397</v>
      </c>
      <c r="J46" s="22" t="n">
        <v>1397</v>
      </c>
      <c r="K46" s="22" t="n">
        <v>1399</v>
      </c>
      <c r="L46" s="22" t="n">
        <v>1429</v>
      </c>
      <c r="M46" s="22" t="n">
        <v>1702</v>
      </c>
      <c r="N46" s="22" t="n">
        <v>1746</v>
      </c>
      <c r="O46" s="22" t="n">
        <v>1860</v>
      </c>
      <c r="P46" s="22" t="n">
        <v>1853</v>
      </c>
      <c r="Q46" s="22" t="n">
        <v>1937</v>
      </c>
      <c r="R46" s="22" t="n">
        <v>2007</v>
      </c>
      <c r="S46" s="22" t="n">
        <v>2189</v>
      </c>
      <c r="T46" s="22" t="n">
        <v>2985</v>
      </c>
      <c r="U46" s="22" t="n">
        <v>3512</v>
      </c>
      <c r="V46" s="22" t="n">
        <v>4783</v>
      </c>
      <c r="W46" s="22" t="n">
        <v>3962</v>
      </c>
      <c r="X46" s="22" t="n">
        <v>4679</v>
      </c>
      <c r="Y46" s="22" t="n">
        <v>5445</v>
      </c>
      <c r="Z46" s="22" t="n">
        <v>5455</v>
      </c>
      <c r="AA46" s="22" t="n">
        <v>5582</v>
      </c>
      <c r="AB46" s="30" t="n">
        <v>5277</v>
      </c>
      <c r="AC46" s="30" t="n">
        <v>5099</v>
      </c>
      <c r="AD46" s="30" t="n">
        <v>5360</v>
      </c>
      <c r="AE46" s="30" t="n">
        <v>5524</v>
      </c>
      <c r="AF46" s="30" t="n">
        <v>5869</v>
      </c>
      <c r="AG46" s="30" t="n">
        <v>6262</v>
      </c>
      <c r="AH46" s="30" t="n">
        <v>6390</v>
      </c>
      <c r="AI46" s="31" t="n">
        <v>6192</v>
      </c>
      <c r="AJ46" s="34" t="n">
        <v>7394</v>
      </c>
    </row>
    <row r="47" s="4" customFormat="true" ht="15" hidden="false" customHeight="true" outlineLevel="0" collapsed="false">
      <c r="B47" s="29" t="s">
        <v>45</v>
      </c>
      <c r="C47" s="22" t="s">
        <v>4</v>
      </c>
      <c r="D47" s="22" t="s">
        <v>4</v>
      </c>
      <c r="E47" s="22" t="n">
        <v>301</v>
      </c>
      <c r="F47" s="22" t="n">
        <v>302</v>
      </c>
      <c r="G47" s="22" t="n">
        <v>306</v>
      </c>
      <c r="H47" s="22" t="n">
        <v>306</v>
      </c>
      <c r="I47" s="22" t="n">
        <v>309</v>
      </c>
      <c r="J47" s="22" t="n">
        <v>310</v>
      </c>
      <c r="K47" s="22" t="n">
        <v>311</v>
      </c>
      <c r="L47" s="22" t="n">
        <v>350</v>
      </c>
      <c r="M47" s="22" t="n">
        <v>363</v>
      </c>
      <c r="N47" s="22" t="n">
        <v>375</v>
      </c>
      <c r="O47" s="22" t="n">
        <v>379</v>
      </c>
      <c r="P47" s="22" t="n">
        <v>362</v>
      </c>
      <c r="Q47" s="22" t="n">
        <v>388</v>
      </c>
      <c r="R47" s="22" t="n">
        <v>383</v>
      </c>
      <c r="S47" s="22" t="n">
        <v>406</v>
      </c>
      <c r="T47" s="22" t="n">
        <v>404</v>
      </c>
      <c r="U47" s="22" t="n">
        <v>570</v>
      </c>
      <c r="V47" s="22" t="n">
        <v>666</v>
      </c>
      <c r="W47" s="22" t="n">
        <v>744</v>
      </c>
      <c r="X47" s="22" t="n">
        <v>751</v>
      </c>
      <c r="Y47" s="22" t="n">
        <v>712</v>
      </c>
      <c r="Z47" s="22" t="n">
        <v>832</v>
      </c>
      <c r="AA47" s="22" t="n">
        <v>839</v>
      </c>
      <c r="AB47" s="30" t="n">
        <v>859</v>
      </c>
      <c r="AC47" s="30" t="n">
        <v>864</v>
      </c>
      <c r="AD47" s="30" t="n">
        <v>937</v>
      </c>
      <c r="AE47" s="30" t="n">
        <v>999</v>
      </c>
      <c r="AF47" s="30" t="n">
        <v>1031</v>
      </c>
      <c r="AG47" s="30" t="n">
        <v>1154</v>
      </c>
      <c r="AH47" s="30" t="n">
        <v>1283</v>
      </c>
      <c r="AI47" s="31" t="n">
        <v>1648</v>
      </c>
      <c r="AJ47" s="34" t="n">
        <v>1636</v>
      </c>
    </row>
    <row r="48" s="4" customFormat="true" ht="15" hidden="false" customHeight="true" outlineLevel="0" collapsed="false">
      <c r="B48" s="29" t="s">
        <v>46</v>
      </c>
      <c r="C48" s="22" t="n">
        <v>708</v>
      </c>
      <c r="D48" s="22" t="n">
        <v>722</v>
      </c>
      <c r="E48" s="22" t="n">
        <v>576</v>
      </c>
      <c r="F48" s="22" t="n">
        <v>584</v>
      </c>
      <c r="G48" s="22" t="n">
        <v>585</v>
      </c>
      <c r="H48" s="22" t="n">
        <v>587</v>
      </c>
      <c r="I48" s="22" t="n">
        <v>587</v>
      </c>
      <c r="J48" s="22" t="n">
        <v>588</v>
      </c>
      <c r="K48" s="22" t="n">
        <v>611</v>
      </c>
      <c r="L48" s="22" t="n">
        <v>676</v>
      </c>
      <c r="M48" s="22" t="n">
        <v>743</v>
      </c>
      <c r="N48" s="22" t="n">
        <v>838</v>
      </c>
      <c r="O48" s="22" t="n">
        <v>1073</v>
      </c>
      <c r="P48" s="22" t="n">
        <v>1257</v>
      </c>
      <c r="Q48" s="22" t="n">
        <v>1372</v>
      </c>
      <c r="R48" s="22" t="n">
        <v>1433</v>
      </c>
      <c r="S48" s="22" t="n">
        <v>1528</v>
      </c>
      <c r="T48" s="22" t="n">
        <v>1652</v>
      </c>
      <c r="U48" s="22" t="n">
        <v>1745</v>
      </c>
      <c r="V48" s="22" t="n">
        <v>1809</v>
      </c>
      <c r="W48" s="22" t="n">
        <v>1745</v>
      </c>
      <c r="X48" s="22" t="n">
        <v>1621</v>
      </c>
      <c r="Y48" s="22" t="n">
        <v>1646</v>
      </c>
      <c r="Z48" s="22" t="n">
        <v>1660</v>
      </c>
      <c r="AA48" s="22" t="n">
        <v>1723</v>
      </c>
      <c r="AB48" s="30" t="n">
        <v>1192</v>
      </c>
      <c r="AC48" s="30" t="n">
        <v>1066</v>
      </c>
      <c r="AD48" s="30" t="n">
        <v>1161</v>
      </c>
      <c r="AE48" s="30" t="n">
        <v>1301</v>
      </c>
      <c r="AF48" s="30" t="n">
        <v>1424</v>
      </c>
      <c r="AG48" s="30" t="n">
        <v>1707</v>
      </c>
      <c r="AH48" s="30" t="n">
        <v>1852</v>
      </c>
      <c r="AI48" s="31" t="n">
        <v>1613</v>
      </c>
      <c r="AJ48" s="34" t="n">
        <v>1862</v>
      </c>
    </row>
    <row r="49" s="4" customFormat="true" ht="15" hidden="false" customHeight="true" outlineLevel="0" collapsed="false">
      <c r="B49" s="16" t="s">
        <v>47</v>
      </c>
      <c r="C49" s="17" t="n">
        <v>15071</v>
      </c>
      <c r="D49" s="17" t="n">
        <v>16599</v>
      </c>
      <c r="E49" s="17" t="n">
        <v>17782</v>
      </c>
      <c r="F49" s="17" t="n">
        <v>18566</v>
      </c>
      <c r="G49" s="17" t="n">
        <v>18378</v>
      </c>
      <c r="H49" s="17" t="n">
        <v>20176</v>
      </c>
      <c r="I49" s="17" t="n">
        <v>20330</v>
      </c>
      <c r="J49" s="17" t="n">
        <v>20995</v>
      </c>
      <c r="K49" s="17" t="n">
        <v>21698</v>
      </c>
      <c r="L49" s="17" t="n">
        <v>23534</v>
      </c>
      <c r="M49" s="17" t="n">
        <v>24969</v>
      </c>
      <c r="N49" s="17" t="n">
        <v>27839</v>
      </c>
      <c r="O49" s="17" t="n">
        <v>29962</v>
      </c>
      <c r="P49" s="17" t="n">
        <v>30425</v>
      </c>
      <c r="Q49" s="17" t="n">
        <v>33689</v>
      </c>
      <c r="R49" s="17" t="n">
        <v>36302</v>
      </c>
      <c r="S49" s="17" t="n">
        <v>39041</v>
      </c>
      <c r="T49" s="17" t="n">
        <v>40324</v>
      </c>
      <c r="U49" s="17" t="n">
        <v>41953</v>
      </c>
      <c r="V49" s="17" t="n">
        <v>45647</v>
      </c>
      <c r="W49" s="17" t="n">
        <v>45410</v>
      </c>
      <c r="X49" s="17" t="n">
        <v>47473</v>
      </c>
      <c r="Y49" s="17" t="n">
        <v>44933</v>
      </c>
      <c r="Z49" s="17" t="n">
        <v>46257</v>
      </c>
      <c r="AA49" s="17" t="n">
        <v>44266</v>
      </c>
      <c r="AB49" s="26" t="n">
        <v>41916</v>
      </c>
      <c r="AC49" s="26" t="n">
        <v>42318</v>
      </c>
      <c r="AD49" s="26" t="n">
        <v>42092</v>
      </c>
      <c r="AE49" s="26" t="n">
        <v>42632</v>
      </c>
      <c r="AF49" s="26" t="n">
        <v>42700</v>
      </c>
      <c r="AG49" s="26" t="n">
        <v>44034</v>
      </c>
      <c r="AH49" s="26" t="n">
        <v>46654</v>
      </c>
      <c r="AI49" s="28" t="n">
        <v>46133</v>
      </c>
      <c r="AJ49" s="27" t="n">
        <v>47681</v>
      </c>
    </row>
    <row r="50" s="4" customFormat="true" ht="15" hidden="false" customHeight="true" outlineLevel="0" collapsed="false">
      <c r="B50" s="29" t="s">
        <v>48</v>
      </c>
      <c r="C50" s="22" t="n">
        <v>1613</v>
      </c>
      <c r="D50" s="22" t="n">
        <v>1770</v>
      </c>
      <c r="E50" s="22" t="n">
        <v>1958</v>
      </c>
      <c r="F50" s="22" t="n">
        <v>2059</v>
      </c>
      <c r="G50" s="22" t="n">
        <v>1846</v>
      </c>
      <c r="H50" s="22" t="n">
        <v>1981</v>
      </c>
      <c r="I50" s="22" t="n">
        <v>1990</v>
      </c>
      <c r="J50" s="22" t="n">
        <v>2021</v>
      </c>
      <c r="K50" s="22" t="n">
        <v>2066</v>
      </c>
      <c r="L50" s="22" t="n">
        <v>2116</v>
      </c>
      <c r="M50" s="22" t="n">
        <v>2241</v>
      </c>
      <c r="N50" s="22" t="n">
        <v>2299</v>
      </c>
      <c r="O50" s="22" t="n">
        <v>2303</v>
      </c>
      <c r="P50" s="22" t="n">
        <v>2558</v>
      </c>
      <c r="Q50" s="22" t="n">
        <v>2786</v>
      </c>
      <c r="R50" s="22" t="n">
        <v>2946</v>
      </c>
      <c r="S50" s="22" t="n">
        <v>3703</v>
      </c>
      <c r="T50" s="22" t="n">
        <v>4419</v>
      </c>
      <c r="U50" s="22" t="n">
        <v>4429</v>
      </c>
      <c r="V50" s="22" t="n">
        <v>4471</v>
      </c>
      <c r="W50" s="22" t="n">
        <v>4575</v>
      </c>
      <c r="X50" s="22" t="n">
        <v>4697</v>
      </c>
      <c r="Y50" s="22" t="n">
        <v>4803</v>
      </c>
      <c r="Z50" s="22" t="n">
        <v>5117</v>
      </c>
      <c r="AA50" s="22" t="n">
        <v>4399</v>
      </c>
      <c r="AB50" s="30" t="n">
        <v>4477</v>
      </c>
      <c r="AC50" s="30" t="n">
        <v>4567</v>
      </c>
      <c r="AD50" s="30" t="n">
        <v>4682</v>
      </c>
      <c r="AE50" s="30" t="n">
        <v>4751</v>
      </c>
      <c r="AF50" s="30" t="n">
        <v>4810</v>
      </c>
      <c r="AG50" s="30" t="n">
        <v>4861</v>
      </c>
      <c r="AH50" s="30" t="n">
        <v>5079</v>
      </c>
      <c r="AI50" s="31" t="n">
        <v>5191</v>
      </c>
      <c r="AJ50" s="34" t="n">
        <v>5202</v>
      </c>
    </row>
    <row r="51" s="4" customFormat="true" ht="15" hidden="false" customHeight="true" outlineLevel="0" collapsed="false">
      <c r="B51" s="29" t="s">
        <v>49</v>
      </c>
      <c r="C51" s="22" t="n">
        <v>2625</v>
      </c>
      <c r="D51" s="22" t="n">
        <v>2600</v>
      </c>
      <c r="E51" s="22" t="n">
        <v>2682</v>
      </c>
      <c r="F51" s="22" t="n">
        <v>2656</v>
      </c>
      <c r="G51" s="22" t="n">
        <v>2604</v>
      </c>
      <c r="H51" s="22" t="n">
        <v>2604</v>
      </c>
      <c r="I51" s="22" t="n">
        <v>2500</v>
      </c>
      <c r="J51" s="22" t="n">
        <v>2558</v>
      </c>
      <c r="K51" s="22" t="n">
        <v>2560</v>
      </c>
      <c r="L51" s="22" t="n">
        <v>2802</v>
      </c>
      <c r="M51" s="22" t="n">
        <v>2898</v>
      </c>
      <c r="N51" s="22" t="n">
        <v>3367</v>
      </c>
      <c r="O51" s="22" t="n">
        <v>3521</v>
      </c>
      <c r="P51" s="22" t="n">
        <v>2241</v>
      </c>
      <c r="Q51" s="22" t="n">
        <v>2498</v>
      </c>
      <c r="R51" s="22" t="n">
        <v>2845</v>
      </c>
      <c r="S51" s="22" t="n">
        <v>3346</v>
      </c>
      <c r="T51" s="22" t="n">
        <v>3845</v>
      </c>
      <c r="U51" s="22" t="n">
        <v>4146</v>
      </c>
      <c r="V51" s="22" t="n">
        <v>4728</v>
      </c>
      <c r="W51" s="22" t="n">
        <v>4318</v>
      </c>
      <c r="X51" s="22" t="n">
        <v>6355</v>
      </c>
      <c r="Y51" s="22" t="n">
        <v>4449</v>
      </c>
      <c r="Z51" s="22" t="n">
        <v>4494</v>
      </c>
      <c r="AA51" s="22" t="n">
        <v>4595</v>
      </c>
      <c r="AB51" s="30" t="n">
        <v>3644</v>
      </c>
      <c r="AC51" s="30" t="n">
        <v>3534</v>
      </c>
      <c r="AD51" s="30" t="n">
        <v>3431</v>
      </c>
      <c r="AE51" s="30" t="n">
        <v>3527</v>
      </c>
      <c r="AF51" s="30" t="n">
        <v>3607</v>
      </c>
      <c r="AG51" s="30" t="n">
        <v>3768</v>
      </c>
      <c r="AH51" s="30" t="n">
        <v>3958</v>
      </c>
      <c r="AI51" s="31" t="n">
        <v>2879</v>
      </c>
      <c r="AJ51" s="34" t="n">
        <v>4274</v>
      </c>
    </row>
    <row r="52" s="4" customFormat="true" ht="15" hidden="false" customHeight="true" outlineLevel="0" collapsed="false">
      <c r="B52" s="29" t="s">
        <v>50</v>
      </c>
      <c r="C52" s="22" t="n">
        <v>1457</v>
      </c>
      <c r="D52" s="22" t="n">
        <v>2163</v>
      </c>
      <c r="E52" s="22" t="n">
        <v>2180</v>
      </c>
      <c r="F52" s="22" t="n">
        <v>2212</v>
      </c>
      <c r="G52" s="22" t="n">
        <v>2391</v>
      </c>
      <c r="H52" s="22" t="n">
        <v>2363</v>
      </c>
      <c r="I52" s="22" t="n">
        <v>2363</v>
      </c>
      <c r="J52" s="22" t="n">
        <v>2348</v>
      </c>
      <c r="K52" s="22" t="n">
        <v>2481</v>
      </c>
      <c r="L52" s="22" t="n">
        <v>2802</v>
      </c>
      <c r="M52" s="22" t="n">
        <v>2995</v>
      </c>
      <c r="N52" s="22" t="n">
        <v>3114</v>
      </c>
      <c r="O52" s="22" t="n">
        <v>3141</v>
      </c>
      <c r="P52" s="22" t="n">
        <v>2823</v>
      </c>
      <c r="Q52" s="22" t="n">
        <v>2945</v>
      </c>
      <c r="R52" s="22" t="n">
        <v>3042</v>
      </c>
      <c r="S52" s="22" t="n">
        <v>3359</v>
      </c>
      <c r="T52" s="22" t="n">
        <v>3509</v>
      </c>
      <c r="U52" s="22" t="n">
        <v>3874</v>
      </c>
      <c r="V52" s="22" t="n">
        <v>3861</v>
      </c>
      <c r="W52" s="22" t="n">
        <v>3908</v>
      </c>
      <c r="X52" s="22" t="n">
        <v>3972</v>
      </c>
      <c r="Y52" s="22" t="n">
        <v>3789</v>
      </c>
      <c r="Z52" s="22" t="n">
        <v>3726</v>
      </c>
      <c r="AA52" s="22" t="n">
        <v>3702</v>
      </c>
      <c r="AB52" s="30" t="n">
        <v>3607</v>
      </c>
      <c r="AC52" s="30" t="n">
        <v>3672</v>
      </c>
      <c r="AD52" s="30" t="n">
        <v>3967</v>
      </c>
      <c r="AE52" s="30" t="n">
        <v>4008</v>
      </c>
      <c r="AF52" s="30" t="n">
        <v>3911</v>
      </c>
      <c r="AG52" s="30" t="n">
        <v>3911</v>
      </c>
      <c r="AH52" s="30" t="n">
        <v>3980</v>
      </c>
      <c r="AI52" s="31" t="n">
        <v>4200</v>
      </c>
      <c r="AJ52" s="34" t="n">
        <v>4000</v>
      </c>
    </row>
    <row r="53" s="4" customFormat="true" ht="15" hidden="false" customHeight="true" outlineLevel="0" collapsed="false">
      <c r="B53" s="29" t="s">
        <v>51</v>
      </c>
      <c r="C53" s="22" t="n">
        <v>4130</v>
      </c>
      <c r="D53" s="22" t="n">
        <v>4751</v>
      </c>
      <c r="E53" s="22" t="n">
        <v>5188</v>
      </c>
      <c r="F53" s="22" t="n">
        <v>5565</v>
      </c>
      <c r="G53" s="22" t="n">
        <v>5775</v>
      </c>
      <c r="H53" s="22" t="n">
        <v>6113</v>
      </c>
      <c r="I53" s="22" t="n">
        <v>6147</v>
      </c>
      <c r="J53" s="22" t="n">
        <v>6167</v>
      </c>
      <c r="K53" s="22" t="n">
        <v>6241</v>
      </c>
      <c r="L53" s="22" t="n">
        <v>6462</v>
      </c>
      <c r="M53" s="22" t="n">
        <v>6776</v>
      </c>
      <c r="N53" s="22" t="n">
        <v>7570</v>
      </c>
      <c r="O53" s="22" t="n">
        <v>7928</v>
      </c>
      <c r="P53" s="22" t="n">
        <v>8299</v>
      </c>
      <c r="Q53" s="22" t="n">
        <v>8726</v>
      </c>
      <c r="R53" s="22" t="n">
        <v>9201</v>
      </c>
      <c r="S53" s="22" t="n">
        <v>10165</v>
      </c>
      <c r="T53" s="22" t="n">
        <v>11140</v>
      </c>
      <c r="U53" s="22" t="n">
        <v>11741</v>
      </c>
      <c r="V53" s="22" t="n">
        <v>11629</v>
      </c>
      <c r="W53" s="22" t="n">
        <v>12452</v>
      </c>
      <c r="X53" s="22" t="n">
        <v>12570</v>
      </c>
      <c r="Y53" s="22" t="n">
        <v>12518</v>
      </c>
      <c r="Z53" s="22" t="n">
        <v>12601</v>
      </c>
      <c r="AA53" s="22" t="n">
        <v>12541</v>
      </c>
      <c r="AB53" s="30" t="n">
        <v>12743</v>
      </c>
      <c r="AC53" s="30" t="n">
        <v>12830</v>
      </c>
      <c r="AD53" s="30" t="n">
        <v>12995</v>
      </c>
      <c r="AE53" s="30" t="n">
        <v>13067</v>
      </c>
      <c r="AF53" s="30" t="n">
        <v>13104</v>
      </c>
      <c r="AG53" s="30" t="n">
        <v>13225</v>
      </c>
      <c r="AH53" s="30" t="n">
        <v>13462</v>
      </c>
      <c r="AI53" s="31" t="n">
        <v>13432</v>
      </c>
      <c r="AJ53" s="34" t="n">
        <v>13530</v>
      </c>
    </row>
    <row r="54" s="4" customFormat="true" ht="15" hidden="false" customHeight="true" outlineLevel="0" collapsed="false">
      <c r="B54" s="29" t="s">
        <v>52</v>
      </c>
      <c r="C54" s="22" t="n">
        <v>3809</v>
      </c>
      <c r="D54" s="22" t="n">
        <v>3852</v>
      </c>
      <c r="E54" s="22" t="n">
        <v>4295</v>
      </c>
      <c r="F54" s="22" t="n">
        <v>4637</v>
      </c>
      <c r="G54" s="22" t="n">
        <v>4325</v>
      </c>
      <c r="H54" s="22" t="n">
        <v>5678</v>
      </c>
      <c r="I54" s="22" t="n">
        <v>5893</v>
      </c>
      <c r="J54" s="22" t="n">
        <v>6462</v>
      </c>
      <c r="K54" s="22" t="n">
        <v>6909</v>
      </c>
      <c r="L54" s="22" t="n">
        <v>7677</v>
      </c>
      <c r="M54" s="22" t="n">
        <v>8324</v>
      </c>
      <c r="N54" s="22" t="n">
        <v>9608</v>
      </c>
      <c r="O54" s="22" t="n">
        <v>11178</v>
      </c>
      <c r="P54" s="22" t="n">
        <v>13264</v>
      </c>
      <c r="Q54" s="22" t="n">
        <v>14760</v>
      </c>
      <c r="R54" s="22" t="n">
        <v>16283</v>
      </c>
      <c r="S54" s="22" t="n">
        <v>16815</v>
      </c>
      <c r="T54" s="22" t="n">
        <v>15481</v>
      </c>
      <c r="U54" s="22" t="n">
        <v>15624</v>
      </c>
      <c r="V54" s="22" t="n">
        <v>18732</v>
      </c>
      <c r="W54" s="22" t="n">
        <v>17930</v>
      </c>
      <c r="X54" s="22" t="n">
        <v>17631</v>
      </c>
      <c r="Y54" s="22" t="n">
        <v>17053</v>
      </c>
      <c r="Z54" s="22" t="n">
        <v>17870</v>
      </c>
      <c r="AA54" s="22" t="n">
        <v>16307</v>
      </c>
      <c r="AB54" s="30" t="n">
        <v>14852</v>
      </c>
      <c r="AC54" s="30" t="n">
        <v>14887</v>
      </c>
      <c r="AD54" s="30" t="n">
        <v>14193</v>
      </c>
      <c r="AE54" s="30" t="n">
        <v>14463</v>
      </c>
      <c r="AF54" s="30" t="n">
        <v>14422</v>
      </c>
      <c r="AG54" s="30" t="n">
        <v>15460</v>
      </c>
      <c r="AH54" s="30" t="n">
        <v>17186</v>
      </c>
      <c r="AI54" s="31" t="n">
        <v>17541</v>
      </c>
      <c r="AJ54" s="34" t="n">
        <v>17822</v>
      </c>
    </row>
    <row r="55" s="4" customFormat="true" ht="15" hidden="false" customHeight="true" outlineLevel="0" collapsed="false">
      <c r="B55" s="29" t="s">
        <v>53</v>
      </c>
      <c r="C55" s="22" t="n">
        <v>1437</v>
      </c>
      <c r="D55" s="22" t="n">
        <v>1463</v>
      </c>
      <c r="E55" s="22" t="n">
        <v>1479</v>
      </c>
      <c r="F55" s="22" t="n">
        <v>1437</v>
      </c>
      <c r="G55" s="22" t="n">
        <v>1437</v>
      </c>
      <c r="H55" s="22" t="n">
        <v>1437</v>
      </c>
      <c r="I55" s="22" t="n">
        <v>1437</v>
      </c>
      <c r="J55" s="22" t="n">
        <v>1439</v>
      </c>
      <c r="K55" s="22" t="n">
        <v>1441</v>
      </c>
      <c r="L55" s="22" t="n">
        <v>1675</v>
      </c>
      <c r="M55" s="22" t="n">
        <v>1735</v>
      </c>
      <c r="N55" s="22" t="n">
        <v>1881</v>
      </c>
      <c r="O55" s="22" t="n">
        <v>1891</v>
      </c>
      <c r="P55" s="22" t="n">
        <v>1240</v>
      </c>
      <c r="Q55" s="22" t="n">
        <v>1974</v>
      </c>
      <c r="R55" s="22" t="n">
        <v>1985</v>
      </c>
      <c r="S55" s="22" t="n">
        <v>1653</v>
      </c>
      <c r="T55" s="22" t="n">
        <v>1930</v>
      </c>
      <c r="U55" s="22" t="n">
        <v>2139</v>
      </c>
      <c r="V55" s="22" t="n">
        <v>2226</v>
      </c>
      <c r="W55" s="22" t="n">
        <v>2227</v>
      </c>
      <c r="X55" s="22" t="n">
        <v>2248</v>
      </c>
      <c r="Y55" s="22" t="n">
        <v>2321</v>
      </c>
      <c r="Z55" s="22" t="n">
        <v>2449</v>
      </c>
      <c r="AA55" s="22" t="n">
        <v>2722</v>
      </c>
      <c r="AB55" s="30" t="n">
        <v>2593</v>
      </c>
      <c r="AC55" s="30" t="n">
        <v>2828</v>
      </c>
      <c r="AD55" s="30" t="n">
        <v>2824</v>
      </c>
      <c r="AE55" s="30" t="n">
        <v>2816</v>
      </c>
      <c r="AF55" s="30" t="n">
        <v>2846</v>
      </c>
      <c r="AG55" s="30" t="n">
        <v>2809</v>
      </c>
      <c r="AH55" s="30" t="n">
        <v>2989</v>
      </c>
      <c r="AI55" s="31" t="n">
        <v>2890</v>
      </c>
      <c r="AJ55" s="34" t="n">
        <v>2853</v>
      </c>
    </row>
    <row r="56" s="4" customFormat="true" ht="15" hidden="false" customHeight="true" outlineLevel="0" collapsed="false">
      <c r="B56" s="16" t="s">
        <v>54</v>
      </c>
      <c r="C56" s="17" t="n">
        <f aca="false">C58+C59+C60+C61+C62+C63</f>
        <v>9052</v>
      </c>
      <c r="D56" s="17" t="n">
        <f aca="false">D58+D59+D60+D61+D62+D63</f>
        <v>9307</v>
      </c>
      <c r="E56" s="17" t="n">
        <f aca="false">E58+E59+E60+E61+E62+E63</f>
        <v>9667</v>
      </c>
      <c r="F56" s="17" t="n">
        <f aca="false">F58+F59+F60+F61+F62+F63</f>
        <v>9926</v>
      </c>
      <c r="G56" s="17" t="n">
        <f aca="false">G58+G59+G60+G61+G62+G63</f>
        <v>9823</v>
      </c>
      <c r="H56" s="17" t="n">
        <f aca="false">H58+H59+H60+H61+H62+H63</f>
        <v>9739</v>
      </c>
      <c r="I56" s="17" t="n">
        <f aca="false">I58+I59+I60+I61+I62+I63</f>
        <v>9029</v>
      </c>
      <c r="J56" s="17" t="n">
        <f aca="false">J58+J59+J60+J61+J62+J63</f>
        <v>9025</v>
      </c>
      <c r="K56" s="17" t="n">
        <f aca="false">K58+K59+K60+K61+K62+K63</f>
        <v>9670</v>
      </c>
      <c r="L56" s="17" t="n">
        <f aca="false">L58+L59+L60+L61+L62+L63</f>
        <v>9760</v>
      </c>
      <c r="M56" s="17" t="n">
        <f aca="false">M58+M59+M60+M61+M62+M63</f>
        <v>10656</v>
      </c>
      <c r="N56" s="17" t="n">
        <f aca="false">N58+N59+N60+N61+N62+N63</f>
        <v>11321</v>
      </c>
      <c r="O56" s="17" t="n">
        <f aca="false">O58+O59+O60+O61+O62+O63</f>
        <v>12239</v>
      </c>
      <c r="P56" s="17" t="n">
        <f aca="false">P58+P59+P60+P61+P62+P63</f>
        <v>11629</v>
      </c>
      <c r="Q56" s="17" t="n">
        <f aca="false">Q58+Q59+Q60+Q61+Q62+Q63</f>
        <v>12226</v>
      </c>
      <c r="R56" s="17" t="n">
        <f aca="false">R58+R59+R60+R61+R62+R63</f>
        <v>14864</v>
      </c>
      <c r="S56" s="17" t="n">
        <f aca="false">S58+S59+S60+S61+S62+S63</f>
        <v>17061</v>
      </c>
      <c r="T56" s="17" t="n">
        <f aca="false">T58+T59+T60+T61+T62+T63</f>
        <v>17637</v>
      </c>
      <c r="U56" s="17" t="n">
        <f aca="false">U58+U59+U60+U61+U62+U63</f>
        <v>19459</v>
      </c>
      <c r="V56" s="17" t="n">
        <f aca="false">V58+V59+V60+V61+V62+V63</f>
        <v>19547</v>
      </c>
      <c r="W56" s="17" t="n">
        <f aca="false">W58+W59+W60+W61+W62+W63</f>
        <v>19163</v>
      </c>
      <c r="X56" s="17" t="n">
        <f aca="false">X58+X59+X60+X61+X62+X63</f>
        <v>20450</v>
      </c>
      <c r="Y56" s="17" t="n">
        <f aca="false">Y58+Y59+Y60+Y61+Y62+Y63</f>
        <v>19810</v>
      </c>
      <c r="Z56" s="17" t="n">
        <f aca="false">Z58+Z59+Z60+Z61+Z62+Z63</f>
        <v>19544</v>
      </c>
      <c r="AA56" s="17" t="n">
        <f aca="false">AA58+AA59+AA60+AA61+AA62+AA63</f>
        <v>19721</v>
      </c>
      <c r="AB56" s="17" t="n">
        <f aca="false">AB58+AB59+AB60+AB61+AB62+AB63</f>
        <v>18900</v>
      </c>
      <c r="AC56" s="17" t="n">
        <f aca="false">AC58+AC59+AC60+AC61+AC62+AC63</f>
        <v>18791</v>
      </c>
      <c r="AD56" s="17" t="n">
        <f aca="false">AD58+AD59+AD60+AD61+AD62+AD63</f>
        <v>19326</v>
      </c>
      <c r="AE56" s="17" t="n">
        <f aca="false">AE58+AE59+AE60+AE61+AE62+AE63</f>
        <v>19386</v>
      </c>
      <c r="AF56" s="17" t="n">
        <f aca="false">AF58+AF59+AF60+AF61+AF62+AF63</f>
        <v>19926</v>
      </c>
      <c r="AG56" s="17" t="n">
        <v>21090</v>
      </c>
      <c r="AH56" s="17" t="n">
        <v>21357</v>
      </c>
      <c r="AI56" s="28" t="n">
        <v>21744</v>
      </c>
      <c r="AJ56" s="39" t="n">
        <v>21416</v>
      </c>
    </row>
    <row r="57" s="4" customFormat="true" ht="15" hidden="false" customHeight="true" outlineLevel="0" collapsed="false">
      <c r="B57" s="29" t="s">
        <v>55</v>
      </c>
      <c r="C57" s="17" t="s">
        <v>4</v>
      </c>
      <c r="D57" s="17" t="s">
        <v>4</v>
      </c>
      <c r="E57" s="17" t="s">
        <v>4</v>
      </c>
      <c r="F57" s="17" t="s">
        <v>4</v>
      </c>
      <c r="G57" s="17" t="s">
        <v>4</v>
      </c>
      <c r="H57" s="17" t="s">
        <v>4</v>
      </c>
      <c r="I57" s="17" t="s">
        <v>4</v>
      </c>
      <c r="J57" s="17" t="s">
        <v>4</v>
      </c>
      <c r="K57" s="17" t="s">
        <v>4</v>
      </c>
      <c r="L57" s="17" t="s">
        <v>4</v>
      </c>
      <c r="M57" s="17" t="s">
        <v>4</v>
      </c>
      <c r="N57" s="17" t="s">
        <v>4</v>
      </c>
      <c r="O57" s="17" t="s">
        <v>4</v>
      </c>
      <c r="P57" s="17" t="s">
        <v>4</v>
      </c>
      <c r="Q57" s="17" t="s">
        <v>4</v>
      </c>
      <c r="R57" s="17" t="s">
        <v>4</v>
      </c>
      <c r="S57" s="17" t="s">
        <v>4</v>
      </c>
      <c r="T57" s="17" t="s">
        <v>4</v>
      </c>
      <c r="U57" s="17" t="s">
        <v>4</v>
      </c>
      <c r="V57" s="17" t="s">
        <v>4</v>
      </c>
      <c r="W57" s="17" t="s">
        <v>4</v>
      </c>
      <c r="X57" s="17" t="s">
        <v>4</v>
      </c>
      <c r="Y57" s="17" t="s">
        <v>4</v>
      </c>
      <c r="Z57" s="22" t="s">
        <v>4</v>
      </c>
      <c r="AA57" s="22" t="s">
        <v>4</v>
      </c>
      <c r="AB57" s="23" t="s">
        <v>4</v>
      </c>
      <c r="AC57" s="23" t="s">
        <v>4</v>
      </c>
      <c r="AD57" s="23" t="s">
        <v>4</v>
      </c>
      <c r="AE57" s="23" t="s">
        <v>4</v>
      </c>
      <c r="AF57" s="23" t="s">
        <v>4</v>
      </c>
      <c r="AG57" s="23" t="s">
        <v>4</v>
      </c>
      <c r="AH57" s="23" t="s">
        <v>4</v>
      </c>
      <c r="AI57" s="24" t="s">
        <v>4</v>
      </c>
      <c r="AJ57" s="35" t="s">
        <v>4</v>
      </c>
    </row>
    <row r="58" s="4" customFormat="true" ht="15" hidden="false" customHeight="true" outlineLevel="0" collapsed="false">
      <c r="B58" s="29" t="s">
        <v>56</v>
      </c>
      <c r="C58" s="22" t="n">
        <v>1126</v>
      </c>
      <c r="D58" s="22" t="n">
        <v>1251</v>
      </c>
      <c r="E58" s="22" t="n">
        <v>1221</v>
      </c>
      <c r="F58" s="22" t="n">
        <v>1231</v>
      </c>
      <c r="G58" s="22" t="n">
        <v>1231</v>
      </c>
      <c r="H58" s="22" t="n">
        <v>1231</v>
      </c>
      <c r="I58" s="22" t="n">
        <v>1231</v>
      </c>
      <c r="J58" s="22" t="n">
        <v>1231</v>
      </c>
      <c r="K58" s="22" t="n">
        <v>1231</v>
      </c>
      <c r="L58" s="22" t="n">
        <v>1250</v>
      </c>
      <c r="M58" s="22" t="n">
        <v>1395</v>
      </c>
      <c r="N58" s="22" t="n">
        <v>1451</v>
      </c>
      <c r="O58" s="22" t="n">
        <v>1478</v>
      </c>
      <c r="P58" s="22" t="n">
        <v>1020</v>
      </c>
      <c r="Q58" s="22" t="n">
        <v>1195</v>
      </c>
      <c r="R58" s="22" t="n">
        <v>1459</v>
      </c>
      <c r="S58" s="22" t="n">
        <v>1665</v>
      </c>
      <c r="T58" s="22" t="n">
        <v>1728</v>
      </c>
      <c r="U58" s="22" t="n">
        <v>1976</v>
      </c>
      <c r="V58" s="22" t="n">
        <v>2029</v>
      </c>
      <c r="W58" s="22" t="n">
        <v>2133</v>
      </c>
      <c r="X58" s="22" t="n">
        <v>2144</v>
      </c>
      <c r="Y58" s="22" t="n">
        <v>2191</v>
      </c>
      <c r="Z58" s="22" t="n">
        <v>2199</v>
      </c>
      <c r="AA58" s="22" t="n">
        <v>2188</v>
      </c>
      <c r="AB58" s="30" t="n">
        <v>2062</v>
      </c>
      <c r="AC58" s="30" t="n">
        <v>2061</v>
      </c>
      <c r="AD58" s="30" t="n">
        <v>2245</v>
      </c>
      <c r="AE58" s="30" t="n">
        <v>2118</v>
      </c>
      <c r="AF58" s="30" t="n">
        <v>2157</v>
      </c>
      <c r="AG58" s="30" t="n">
        <v>2186</v>
      </c>
      <c r="AH58" s="30" t="n">
        <v>2209</v>
      </c>
      <c r="AI58" s="31" t="n">
        <v>2193</v>
      </c>
      <c r="AJ58" s="34" t="n">
        <v>1421</v>
      </c>
    </row>
    <row r="59" s="4" customFormat="true" ht="15" hidden="false" customHeight="true" outlineLevel="0" collapsed="false">
      <c r="B59" s="29" t="s">
        <v>57</v>
      </c>
      <c r="C59" s="22" t="n">
        <v>2288</v>
      </c>
      <c r="D59" s="22" t="n">
        <v>2288</v>
      </c>
      <c r="E59" s="22" t="n">
        <v>2303</v>
      </c>
      <c r="F59" s="22" t="n">
        <v>2295</v>
      </c>
      <c r="G59" s="22" t="n">
        <v>2303</v>
      </c>
      <c r="H59" s="22" t="n">
        <v>2303</v>
      </c>
      <c r="I59" s="22" t="n">
        <v>2303</v>
      </c>
      <c r="J59" s="22" t="n">
        <v>2303</v>
      </c>
      <c r="K59" s="22" t="n">
        <v>2490</v>
      </c>
      <c r="L59" s="22" t="n">
        <v>2485</v>
      </c>
      <c r="M59" s="22" t="n">
        <v>2618</v>
      </c>
      <c r="N59" s="22" t="n">
        <v>2641</v>
      </c>
      <c r="O59" s="22" t="n">
        <v>2696</v>
      </c>
      <c r="P59" s="22" t="n">
        <v>2592</v>
      </c>
      <c r="Q59" s="22" t="n">
        <v>2735</v>
      </c>
      <c r="R59" s="22" t="n">
        <v>2930</v>
      </c>
      <c r="S59" s="22" t="n">
        <v>3305</v>
      </c>
      <c r="T59" s="22" t="n">
        <v>3339</v>
      </c>
      <c r="U59" s="22" t="n">
        <v>3411</v>
      </c>
      <c r="V59" s="22" t="n">
        <v>3476</v>
      </c>
      <c r="W59" s="22" t="n">
        <v>3252</v>
      </c>
      <c r="X59" s="22" t="n">
        <v>3254</v>
      </c>
      <c r="Y59" s="22" t="n">
        <v>3646</v>
      </c>
      <c r="Z59" s="22" t="n">
        <v>3614</v>
      </c>
      <c r="AA59" s="22" t="n">
        <v>3676</v>
      </c>
      <c r="AB59" s="30" t="n">
        <v>3472</v>
      </c>
      <c r="AC59" s="30" t="n">
        <v>3431</v>
      </c>
      <c r="AD59" s="30" t="n">
        <v>3554</v>
      </c>
      <c r="AE59" s="30" t="n">
        <v>3817</v>
      </c>
      <c r="AF59" s="30" t="n">
        <v>3836</v>
      </c>
      <c r="AG59" s="30" t="n">
        <v>4415</v>
      </c>
      <c r="AH59" s="30" t="n">
        <v>4550</v>
      </c>
      <c r="AI59" s="31" t="n">
        <v>4742</v>
      </c>
      <c r="AJ59" s="34" t="n">
        <v>3760</v>
      </c>
    </row>
    <row r="60" s="4" customFormat="true" ht="15" hidden="false" customHeight="true" outlineLevel="0" collapsed="false">
      <c r="B60" s="29" t="s">
        <v>58</v>
      </c>
      <c r="C60" s="22" t="n">
        <v>1286</v>
      </c>
      <c r="D60" s="22" t="n">
        <v>1296</v>
      </c>
      <c r="E60" s="22" t="n">
        <v>1309</v>
      </c>
      <c r="F60" s="22" t="n">
        <v>1312</v>
      </c>
      <c r="G60" s="22" t="n">
        <v>1209</v>
      </c>
      <c r="H60" s="22" t="n">
        <v>1176</v>
      </c>
      <c r="I60" s="22" t="n">
        <v>500</v>
      </c>
      <c r="J60" s="22" t="n">
        <v>501</v>
      </c>
      <c r="K60" s="22" t="n">
        <v>865</v>
      </c>
      <c r="L60" s="22" t="n">
        <v>896</v>
      </c>
      <c r="M60" s="22" t="n">
        <v>1019</v>
      </c>
      <c r="N60" s="22" t="n">
        <v>1142</v>
      </c>
      <c r="O60" s="22" t="n">
        <v>1186</v>
      </c>
      <c r="P60" s="22" t="n">
        <v>1029</v>
      </c>
      <c r="Q60" s="22" t="n">
        <v>1474</v>
      </c>
      <c r="R60" s="22" t="n">
        <v>2143</v>
      </c>
      <c r="S60" s="22" t="n">
        <v>2409</v>
      </c>
      <c r="T60" s="22" t="n">
        <v>2601</v>
      </c>
      <c r="U60" s="22" t="n">
        <v>2872</v>
      </c>
      <c r="V60" s="22" t="n">
        <v>3123</v>
      </c>
      <c r="W60" s="22" t="n">
        <v>2663</v>
      </c>
      <c r="X60" s="22" t="n">
        <v>3443</v>
      </c>
      <c r="Y60" s="22" t="n">
        <v>2481</v>
      </c>
      <c r="Z60" s="22" t="n">
        <v>2490</v>
      </c>
      <c r="AA60" s="22" t="n">
        <v>2469</v>
      </c>
      <c r="AB60" s="30" t="n">
        <v>2229</v>
      </c>
      <c r="AC60" s="30" t="n">
        <v>2243</v>
      </c>
      <c r="AD60" s="30" t="n">
        <v>2341</v>
      </c>
      <c r="AE60" s="30" t="n">
        <v>2248</v>
      </c>
      <c r="AF60" s="30" t="n">
        <v>2329</v>
      </c>
      <c r="AG60" s="30" t="n">
        <v>2490</v>
      </c>
      <c r="AH60" s="30" t="n">
        <v>2427</v>
      </c>
      <c r="AI60" s="31" t="n">
        <v>2573</v>
      </c>
      <c r="AJ60" s="34" t="n">
        <v>2277</v>
      </c>
    </row>
    <row r="61" s="4" customFormat="true" ht="15" hidden="false" customHeight="true" outlineLevel="0" collapsed="false">
      <c r="B61" s="29" t="s">
        <v>59</v>
      </c>
      <c r="C61" s="22" t="n">
        <v>1340</v>
      </c>
      <c r="D61" s="22" t="n">
        <v>1444</v>
      </c>
      <c r="E61" s="22" t="n">
        <v>1453</v>
      </c>
      <c r="F61" s="22" t="n">
        <v>1462</v>
      </c>
      <c r="G61" s="22" t="n">
        <v>1466</v>
      </c>
      <c r="H61" s="22" t="n">
        <v>1470</v>
      </c>
      <c r="I61" s="22" t="n">
        <v>1475</v>
      </c>
      <c r="J61" s="22" t="n">
        <v>1470</v>
      </c>
      <c r="K61" s="22" t="n">
        <v>1477</v>
      </c>
      <c r="L61" s="22" t="n">
        <v>1505</v>
      </c>
      <c r="M61" s="22" t="n">
        <v>1679</v>
      </c>
      <c r="N61" s="22" t="n">
        <v>1727</v>
      </c>
      <c r="O61" s="22" t="n">
        <v>1845</v>
      </c>
      <c r="P61" s="22" t="n">
        <v>1748</v>
      </c>
      <c r="Q61" s="22" t="n">
        <v>1495</v>
      </c>
      <c r="R61" s="22" t="n">
        <v>1799</v>
      </c>
      <c r="S61" s="22" t="n">
        <v>2395</v>
      </c>
      <c r="T61" s="22" t="n">
        <v>2274</v>
      </c>
      <c r="U61" s="22" t="n">
        <v>2298</v>
      </c>
      <c r="V61" s="22" t="n">
        <v>2300</v>
      </c>
      <c r="W61" s="22" t="n">
        <v>2281</v>
      </c>
      <c r="X61" s="22" t="n">
        <v>2367</v>
      </c>
      <c r="Y61" s="22" t="n">
        <v>2369</v>
      </c>
      <c r="Z61" s="22" t="n">
        <v>2050</v>
      </c>
      <c r="AA61" s="22" t="n">
        <v>2014</v>
      </c>
      <c r="AB61" s="30" t="n">
        <v>1838</v>
      </c>
      <c r="AC61" s="30" t="n">
        <v>1766</v>
      </c>
      <c r="AD61" s="30" t="n">
        <v>1758</v>
      </c>
      <c r="AE61" s="30" t="n">
        <v>1856</v>
      </c>
      <c r="AF61" s="30" t="n">
        <v>2093</v>
      </c>
      <c r="AG61" s="30" t="n">
        <v>2330</v>
      </c>
      <c r="AH61" s="30" t="n">
        <v>2375</v>
      </c>
      <c r="AI61" s="31" t="n">
        <v>2220</v>
      </c>
      <c r="AJ61" s="34" t="n">
        <v>2195</v>
      </c>
    </row>
    <row r="62" s="4" customFormat="true" ht="15" hidden="false" customHeight="true" outlineLevel="0" collapsed="false">
      <c r="B62" s="29" t="s">
        <v>60</v>
      </c>
      <c r="C62" s="22" t="n">
        <v>1566</v>
      </c>
      <c r="D62" s="22" t="n">
        <v>1566</v>
      </c>
      <c r="E62" s="22" t="n">
        <v>1812</v>
      </c>
      <c r="F62" s="22" t="n">
        <v>2048</v>
      </c>
      <c r="G62" s="22" t="n">
        <v>2036</v>
      </c>
      <c r="H62" s="22" t="n">
        <v>2036</v>
      </c>
      <c r="I62" s="22" t="n">
        <v>2000</v>
      </c>
      <c r="J62" s="22" t="n">
        <v>2000</v>
      </c>
      <c r="K62" s="22" t="n">
        <v>2067</v>
      </c>
      <c r="L62" s="22" t="n">
        <v>2066</v>
      </c>
      <c r="M62" s="22" t="n">
        <v>2096</v>
      </c>
      <c r="N62" s="22" t="n">
        <v>2494</v>
      </c>
      <c r="O62" s="22" t="n">
        <v>3164</v>
      </c>
      <c r="P62" s="22" t="n">
        <v>3527</v>
      </c>
      <c r="Q62" s="22" t="n">
        <v>3546</v>
      </c>
      <c r="R62" s="22" t="n">
        <v>4717</v>
      </c>
      <c r="S62" s="22" t="n">
        <v>5438</v>
      </c>
      <c r="T62" s="22" t="n">
        <v>5917</v>
      </c>
      <c r="U62" s="22" t="n">
        <v>6646</v>
      </c>
      <c r="V62" s="22" t="n">
        <v>6528</v>
      </c>
      <c r="W62" s="22" t="n">
        <v>6677</v>
      </c>
      <c r="X62" s="22" t="n">
        <v>7032</v>
      </c>
      <c r="Y62" s="22" t="n">
        <v>6924</v>
      </c>
      <c r="Z62" s="22" t="n">
        <v>6983</v>
      </c>
      <c r="AA62" s="22" t="n">
        <v>7008</v>
      </c>
      <c r="AB62" s="30" t="n">
        <v>6936</v>
      </c>
      <c r="AC62" s="30" t="n">
        <v>6926</v>
      </c>
      <c r="AD62" s="30" t="n">
        <v>6933</v>
      </c>
      <c r="AE62" s="30" t="n">
        <v>6951</v>
      </c>
      <c r="AF62" s="30" t="n">
        <v>7030</v>
      </c>
      <c r="AG62" s="30" t="n">
        <v>7049</v>
      </c>
      <c r="AH62" s="30" t="n">
        <v>7049</v>
      </c>
      <c r="AI62" s="31" t="n">
        <v>7217</v>
      </c>
      <c r="AJ62" s="34" t="n">
        <v>9141</v>
      </c>
    </row>
    <row r="63" s="4" customFormat="true" ht="15" hidden="false" customHeight="true" outlineLevel="0" collapsed="false">
      <c r="B63" s="29" t="s">
        <v>61</v>
      </c>
      <c r="C63" s="22" t="n">
        <v>1446</v>
      </c>
      <c r="D63" s="22" t="n">
        <v>1462</v>
      </c>
      <c r="E63" s="22" t="n">
        <v>1569</v>
      </c>
      <c r="F63" s="22" t="n">
        <v>1578</v>
      </c>
      <c r="G63" s="22" t="n">
        <v>1578</v>
      </c>
      <c r="H63" s="22" t="n">
        <v>1523</v>
      </c>
      <c r="I63" s="22" t="n">
        <v>1520</v>
      </c>
      <c r="J63" s="22" t="n">
        <v>1520</v>
      </c>
      <c r="K63" s="22" t="n">
        <v>1540</v>
      </c>
      <c r="L63" s="22" t="n">
        <v>1558</v>
      </c>
      <c r="M63" s="22" t="n">
        <v>1849</v>
      </c>
      <c r="N63" s="22" t="n">
        <v>1866</v>
      </c>
      <c r="O63" s="22" t="n">
        <v>1870</v>
      </c>
      <c r="P63" s="22" t="n">
        <v>1713</v>
      </c>
      <c r="Q63" s="22" t="n">
        <v>1781</v>
      </c>
      <c r="R63" s="22" t="n">
        <v>1816</v>
      </c>
      <c r="S63" s="22" t="n">
        <v>1849</v>
      </c>
      <c r="T63" s="22" t="n">
        <v>1778</v>
      </c>
      <c r="U63" s="22" t="n">
        <v>2256</v>
      </c>
      <c r="V63" s="22" t="n">
        <v>2091</v>
      </c>
      <c r="W63" s="22" t="n">
        <v>2157</v>
      </c>
      <c r="X63" s="22" t="n">
        <v>2210</v>
      </c>
      <c r="Y63" s="22" t="n">
        <v>2199</v>
      </c>
      <c r="Z63" s="22" t="n">
        <v>2208</v>
      </c>
      <c r="AA63" s="22" t="n">
        <v>2366</v>
      </c>
      <c r="AB63" s="30" t="n">
        <v>2363</v>
      </c>
      <c r="AC63" s="30" t="n">
        <v>2364</v>
      </c>
      <c r="AD63" s="30" t="n">
        <v>2495</v>
      </c>
      <c r="AE63" s="30" t="n">
        <v>2396</v>
      </c>
      <c r="AF63" s="30" t="n">
        <v>2481</v>
      </c>
      <c r="AG63" s="30" t="n">
        <v>2620</v>
      </c>
      <c r="AH63" s="30" t="n">
        <v>2747</v>
      </c>
      <c r="AI63" s="31" t="n">
        <v>2799</v>
      </c>
      <c r="AJ63" s="34" t="n">
        <v>2622</v>
      </c>
    </row>
    <row r="64" s="4" customFormat="true" ht="15" hidden="false" customHeight="true" outlineLevel="0" collapsed="false">
      <c r="B64" s="16" t="s">
        <v>62</v>
      </c>
      <c r="C64" s="17" t="n">
        <f aca="false">C65+C66+C67+C68</f>
        <v>7699</v>
      </c>
      <c r="D64" s="17" t="n">
        <f aca="false">D65+D66+D67+D68</f>
        <v>7815</v>
      </c>
      <c r="E64" s="17" t="n">
        <f aca="false">E65+E66+E67+E68</f>
        <v>7818</v>
      </c>
      <c r="F64" s="17" t="n">
        <f aca="false">F65+F66+F67+F68</f>
        <v>7818</v>
      </c>
      <c r="G64" s="17" t="n">
        <f aca="false">G65+G66+G67+G68</f>
        <v>7713</v>
      </c>
      <c r="H64" s="17" t="n">
        <f aca="false">H65+H66+H67+H68</f>
        <v>7718</v>
      </c>
      <c r="I64" s="17" t="n">
        <f aca="false">I65+I66+I67+I68</f>
        <v>7306</v>
      </c>
      <c r="J64" s="17" t="n">
        <f aca="false">J65+J66+J67+J68</f>
        <v>7441</v>
      </c>
      <c r="K64" s="17" t="n">
        <f aca="false">K65+K66+K67+K68</f>
        <v>7924</v>
      </c>
      <c r="L64" s="17" t="n">
        <f aca="false">L65+L66+L67+L68</f>
        <v>8047</v>
      </c>
      <c r="M64" s="17" t="n">
        <f aca="false">M65+M66+M67+M68</f>
        <v>8777</v>
      </c>
      <c r="N64" s="17" t="n">
        <f aca="false">N65+N66+N67+N68</f>
        <v>9495</v>
      </c>
      <c r="O64" s="17" t="n">
        <f aca="false">O65+O66+O67+O68</f>
        <v>10028</v>
      </c>
      <c r="P64" s="17" t="n">
        <f aca="false">P65+P66+P67+P68</f>
        <v>8545</v>
      </c>
      <c r="Q64" s="17" t="n">
        <f aca="false">Q65+Q66+Q67+Q68</f>
        <v>9764</v>
      </c>
      <c r="R64" s="17" t="n">
        <f aca="false">R65+R66+R67+R68</f>
        <v>10841</v>
      </c>
      <c r="S64" s="17" t="n">
        <f aca="false">S65+S66+S67+S68</f>
        <v>13633</v>
      </c>
      <c r="T64" s="17" t="n">
        <f aca="false">T65+T66+T67+T68</f>
        <v>14363</v>
      </c>
      <c r="U64" s="17" t="n">
        <f aca="false">U65+U66+U67+U68</f>
        <v>14969</v>
      </c>
      <c r="V64" s="17" t="n">
        <f aca="false">V65+V66+V67+V68</f>
        <v>18326</v>
      </c>
      <c r="W64" s="17" t="n">
        <f aca="false">W65+W66+W67+W68</f>
        <v>18203</v>
      </c>
      <c r="X64" s="17" t="n">
        <f aca="false">X65+X66+X67+X68</f>
        <v>17863</v>
      </c>
      <c r="Y64" s="17" t="n">
        <f aca="false">Y65+Y66+Y67+Y68</f>
        <v>17668</v>
      </c>
      <c r="Z64" s="17" t="n">
        <f aca="false">Z65+Z66+Z67+Z68</f>
        <v>17195</v>
      </c>
      <c r="AA64" s="17" t="n">
        <f aca="false">AA65+AA66+AA67+AA68</f>
        <v>17376</v>
      </c>
      <c r="AB64" s="17" t="n">
        <f aca="false">AB65+AB66+AB67+AB68</f>
        <v>15216</v>
      </c>
      <c r="AC64" s="17" t="n">
        <f aca="false">AC65+AC66+AC67+AC68</f>
        <v>12139</v>
      </c>
      <c r="AD64" s="17" t="n">
        <f aca="false">AD65+AD66+AD67+AD68</f>
        <v>12265</v>
      </c>
      <c r="AE64" s="17" t="n">
        <f aca="false">AE65+AE66+AE67+AE68</f>
        <v>12853</v>
      </c>
      <c r="AF64" s="17" t="n">
        <f aca="false">AF65+AF66+AF67+AF68</f>
        <v>13463</v>
      </c>
      <c r="AG64" s="17" t="n">
        <v>15522</v>
      </c>
      <c r="AH64" s="17" t="n">
        <v>18314</v>
      </c>
      <c r="AI64" s="28" t="n">
        <v>16284</v>
      </c>
      <c r="AJ64" s="27" t="n">
        <v>17010</v>
      </c>
    </row>
    <row r="65" s="4" customFormat="true" ht="15" hidden="false" customHeight="true" outlineLevel="0" collapsed="false">
      <c r="B65" s="29" t="s">
        <v>63</v>
      </c>
      <c r="C65" s="22" t="n">
        <v>2126</v>
      </c>
      <c r="D65" s="22" t="n">
        <v>2240</v>
      </c>
      <c r="E65" s="22" t="n">
        <v>2240</v>
      </c>
      <c r="F65" s="22" t="n">
        <v>2240</v>
      </c>
      <c r="G65" s="22" t="n">
        <v>2240</v>
      </c>
      <c r="H65" s="22" t="n">
        <v>2240</v>
      </c>
      <c r="I65" s="22" t="n">
        <v>2300</v>
      </c>
      <c r="J65" s="22" t="n">
        <v>2300</v>
      </c>
      <c r="K65" s="22" t="n">
        <v>2502</v>
      </c>
      <c r="L65" s="22" t="n">
        <v>2602</v>
      </c>
      <c r="M65" s="22" t="n">
        <v>2895</v>
      </c>
      <c r="N65" s="22" t="n">
        <v>3315</v>
      </c>
      <c r="O65" s="22" t="n">
        <v>3718</v>
      </c>
      <c r="P65" s="22" t="n">
        <v>3614</v>
      </c>
      <c r="Q65" s="22" t="n">
        <v>4153</v>
      </c>
      <c r="R65" s="22" t="n">
        <v>4682</v>
      </c>
      <c r="S65" s="22" t="n">
        <v>5837</v>
      </c>
      <c r="T65" s="22" t="n">
        <v>6540</v>
      </c>
      <c r="U65" s="22" t="n">
        <v>7013</v>
      </c>
      <c r="V65" s="22" t="n">
        <v>7317</v>
      </c>
      <c r="W65" s="22" t="n">
        <v>7481</v>
      </c>
      <c r="X65" s="22" t="n">
        <v>7562</v>
      </c>
      <c r="Y65" s="22" t="n">
        <v>7595</v>
      </c>
      <c r="Z65" s="22" t="n">
        <v>7400</v>
      </c>
      <c r="AA65" s="22" t="n">
        <v>7536</v>
      </c>
      <c r="AB65" s="30" t="n">
        <v>6413</v>
      </c>
      <c r="AC65" s="30" t="n">
        <v>6163</v>
      </c>
      <c r="AD65" s="30" t="n">
        <v>6085</v>
      </c>
      <c r="AE65" s="30" t="n">
        <v>6072</v>
      </c>
      <c r="AF65" s="30" t="n">
        <v>6302</v>
      </c>
      <c r="AG65" s="30" t="n">
        <v>6949</v>
      </c>
      <c r="AH65" s="30" t="n">
        <v>8656</v>
      </c>
      <c r="AI65" s="31" t="n">
        <v>7390</v>
      </c>
      <c r="AJ65" s="34" t="n">
        <v>7182</v>
      </c>
    </row>
    <row r="66" s="4" customFormat="true" ht="15" hidden="false" customHeight="true" outlineLevel="0" collapsed="false">
      <c r="B66" s="29" t="s">
        <v>64</v>
      </c>
      <c r="C66" s="22" t="n">
        <v>1154</v>
      </c>
      <c r="D66" s="22" t="n">
        <v>1154</v>
      </c>
      <c r="E66" s="22" t="n">
        <v>1154</v>
      </c>
      <c r="F66" s="22" t="n">
        <v>1154</v>
      </c>
      <c r="G66" s="22" t="n">
        <v>1049</v>
      </c>
      <c r="H66" s="22" t="n">
        <v>1054</v>
      </c>
      <c r="I66" s="22" t="n">
        <v>1054</v>
      </c>
      <c r="J66" s="22" t="n">
        <v>1054</v>
      </c>
      <c r="K66" s="22" t="n">
        <v>1054</v>
      </c>
      <c r="L66" s="22" t="n">
        <v>956</v>
      </c>
      <c r="M66" s="22" t="n">
        <v>1006</v>
      </c>
      <c r="N66" s="22" t="n">
        <v>1106</v>
      </c>
      <c r="O66" s="22" t="n">
        <v>1140</v>
      </c>
      <c r="P66" s="22" t="n">
        <v>785</v>
      </c>
      <c r="Q66" s="22" t="n">
        <v>1094</v>
      </c>
      <c r="R66" s="22" t="n">
        <v>1422</v>
      </c>
      <c r="S66" s="22" t="n">
        <v>2179</v>
      </c>
      <c r="T66" s="22" t="n">
        <v>2431</v>
      </c>
      <c r="U66" s="22" t="n">
        <v>2875</v>
      </c>
      <c r="V66" s="22" t="n">
        <v>3876</v>
      </c>
      <c r="W66" s="22" t="n">
        <v>4009</v>
      </c>
      <c r="X66" s="22" t="n">
        <v>4057</v>
      </c>
      <c r="Y66" s="22" t="n">
        <v>4137</v>
      </c>
      <c r="Z66" s="22" t="n">
        <v>3631</v>
      </c>
      <c r="AA66" s="22" t="n">
        <v>3663</v>
      </c>
      <c r="AB66" s="30" t="n">
        <v>2829</v>
      </c>
      <c r="AC66" s="30" t="n">
        <v>1588</v>
      </c>
      <c r="AD66" s="30" t="n">
        <v>1566</v>
      </c>
      <c r="AE66" s="30" t="n">
        <v>1825</v>
      </c>
      <c r="AF66" s="30" t="n">
        <v>1764</v>
      </c>
      <c r="AG66" s="30" t="n">
        <v>2268</v>
      </c>
      <c r="AH66" s="30" t="n">
        <v>2653</v>
      </c>
      <c r="AI66" s="31" t="n">
        <v>2150</v>
      </c>
      <c r="AJ66" s="34" t="n">
        <v>2928</v>
      </c>
    </row>
    <row r="67" s="4" customFormat="true" ht="15" hidden="false" customHeight="true" outlineLevel="0" collapsed="false">
      <c r="B67" s="29" t="s">
        <v>65</v>
      </c>
      <c r="C67" s="22" t="n">
        <v>1562</v>
      </c>
      <c r="D67" s="22" t="n">
        <v>1564</v>
      </c>
      <c r="E67" s="22" t="n">
        <v>1567</v>
      </c>
      <c r="F67" s="22" t="n">
        <v>1567</v>
      </c>
      <c r="G67" s="22" t="n">
        <v>1567</v>
      </c>
      <c r="H67" s="22" t="n">
        <v>1567</v>
      </c>
      <c r="I67" s="22" t="n">
        <v>1567</v>
      </c>
      <c r="J67" s="22" t="n">
        <v>1592</v>
      </c>
      <c r="K67" s="22" t="n">
        <v>1873</v>
      </c>
      <c r="L67" s="22" t="n">
        <v>1914</v>
      </c>
      <c r="M67" s="22" t="n">
        <v>2064</v>
      </c>
      <c r="N67" s="22" t="n">
        <v>2123</v>
      </c>
      <c r="O67" s="22" t="n">
        <v>2123</v>
      </c>
      <c r="P67" s="22" t="n">
        <v>1700</v>
      </c>
      <c r="Q67" s="22" t="n">
        <v>1995</v>
      </c>
      <c r="R67" s="22" t="n">
        <v>2247</v>
      </c>
      <c r="S67" s="22" t="n">
        <v>2626</v>
      </c>
      <c r="T67" s="22" t="n">
        <v>2561</v>
      </c>
      <c r="U67" s="22" t="n">
        <v>2641</v>
      </c>
      <c r="V67" s="22" t="n">
        <v>2615</v>
      </c>
      <c r="W67" s="22" t="n">
        <v>2548</v>
      </c>
      <c r="X67" s="22" t="n">
        <v>2158</v>
      </c>
      <c r="Y67" s="22" t="n">
        <v>1992</v>
      </c>
      <c r="Z67" s="22" t="n">
        <v>2132</v>
      </c>
      <c r="AA67" s="22" t="n">
        <v>2127</v>
      </c>
      <c r="AB67" s="30" t="n">
        <v>2161</v>
      </c>
      <c r="AC67" s="30" t="n">
        <v>2088</v>
      </c>
      <c r="AD67" s="30" t="n">
        <v>2248</v>
      </c>
      <c r="AE67" s="30" t="n">
        <v>2458</v>
      </c>
      <c r="AF67" s="30" t="n">
        <v>2696</v>
      </c>
      <c r="AG67" s="30" t="n">
        <v>3174</v>
      </c>
      <c r="AH67" s="30" t="n">
        <v>3453</v>
      </c>
      <c r="AI67" s="31" t="n">
        <v>3174</v>
      </c>
      <c r="AJ67" s="34" t="n">
        <v>2979</v>
      </c>
    </row>
    <row r="68" s="4" customFormat="true" ht="15" hidden="false" customHeight="true" outlineLevel="0" collapsed="false">
      <c r="B68" s="29" t="s">
        <v>66</v>
      </c>
      <c r="C68" s="22" t="n">
        <v>2857</v>
      </c>
      <c r="D68" s="22" t="n">
        <v>2857</v>
      </c>
      <c r="E68" s="22" t="n">
        <v>2857</v>
      </c>
      <c r="F68" s="22" t="n">
        <v>2857</v>
      </c>
      <c r="G68" s="22" t="n">
        <v>2857</v>
      </c>
      <c r="H68" s="22" t="n">
        <v>2857</v>
      </c>
      <c r="I68" s="22" t="n">
        <v>2385</v>
      </c>
      <c r="J68" s="22" t="n">
        <v>2495</v>
      </c>
      <c r="K68" s="22" t="n">
        <v>2495</v>
      </c>
      <c r="L68" s="22" t="n">
        <v>2575</v>
      </c>
      <c r="M68" s="22" t="n">
        <v>2812</v>
      </c>
      <c r="N68" s="22" t="n">
        <v>2951</v>
      </c>
      <c r="O68" s="22" t="n">
        <v>3047</v>
      </c>
      <c r="P68" s="22" t="n">
        <v>2446</v>
      </c>
      <c r="Q68" s="22" t="n">
        <v>2522</v>
      </c>
      <c r="R68" s="22" t="n">
        <v>2490</v>
      </c>
      <c r="S68" s="22" t="n">
        <v>2991</v>
      </c>
      <c r="T68" s="22" t="n">
        <v>2831</v>
      </c>
      <c r="U68" s="22" t="n">
        <v>2440</v>
      </c>
      <c r="V68" s="22" t="n">
        <v>4518</v>
      </c>
      <c r="W68" s="22" t="n">
        <v>4165</v>
      </c>
      <c r="X68" s="22" t="n">
        <v>4086</v>
      </c>
      <c r="Y68" s="22" t="n">
        <v>3944</v>
      </c>
      <c r="Z68" s="22" t="n">
        <v>4032</v>
      </c>
      <c r="AA68" s="22" t="n">
        <v>4050</v>
      </c>
      <c r="AB68" s="30" t="n">
        <v>3813</v>
      </c>
      <c r="AC68" s="30" t="n">
        <v>2300</v>
      </c>
      <c r="AD68" s="30" t="n">
        <v>2366</v>
      </c>
      <c r="AE68" s="30" t="n">
        <v>2498</v>
      </c>
      <c r="AF68" s="30" t="n">
        <v>2701</v>
      </c>
      <c r="AG68" s="30" t="n">
        <v>3131</v>
      </c>
      <c r="AH68" s="30" t="n">
        <v>3552</v>
      </c>
      <c r="AI68" s="31" t="n">
        <v>3570</v>
      </c>
      <c r="AJ68" s="34" t="n">
        <v>3921</v>
      </c>
    </row>
    <row r="69" s="4" customFormat="true" ht="15" hidden="false" customHeight="true" outlineLevel="0" collapsed="false">
      <c r="B69" s="16" t="s">
        <v>67</v>
      </c>
      <c r="C69" s="17" t="n">
        <v>10663</v>
      </c>
      <c r="D69" s="17" t="n">
        <v>10964</v>
      </c>
      <c r="E69" s="17" t="n">
        <v>11409</v>
      </c>
      <c r="F69" s="17" t="n">
        <v>11706</v>
      </c>
      <c r="G69" s="17" t="n">
        <v>11737</v>
      </c>
      <c r="H69" s="17" t="n">
        <v>11859</v>
      </c>
      <c r="I69" s="17" t="n">
        <v>11943</v>
      </c>
      <c r="J69" s="17" t="n">
        <v>11823</v>
      </c>
      <c r="K69" s="17" t="n">
        <v>11775</v>
      </c>
      <c r="L69" s="17" t="n">
        <v>12529</v>
      </c>
      <c r="M69" s="17" t="n">
        <v>13443</v>
      </c>
      <c r="N69" s="17" t="n">
        <v>16305</v>
      </c>
      <c r="O69" s="17" t="n">
        <v>18044</v>
      </c>
      <c r="P69" s="17" t="n">
        <v>19885</v>
      </c>
      <c r="Q69" s="17" t="n">
        <v>25583</v>
      </c>
      <c r="R69" s="17" t="n">
        <v>28703</v>
      </c>
      <c r="S69" s="17" t="n">
        <v>36529</v>
      </c>
      <c r="T69" s="17" t="n">
        <v>42159</v>
      </c>
      <c r="U69" s="17" t="n">
        <v>43987</v>
      </c>
      <c r="V69" s="17" t="n">
        <v>44237</v>
      </c>
      <c r="W69" s="17" t="n">
        <v>46388</v>
      </c>
      <c r="X69" s="17" t="n">
        <v>45201</v>
      </c>
      <c r="Y69" s="17" t="n">
        <v>45922</v>
      </c>
      <c r="Z69" s="17" t="n">
        <v>45593</v>
      </c>
      <c r="AA69" s="17" t="n">
        <v>46359</v>
      </c>
      <c r="AB69" s="26" t="n">
        <v>47579</v>
      </c>
      <c r="AC69" s="26" t="n">
        <v>48657</v>
      </c>
      <c r="AD69" s="26" t="n">
        <v>48882</v>
      </c>
      <c r="AE69" s="26" t="n">
        <v>49221</v>
      </c>
      <c r="AF69" s="26" t="n">
        <v>49564</v>
      </c>
      <c r="AG69" s="26" t="n">
        <v>50391</v>
      </c>
      <c r="AH69" s="26" t="n">
        <v>51172</v>
      </c>
      <c r="AI69" s="28" t="n">
        <v>50281</v>
      </c>
      <c r="AJ69" s="27" t="n">
        <v>57063</v>
      </c>
    </row>
    <row r="70" s="4" customFormat="true" ht="15" hidden="false" customHeight="true" outlineLevel="0" collapsed="false">
      <c r="B70" s="29" t="s">
        <v>68</v>
      </c>
      <c r="C70" s="22" t="n">
        <v>1273</v>
      </c>
      <c r="D70" s="22" t="n">
        <v>1312</v>
      </c>
      <c r="E70" s="22" t="n">
        <v>1465</v>
      </c>
      <c r="F70" s="22" t="n">
        <v>1473</v>
      </c>
      <c r="G70" s="22" t="n">
        <v>1386</v>
      </c>
      <c r="H70" s="22" t="n">
        <v>1473</v>
      </c>
      <c r="I70" s="22" t="n">
        <v>1473</v>
      </c>
      <c r="J70" s="22" t="n">
        <v>1473</v>
      </c>
      <c r="K70" s="22" t="n">
        <v>1473</v>
      </c>
      <c r="L70" s="22" t="n">
        <v>1485</v>
      </c>
      <c r="M70" s="22" t="n">
        <v>1499</v>
      </c>
      <c r="N70" s="22" t="n">
        <v>1299</v>
      </c>
      <c r="O70" s="22" t="n">
        <v>1708</v>
      </c>
      <c r="P70" s="22" t="n">
        <v>1572</v>
      </c>
      <c r="Q70" s="22" t="n">
        <v>2300</v>
      </c>
      <c r="R70" s="22" t="n">
        <v>2642</v>
      </c>
      <c r="S70" s="22" t="n">
        <v>2905</v>
      </c>
      <c r="T70" s="22" t="n">
        <v>3334</v>
      </c>
      <c r="U70" s="22" t="n">
        <v>3614</v>
      </c>
      <c r="V70" s="22" t="n">
        <v>3552</v>
      </c>
      <c r="W70" s="22" t="n">
        <v>3687</v>
      </c>
      <c r="X70" s="22" t="n">
        <v>2692</v>
      </c>
      <c r="Y70" s="22" t="n">
        <v>2768</v>
      </c>
      <c r="Z70" s="22" t="n">
        <v>2991</v>
      </c>
      <c r="AA70" s="22" t="n">
        <v>3203</v>
      </c>
      <c r="AB70" s="30" t="n">
        <v>3169</v>
      </c>
      <c r="AC70" s="30" t="n">
        <v>3248</v>
      </c>
      <c r="AD70" s="30" t="n">
        <v>3305</v>
      </c>
      <c r="AE70" s="30" t="n">
        <v>3344</v>
      </c>
      <c r="AF70" s="30" t="n">
        <v>3345</v>
      </c>
      <c r="AG70" s="30" t="n">
        <v>3401</v>
      </c>
      <c r="AH70" s="30" t="n">
        <v>3449</v>
      </c>
      <c r="AI70" s="31" t="n">
        <v>3447</v>
      </c>
      <c r="AJ70" s="34" t="n">
        <v>4332</v>
      </c>
    </row>
    <row r="71" s="4" customFormat="true" ht="15" hidden="false" customHeight="true" outlineLevel="0" collapsed="false">
      <c r="B71" s="29" t="s">
        <v>69</v>
      </c>
      <c r="C71" s="22" t="n">
        <v>1988</v>
      </c>
      <c r="D71" s="22" t="n">
        <v>2073</v>
      </c>
      <c r="E71" s="22" t="n">
        <v>2110</v>
      </c>
      <c r="F71" s="22" t="n">
        <v>2110</v>
      </c>
      <c r="G71" s="22" t="n">
        <v>1959</v>
      </c>
      <c r="H71" s="22" t="n">
        <v>2113</v>
      </c>
      <c r="I71" s="22" t="n">
        <v>2106</v>
      </c>
      <c r="J71" s="22" t="n">
        <v>2106</v>
      </c>
      <c r="K71" s="22" t="n">
        <v>2106</v>
      </c>
      <c r="L71" s="22" t="n">
        <v>2077</v>
      </c>
      <c r="M71" s="22" t="n">
        <v>2371</v>
      </c>
      <c r="N71" s="22" t="n">
        <v>2922</v>
      </c>
      <c r="O71" s="22" t="n">
        <v>3068</v>
      </c>
      <c r="P71" s="22" t="n">
        <v>3622</v>
      </c>
      <c r="Q71" s="22" t="n">
        <v>3963</v>
      </c>
      <c r="R71" s="22" t="n">
        <v>4242</v>
      </c>
      <c r="S71" s="22" t="n">
        <v>5204</v>
      </c>
      <c r="T71" s="22" t="n">
        <v>5639</v>
      </c>
      <c r="U71" s="22" t="n">
        <v>6234</v>
      </c>
      <c r="V71" s="22" t="n">
        <v>6496</v>
      </c>
      <c r="W71" s="22" t="n">
        <v>6629</v>
      </c>
      <c r="X71" s="22" t="n">
        <v>6628</v>
      </c>
      <c r="Y71" s="22" t="n">
        <v>6887</v>
      </c>
      <c r="Z71" s="22" t="n">
        <v>6924</v>
      </c>
      <c r="AA71" s="22" t="n">
        <v>7010</v>
      </c>
      <c r="AB71" s="30" t="n">
        <v>7450</v>
      </c>
      <c r="AC71" s="30" t="n">
        <v>6918</v>
      </c>
      <c r="AD71" s="30" t="n">
        <v>6952</v>
      </c>
      <c r="AE71" s="30" t="n">
        <v>6977</v>
      </c>
      <c r="AF71" s="30" t="n">
        <v>7020</v>
      </c>
      <c r="AG71" s="30" t="n">
        <v>7110</v>
      </c>
      <c r="AH71" s="30" t="n">
        <v>7324</v>
      </c>
      <c r="AI71" s="31" t="n">
        <v>7167</v>
      </c>
      <c r="AJ71" s="34" t="n">
        <v>7513</v>
      </c>
    </row>
    <row r="72" s="4" customFormat="true" ht="15" hidden="false" customHeight="true" outlineLevel="0" collapsed="false">
      <c r="B72" s="29" t="s">
        <v>70</v>
      </c>
      <c r="C72" s="22" t="n">
        <v>2002</v>
      </c>
      <c r="D72" s="22" t="n">
        <v>2036</v>
      </c>
      <c r="E72" s="22" t="n">
        <v>2040</v>
      </c>
      <c r="F72" s="22" t="n">
        <v>2138</v>
      </c>
      <c r="G72" s="22" t="n">
        <v>2126</v>
      </c>
      <c r="H72" s="22" t="n">
        <v>2138</v>
      </c>
      <c r="I72" s="22" t="n">
        <v>2138</v>
      </c>
      <c r="J72" s="22" t="n">
        <v>2137</v>
      </c>
      <c r="K72" s="22" t="n">
        <v>2143</v>
      </c>
      <c r="L72" s="22" t="n">
        <v>2195</v>
      </c>
      <c r="M72" s="22" t="n">
        <v>2209</v>
      </c>
      <c r="N72" s="22" t="n">
        <v>2261</v>
      </c>
      <c r="O72" s="22" t="n">
        <v>2331</v>
      </c>
      <c r="P72" s="22" t="n">
        <v>1676</v>
      </c>
      <c r="Q72" s="22" t="n">
        <v>1910</v>
      </c>
      <c r="R72" s="22" t="n">
        <v>3061</v>
      </c>
      <c r="S72" s="22" t="n">
        <v>4868</v>
      </c>
      <c r="T72" s="22" t="n">
        <v>6103</v>
      </c>
      <c r="U72" s="22" t="n">
        <v>6807</v>
      </c>
      <c r="V72" s="22" t="n">
        <v>7630</v>
      </c>
      <c r="W72" s="22" t="n">
        <v>7989</v>
      </c>
      <c r="X72" s="22" t="n">
        <v>8154</v>
      </c>
      <c r="Y72" s="22" t="n">
        <v>7983</v>
      </c>
      <c r="Z72" s="22" t="n">
        <v>7915</v>
      </c>
      <c r="AA72" s="22" t="n">
        <v>7876</v>
      </c>
      <c r="AB72" s="30" t="n">
        <v>6080</v>
      </c>
      <c r="AC72" s="30" t="n">
        <v>6237</v>
      </c>
      <c r="AD72" s="30" t="n">
        <v>6165</v>
      </c>
      <c r="AE72" s="30" t="n">
        <v>6331</v>
      </c>
      <c r="AF72" s="30" t="n">
        <v>6502</v>
      </c>
      <c r="AG72" s="30" t="n">
        <v>6927</v>
      </c>
      <c r="AH72" s="30" t="n">
        <v>6876</v>
      </c>
      <c r="AI72" s="31" t="n">
        <v>6825</v>
      </c>
      <c r="AJ72" s="34" t="n">
        <v>8257</v>
      </c>
    </row>
    <row r="73" s="4" customFormat="true" ht="15" hidden="false" customHeight="true" outlineLevel="0" collapsed="false">
      <c r="B73" s="29" t="s">
        <v>71</v>
      </c>
      <c r="C73" s="22" t="n">
        <v>837</v>
      </c>
      <c r="D73" s="22" t="n">
        <v>837</v>
      </c>
      <c r="E73" s="22" t="n">
        <v>837</v>
      </c>
      <c r="F73" s="22" t="n">
        <v>837</v>
      </c>
      <c r="G73" s="22" t="n">
        <v>851</v>
      </c>
      <c r="H73" s="22" t="n">
        <v>892</v>
      </c>
      <c r="I73" s="22" t="n">
        <v>938</v>
      </c>
      <c r="J73" s="22" t="n">
        <v>964</v>
      </c>
      <c r="K73" s="22" t="n">
        <v>972</v>
      </c>
      <c r="L73" s="22" t="n">
        <v>1062</v>
      </c>
      <c r="M73" s="22" t="n">
        <v>1324</v>
      </c>
      <c r="N73" s="22" t="n">
        <v>1521</v>
      </c>
      <c r="O73" s="22" t="n">
        <v>1580</v>
      </c>
      <c r="P73" s="22" t="n">
        <v>1843</v>
      </c>
      <c r="Q73" s="22" t="n">
        <v>2094</v>
      </c>
      <c r="R73" s="22" t="n">
        <v>2253</v>
      </c>
      <c r="S73" s="22" t="n">
        <v>3278</v>
      </c>
      <c r="T73" s="22" t="n">
        <v>3731</v>
      </c>
      <c r="U73" s="22" t="n">
        <v>3950</v>
      </c>
      <c r="V73" s="22" t="n">
        <v>3996</v>
      </c>
      <c r="W73" s="22" t="n">
        <v>4019</v>
      </c>
      <c r="X73" s="22" t="n">
        <v>4821</v>
      </c>
      <c r="Y73" s="22" t="n">
        <v>4289</v>
      </c>
      <c r="Z73" s="22" t="n">
        <v>4294</v>
      </c>
      <c r="AA73" s="22" t="n">
        <v>4306</v>
      </c>
      <c r="AB73" s="30" t="n">
        <v>4334</v>
      </c>
      <c r="AC73" s="30" t="n">
        <v>4384</v>
      </c>
      <c r="AD73" s="30" t="n">
        <v>4399</v>
      </c>
      <c r="AE73" s="30" t="n">
        <v>4440</v>
      </c>
      <c r="AF73" s="30" t="n">
        <v>4532</v>
      </c>
      <c r="AG73" s="30" t="n">
        <v>4586</v>
      </c>
      <c r="AH73" s="30" t="n">
        <v>4583</v>
      </c>
      <c r="AI73" s="31" t="n">
        <v>4700</v>
      </c>
      <c r="AJ73" s="34" t="n">
        <v>4512</v>
      </c>
    </row>
    <row r="74" s="4" customFormat="true" ht="15" hidden="false" customHeight="true" outlineLevel="0" collapsed="false">
      <c r="B74" s="29" t="s">
        <v>72</v>
      </c>
      <c r="C74" s="22" t="n">
        <v>2256</v>
      </c>
      <c r="D74" s="22" t="n">
        <v>2256</v>
      </c>
      <c r="E74" s="22" t="n">
        <v>2497</v>
      </c>
      <c r="F74" s="22" t="n">
        <v>2578</v>
      </c>
      <c r="G74" s="22" t="n">
        <v>2595</v>
      </c>
      <c r="H74" s="22" t="n">
        <v>2595</v>
      </c>
      <c r="I74" s="22" t="n">
        <v>2595</v>
      </c>
      <c r="J74" s="22" t="n">
        <v>2595</v>
      </c>
      <c r="K74" s="22" t="n">
        <v>2595</v>
      </c>
      <c r="L74" s="22" t="n">
        <v>2984</v>
      </c>
      <c r="M74" s="22" t="n">
        <v>3142</v>
      </c>
      <c r="N74" s="22" t="n">
        <v>4766</v>
      </c>
      <c r="O74" s="22" t="n">
        <v>5262</v>
      </c>
      <c r="P74" s="22" t="n">
        <v>5616</v>
      </c>
      <c r="Q74" s="22" t="n">
        <v>7259</v>
      </c>
      <c r="R74" s="22" t="n">
        <v>7688</v>
      </c>
      <c r="S74" s="22" t="n">
        <v>8744</v>
      </c>
      <c r="T74" s="22" t="n">
        <v>10122</v>
      </c>
      <c r="U74" s="22" t="n">
        <v>9467</v>
      </c>
      <c r="V74" s="22" t="n">
        <v>9813</v>
      </c>
      <c r="W74" s="22" t="n">
        <v>9771</v>
      </c>
      <c r="X74" s="22" t="n">
        <v>9967</v>
      </c>
      <c r="Y74" s="22" t="n">
        <v>9862</v>
      </c>
      <c r="Z74" s="22" t="n">
        <v>10365</v>
      </c>
      <c r="AA74" s="22" t="n">
        <v>10699</v>
      </c>
      <c r="AB74" s="30" t="n">
        <v>10620</v>
      </c>
      <c r="AC74" s="30" t="n">
        <v>10939</v>
      </c>
      <c r="AD74" s="30" t="n">
        <v>10915</v>
      </c>
      <c r="AE74" s="30" t="n">
        <v>10859</v>
      </c>
      <c r="AF74" s="30" t="n">
        <v>10860</v>
      </c>
      <c r="AG74" s="30" t="n">
        <v>10859</v>
      </c>
      <c r="AH74" s="30" t="n">
        <v>10923</v>
      </c>
      <c r="AI74" s="31" t="n">
        <v>10114</v>
      </c>
      <c r="AJ74" s="34" t="n">
        <v>14421</v>
      </c>
    </row>
    <row r="75" s="4" customFormat="true" ht="15" hidden="false" customHeight="true" outlineLevel="0" collapsed="false">
      <c r="B75" s="29" t="s">
        <v>73</v>
      </c>
      <c r="C75" s="22" t="n">
        <v>2307</v>
      </c>
      <c r="D75" s="22" t="n">
        <v>2450</v>
      </c>
      <c r="E75" s="22" t="n">
        <v>2460</v>
      </c>
      <c r="F75" s="22" t="n">
        <v>2570</v>
      </c>
      <c r="G75" s="22" t="n">
        <v>2820</v>
      </c>
      <c r="H75" s="22" t="n">
        <v>2648</v>
      </c>
      <c r="I75" s="22" t="n">
        <v>2693</v>
      </c>
      <c r="J75" s="22" t="n">
        <v>2548</v>
      </c>
      <c r="K75" s="22" t="n">
        <v>2486</v>
      </c>
      <c r="L75" s="22" t="n">
        <v>2726</v>
      </c>
      <c r="M75" s="22" t="n">
        <v>2898</v>
      </c>
      <c r="N75" s="22" t="n">
        <v>3536</v>
      </c>
      <c r="O75" s="22" t="n">
        <v>4095</v>
      </c>
      <c r="P75" s="22" t="n">
        <v>5556</v>
      </c>
      <c r="Q75" s="22" t="n">
        <v>8057</v>
      </c>
      <c r="R75" s="22" t="n">
        <v>8817</v>
      </c>
      <c r="S75" s="22" t="n">
        <v>11530</v>
      </c>
      <c r="T75" s="22" t="n">
        <v>13230</v>
      </c>
      <c r="U75" s="22" t="n">
        <v>13915</v>
      </c>
      <c r="V75" s="22" t="n">
        <v>12750</v>
      </c>
      <c r="W75" s="22" t="n">
        <v>14293</v>
      </c>
      <c r="X75" s="22" t="n">
        <v>12939</v>
      </c>
      <c r="Y75" s="22" t="n">
        <v>14133</v>
      </c>
      <c r="Z75" s="22" t="n">
        <v>13104</v>
      </c>
      <c r="AA75" s="22" t="n">
        <v>13265</v>
      </c>
      <c r="AB75" s="30" t="n">
        <v>15926</v>
      </c>
      <c r="AC75" s="30" t="n">
        <v>16931</v>
      </c>
      <c r="AD75" s="30" t="n">
        <v>17146</v>
      </c>
      <c r="AE75" s="30" t="n">
        <v>17270</v>
      </c>
      <c r="AF75" s="30" t="n">
        <v>17305</v>
      </c>
      <c r="AG75" s="30" t="n">
        <v>17508</v>
      </c>
      <c r="AH75" s="30" t="n">
        <v>18017</v>
      </c>
      <c r="AI75" s="31" t="n">
        <v>18028</v>
      </c>
      <c r="AJ75" s="34" t="n">
        <v>18028</v>
      </c>
    </row>
    <row r="76" s="4" customFormat="true" ht="15" hidden="false" customHeight="true" outlineLevel="0" collapsed="false">
      <c r="B76" s="16" t="s">
        <v>74</v>
      </c>
      <c r="C76" s="17" t="n">
        <f aca="false">C77</f>
        <v>1589</v>
      </c>
      <c r="D76" s="17" t="n">
        <f aca="false">D77</f>
        <v>1597</v>
      </c>
      <c r="E76" s="17" t="n">
        <f aca="false">E77</f>
        <v>1557</v>
      </c>
      <c r="F76" s="22" t="s">
        <v>26</v>
      </c>
      <c r="G76" s="22" t="s">
        <v>26</v>
      </c>
      <c r="H76" s="22" t="s">
        <v>26</v>
      </c>
      <c r="I76" s="22" t="s">
        <v>26</v>
      </c>
      <c r="J76" s="22" t="s">
        <v>26</v>
      </c>
      <c r="K76" s="22" t="s">
        <v>26</v>
      </c>
      <c r="L76" s="22" t="s">
        <v>26</v>
      </c>
      <c r="M76" s="22" t="s">
        <v>26</v>
      </c>
      <c r="N76" s="22" t="s">
        <v>26</v>
      </c>
      <c r="O76" s="22" t="s">
        <v>26</v>
      </c>
      <c r="P76" s="22" t="s">
        <v>26</v>
      </c>
      <c r="Q76" s="22" t="s">
        <v>26</v>
      </c>
      <c r="R76" s="22" t="s">
        <v>26</v>
      </c>
      <c r="S76" s="22" t="s">
        <v>26</v>
      </c>
      <c r="T76" s="22" t="s">
        <v>26</v>
      </c>
      <c r="U76" s="22" t="s">
        <v>26</v>
      </c>
      <c r="V76" s="22" t="s">
        <v>26</v>
      </c>
      <c r="W76" s="22" t="s">
        <v>26</v>
      </c>
      <c r="X76" s="22" t="s">
        <v>26</v>
      </c>
      <c r="Y76" s="22" t="s">
        <v>26</v>
      </c>
      <c r="Z76" s="22" t="s">
        <v>26</v>
      </c>
      <c r="AA76" s="22" t="s">
        <v>26</v>
      </c>
      <c r="AB76" s="22" t="s">
        <v>26</v>
      </c>
      <c r="AC76" s="22" t="s">
        <v>26</v>
      </c>
      <c r="AD76" s="22" t="s">
        <v>26</v>
      </c>
      <c r="AE76" s="22" t="s">
        <v>26</v>
      </c>
      <c r="AF76" s="22" t="s">
        <v>26</v>
      </c>
      <c r="AG76" s="22" t="s">
        <v>26</v>
      </c>
      <c r="AH76" s="22" t="s">
        <v>26</v>
      </c>
      <c r="AI76" s="37" t="s">
        <v>26</v>
      </c>
      <c r="AJ76" s="35" t="s">
        <v>31</v>
      </c>
    </row>
    <row r="77" s="4" customFormat="true" ht="15" hidden="false" customHeight="true" outlineLevel="0" collapsed="false">
      <c r="B77" s="29" t="s">
        <v>75</v>
      </c>
      <c r="C77" s="22" t="n">
        <v>1589</v>
      </c>
      <c r="D77" s="22" t="n">
        <v>1597</v>
      </c>
      <c r="E77" s="22" t="n">
        <v>1557</v>
      </c>
      <c r="F77" s="22" t="s">
        <v>26</v>
      </c>
      <c r="G77" s="22" t="s">
        <v>26</v>
      </c>
      <c r="H77" s="22" t="s">
        <v>26</v>
      </c>
      <c r="I77" s="22" t="s">
        <v>26</v>
      </c>
      <c r="J77" s="22" t="s">
        <v>26</v>
      </c>
      <c r="K77" s="22" t="s">
        <v>26</v>
      </c>
      <c r="L77" s="22" t="s">
        <v>26</v>
      </c>
      <c r="M77" s="22" t="s">
        <v>26</v>
      </c>
      <c r="N77" s="22" t="s">
        <v>26</v>
      </c>
      <c r="O77" s="22" t="s">
        <v>26</v>
      </c>
      <c r="P77" s="22" t="s">
        <v>26</v>
      </c>
      <c r="Q77" s="22" t="s">
        <v>26</v>
      </c>
      <c r="R77" s="22" t="s">
        <v>26</v>
      </c>
      <c r="S77" s="22" t="s">
        <v>26</v>
      </c>
      <c r="T77" s="22" t="s">
        <v>26</v>
      </c>
      <c r="U77" s="22" t="s">
        <v>26</v>
      </c>
      <c r="V77" s="22" t="s">
        <v>26</v>
      </c>
      <c r="W77" s="22" t="s">
        <v>26</v>
      </c>
      <c r="X77" s="22" t="s">
        <v>26</v>
      </c>
      <c r="Y77" s="22" t="s">
        <v>26</v>
      </c>
      <c r="Z77" s="22" t="s">
        <v>26</v>
      </c>
      <c r="AA77" s="22" t="s">
        <v>26</v>
      </c>
      <c r="AB77" s="22" t="s">
        <v>26</v>
      </c>
      <c r="AC77" s="22" t="s">
        <v>26</v>
      </c>
      <c r="AD77" s="22" t="s">
        <v>26</v>
      </c>
      <c r="AE77" s="22" t="s">
        <v>26</v>
      </c>
      <c r="AF77" s="22" t="s">
        <v>26</v>
      </c>
      <c r="AG77" s="22" t="s">
        <v>26</v>
      </c>
      <c r="AH77" s="22" t="s">
        <v>26</v>
      </c>
      <c r="AI77" s="37" t="s">
        <v>26</v>
      </c>
      <c r="AJ77" s="35" t="s">
        <v>31</v>
      </c>
    </row>
    <row r="78" s="4" customFormat="true" ht="15" hidden="false" customHeight="true" outlineLevel="0" collapsed="false">
      <c r="B78" s="29" t="s">
        <v>76</v>
      </c>
      <c r="C78" s="22" t="s">
        <v>26</v>
      </c>
      <c r="D78" s="22" t="s">
        <v>26</v>
      </c>
      <c r="E78" s="22" t="s">
        <v>26</v>
      </c>
      <c r="F78" s="22" t="s">
        <v>26</v>
      </c>
      <c r="G78" s="22" t="s">
        <v>26</v>
      </c>
      <c r="H78" s="22" t="s">
        <v>26</v>
      </c>
      <c r="I78" s="22" t="s">
        <v>26</v>
      </c>
      <c r="J78" s="22" t="s">
        <v>26</v>
      </c>
      <c r="K78" s="22" t="s">
        <v>26</v>
      </c>
      <c r="L78" s="22" t="s">
        <v>26</v>
      </c>
      <c r="M78" s="22" t="s">
        <v>26</v>
      </c>
      <c r="N78" s="22" t="s">
        <v>26</v>
      </c>
      <c r="O78" s="22" t="s">
        <v>26</v>
      </c>
      <c r="P78" s="22" t="s">
        <v>26</v>
      </c>
      <c r="Q78" s="22" t="s">
        <v>26</v>
      </c>
      <c r="R78" s="22" t="s">
        <v>26</v>
      </c>
      <c r="S78" s="22" t="s">
        <v>26</v>
      </c>
      <c r="T78" s="22" t="s">
        <v>26</v>
      </c>
      <c r="U78" s="22" t="s">
        <v>26</v>
      </c>
      <c r="V78" s="22" t="s">
        <v>26</v>
      </c>
      <c r="W78" s="22" t="s">
        <v>26</v>
      </c>
      <c r="X78" s="22" t="s">
        <v>26</v>
      </c>
      <c r="Y78" s="22" t="s">
        <v>26</v>
      </c>
      <c r="Z78" s="22" t="s">
        <v>26</v>
      </c>
      <c r="AA78" s="22" t="s">
        <v>26</v>
      </c>
      <c r="AB78" s="22" t="s">
        <v>26</v>
      </c>
      <c r="AC78" s="22" t="s">
        <v>26</v>
      </c>
      <c r="AD78" s="22" t="s">
        <v>26</v>
      </c>
      <c r="AE78" s="22" t="s">
        <v>26</v>
      </c>
      <c r="AF78" s="22" t="s">
        <v>26</v>
      </c>
      <c r="AG78" s="22" t="s">
        <v>26</v>
      </c>
      <c r="AH78" s="22" t="s">
        <v>26</v>
      </c>
      <c r="AI78" s="37" t="s">
        <v>26</v>
      </c>
      <c r="AJ78" s="35" t="s">
        <v>31</v>
      </c>
    </row>
    <row r="79" s="4" customFormat="true" ht="15" hidden="false" customHeight="true" outlineLevel="0" collapsed="false">
      <c r="B79" s="29" t="s">
        <v>77</v>
      </c>
      <c r="C79" s="22" t="s">
        <v>26</v>
      </c>
      <c r="D79" s="22" t="s">
        <v>26</v>
      </c>
      <c r="E79" s="22" t="s">
        <v>26</v>
      </c>
      <c r="F79" s="22" t="s">
        <v>26</v>
      </c>
      <c r="G79" s="22" t="s">
        <v>26</v>
      </c>
      <c r="H79" s="22" t="s">
        <v>26</v>
      </c>
      <c r="I79" s="22" t="s">
        <v>26</v>
      </c>
      <c r="J79" s="22" t="s">
        <v>26</v>
      </c>
      <c r="K79" s="22" t="s">
        <v>26</v>
      </c>
      <c r="L79" s="22" t="s">
        <v>26</v>
      </c>
      <c r="M79" s="22" t="s">
        <v>26</v>
      </c>
      <c r="N79" s="22" t="s">
        <v>26</v>
      </c>
      <c r="O79" s="22" t="s">
        <v>26</v>
      </c>
      <c r="P79" s="22" t="s">
        <v>26</v>
      </c>
      <c r="Q79" s="22" t="s">
        <v>26</v>
      </c>
      <c r="R79" s="22" t="s">
        <v>26</v>
      </c>
      <c r="S79" s="22" t="s">
        <v>26</v>
      </c>
      <c r="T79" s="22" t="s">
        <v>26</v>
      </c>
      <c r="U79" s="22" t="s">
        <v>26</v>
      </c>
      <c r="V79" s="22" t="s">
        <v>26</v>
      </c>
      <c r="W79" s="22" t="s">
        <v>26</v>
      </c>
      <c r="X79" s="22" t="s">
        <v>26</v>
      </c>
      <c r="Y79" s="22" t="s">
        <v>26</v>
      </c>
      <c r="Z79" s="22" t="s">
        <v>26</v>
      </c>
      <c r="AA79" s="22" t="s">
        <v>26</v>
      </c>
      <c r="AB79" s="22" t="s">
        <v>26</v>
      </c>
      <c r="AC79" s="22" t="s">
        <v>26</v>
      </c>
      <c r="AD79" s="22" t="s">
        <v>26</v>
      </c>
      <c r="AE79" s="22" t="s">
        <v>26</v>
      </c>
      <c r="AF79" s="22" t="s">
        <v>26</v>
      </c>
      <c r="AG79" s="22" t="s">
        <v>26</v>
      </c>
      <c r="AH79" s="22" t="s">
        <v>26</v>
      </c>
      <c r="AI79" s="37" t="s">
        <v>26</v>
      </c>
      <c r="AJ79" s="35" t="s">
        <v>31</v>
      </c>
    </row>
    <row r="80" s="4" customFormat="true" ht="15" hidden="false" customHeight="true" outlineLevel="0" collapsed="false">
      <c r="B80" s="29" t="s">
        <v>78</v>
      </c>
      <c r="C80" s="22" t="s">
        <v>26</v>
      </c>
      <c r="D80" s="22" t="s">
        <v>26</v>
      </c>
      <c r="E80" s="22" t="s">
        <v>26</v>
      </c>
      <c r="F80" s="22" t="s">
        <v>26</v>
      </c>
      <c r="G80" s="22" t="s">
        <v>26</v>
      </c>
      <c r="H80" s="22" t="s">
        <v>26</v>
      </c>
      <c r="I80" s="22" t="s">
        <v>26</v>
      </c>
      <c r="J80" s="22" t="s">
        <v>26</v>
      </c>
      <c r="K80" s="22" t="s">
        <v>26</v>
      </c>
      <c r="L80" s="22" t="s">
        <v>26</v>
      </c>
      <c r="M80" s="22" t="s">
        <v>26</v>
      </c>
      <c r="N80" s="22" t="s">
        <v>26</v>
      </c>
      <c r="O80" s="22" t="s">
        <v>26</v>
      </c>
      <c r="P80" s="22" t="s">
        <v>26</v>
      </c>
      <c r="Q80" s="22" t="s">
        <v>26</v>
      </c>
      <c r="R80" s="22" t="s">
        <v>26</v>
      </c>
      <c r="S80" s="22" t="s">
        <v>26</v>
      </c>
      <c r="T80" s="22" t="s">
        <v>26</v>
      </c>
      <c r="U80" s="22" t="s">
        <v>26</v>
      </c>
      <c r="V80" s="22" t="s">
        <v>26</v>
      </c>
      <c r="W80" s="22" t="s">
        <v>26</v>
      </c>
      <c r="X80" s="22" t="s">
        <v>26</v>
      </c>
      <c r="Y80" s="22" t="s">
        <v>26</v>
      </c>
      <c r="Z80" s="22" t="s">
        <v>26</v>
      </c>
      <c r="AA80" s="22" t="s">
        <v>26</v>
      </c>
      <c r="AB80" s="22" t="s">
        <v>26</v>
      </c>
      <c r="AC80" s="22" t="s">
        <v>26</v>
      </c>
      <c r="AD80" s="22" t="s">
        <v>26</v>
      </c>
      <c r="AE80" s="22" t="s">
        <v>26</v>
      </c>
      <c r="AF80" s="22" t="s">
        <v>26</v>
      </c>
      <c r="AG80" s="22" t="s">
        <v>26</v>
      </c>
      <c r="AH80" s="22" t="s">
        <v>26</v>
      </c>
      <c r="AI80" s="37" t="s">
        <v>26</v>
      </c>
      <c r="AJ80" s="35" t="s">
        <v>31</v>
      </c>
    </row>
    <row r="81" s="4" customFormat="true" ht="15" hidden="false" customHeight="true" outlineLevel="0" collapsed="false">
      <c r="B81" s="29" t="s">
        <v>79</v>
      </c>
      <c r="C81" s="22" t="s">
        <v>26</v>
      </c>
      <c r="D81" s="22" t="s">
        <v>26</v>
      </c>
      <c r="E81" s="22" t="s">
        <v>26</v>
      </c>
      <c r="F81" s="22" t="s">
        <v>26</v>
      </c>
      <c r="G81" s="22" t="s">
        <v>26</v>
      </c>
      <c r="H81" s="22" t="s">
        <v>26</v>
      </c>
      <c r="I81" s="22" t="s">
        <v>26</v>
      </c>
      <c r="J81" s="22" t="s">
        <v>26</v>
      </c>
      <c r="K81" s="22" t="s">
        <v>26</v>
      </c>
      <c r="L81" s="22" t="s">
        <v>26</v>
      </c>
      <c r="M81" s="22" t="s">
        <v>26</v>
      </c>
      <c r="N81" s="22" t="s">
        <v>26</v>
      </c>
      <c r="O81" s="22" t="s">
        <v>26</v>
      </c>
      <c r="P81" s="22" t="s">
        <v>26</v>
      </c>
      <c r="Q81" s="22" t="s">
        <v>26</v>
      </c>
      <c r="R81" s="22" t="s">
        <v>26</v>
      </c>
      <c r="S81" s="22" t="s">
        <v>26</v>
      </c>
      <c r="T81" s="22" t="s">
        <v>26</v>
      </c>
      <c r="U81" s="22" t="s">
        <v>26</v>
      </c>
      <c r="V81" s="22" t="s">
        <v>26</v>
      </c>
      <c r="W81" s="22" t="s">
        <v>26</v>
      </c>
      <c r="X81" s="22" t="s">
        <v>26</v>
      </c>
      <c r="Y81" s="22" t="s">
        <v>26</v>
      </c>
      <c r="Z81" s="22" t="s">
        <v>26</v>
      </c>
      <c r="AA81" s="22" t="s">
        <v>26</v>
      </c>
      <c r="AB81" s="22" t="s">
        <v>26</v>
      </c>
      <c r="AC81" s="22" t="s">
        <v>26</v>
      </c>
      <c r="AD81" s="22" t="s">
        <v>26</v>
      </c>
      <c r="AE81" s="22" t="s">
        <v>26</v>
      </c>
      <c r="AF81" s="22" t="s">
        <v>26</v>
      </c>
      <c r="AG81" s="22" t="s">
        <v>26</v>
      </c>
      <c r="AH81" s="22" t="s">
        <v>26</v>
      </c>
      <c r="AI81" s="37" t="s">
        <v>26</v>
      </c>
      <c r="AJ81" s="35" t="s">
        <v>31</v>
      </c>
    </row>
    <row r="82" s="4" customFormat="true" ht="15" hidden="false" customHeight="true" outlineLevel="0" collapsed="false">
      <c r="B82" s="16" t="s">
        <v>80</v>
      </c>
      <c r="C82" s="17" t="n">
        <f aca="false">C84+C85+C86+C87</f>
        <v>5598</v>
      </c>
      <c r="D82" s="17" t="n">
        <f aca="false">D84+D85+D86+D87</f>
        <v>5531</v>
      </c>
      <c r="E82" s="17" t="n">
        <f aca="false">E84+E85+E86+E87</f>
        <v>5018</v>
      </c>
      <c r="F82" s="17" t="n">
        <f aca="false">F84+F85+F86+F87</f>
        <v>5078</v>
      </c>
      <c r="G82" s="17" t="n">
        <f aca="false">G84+G85+G86+G87</f>
        <v>5053</v>
      </c>
      <c r="H82" s="17" t="n">
        <f aca="false">H84+H85+H86+H87</f>
        <v>5057</v>
      </c>
      <c r="I82" s="17" t="n">
        <f aca="false">I84+I85+I86+I87</f>
        <v>5113</v>
      </c>
      <c r="J82" s="17" t="n">
        <f aca="false">J84+J85+J86+J87</f>
        <v>5164</v>
      </c>
      <c r="K82" s="17" t="n">
        <f aca="false">K84+K85+K86+K87</f>
        <v>5202</v>
      </c>
      <c r="L82" s="17" t="n">
        <f aca="false">L84+L85+L86+L87</f>
        <v>5157</v>
      </c>
      <c r="M82" s="17" t="n">
        <f aca="false">M84+M85+M86+M87</f>
        <v>5344</v>
      </c>
      <c r="N82" s="17" t="n">
        <f aca="false">N84+N85+N86+N87</f>
        <v>5561</v>
      </c>
      <c r="O82" s="17" t="n">
        <f aca="false">O84+O85+O86+O87</f>
        <v>5812</v>
      </c>
      <c r="P82" s="17" t="n">
        <f aca="false">P84+P85+P86+P87</f>
        <v>4962</v>
      </c>
      <c r="Q82" s="17" t="n">
        <f aca="false">Q84+Q85+Q86+Q87</f>
        <v>5292</v>
      </c>
      <c r="R82" s="17" t="n">
        <f aca="false">R84+R85+R86+R87</f>
        <v>5641</v>
      </c>
      <c r="S82" s="17" t="n">
        <f aca="false">S84+S85+S86+S87</f>
        <v>6341</v>
      </c>
      <c r="T82" s="17" t="n">
        <f aca="false">T84+T85+T86+T87</f>
        <v>6815</v>
      </c>
      <c r="U82" s="17" t="n">
        <f aca="false">U84+U85+U86+U87</f>
        <v>7405</v>
      </c>
      <c r="V82" s="17" t="n">
        <f aca="false">V84+V85+V86+V87</f>
        <v>9437</v>
      </c>
      <c r="W82" s="17" t="n">
        <f aca="false">W84+W85+W86+W87</f>
        <v>9078</v>
      </c>
      <c r="X82" s="17" t="n">
        <f aca="false">X84+X85+X86+X87</f>
        <v>8546</v>
      </c>
      <c r="Y82" s="17" t="n">
        <f aca="false">Y84+Y85+Y86+Y87</f>
        <v>9212</v>
      </c>
      <c r="Z82" s="17" t="n">
        <f aca="false">Z84+Z85+Z86+Z87</f>
        <v>9133</v>
      </c>
      <c r="AA82" s="17" t="n">
        <f aca="false">AA84+AA85+AA86+AA87</f>
        <v>9250</v>
      </c>
      <c r="AB82" s="17" t="n">
        <f aca="false">AB84+AB85+AB86+AB87</f>
        <v>9090</v>
      </c>
      <c r="AC82" s="17" t="n">
        <f aca="false">AC84+AC85+AC86+AC87</f>
        <v>8709</v>
      </c>
      <c r="AD82" s="17" t="n">
        <f aca="false">AD84+AD85+AD86+AD87</f>
        <v>8782</v>
      </c>
      <c r="AE82" s="17" t="n">
        <f aca="false">AE84+AE85+AE86+AE87</f>
        <v>9033</v>
      </c>
      <c r="AF82" s="17" t="n">
        <f aca="false">AF84+AF85+AF86+AF87</f>
        <v>9322</v>
      </c>
      <c r="AG82" s="17" t="n">
        <v>10382</v>
      </c>
      <c r="AH82" s="17" t="n">
        <v>11120</v>
      </c>
      <c r="AI82" s="28" t="n">
        <v>11736</v>
      </c>
      <c r="AJ82" s="27" t="n">
        <v>12327</v>
      </c>
    </row>
    <row r="83" s="4" customFormat="true" ht="15" hidden="false" customHeight="true" outlineLevel="0" collapsed="false">
      <c r="B83" s="29" t="s">
        <v>81</v>
      </c>
      <c r="C83" s="17" t="s">
        <v>4</v>
      </c>
      <c r="D83" s="17" t="s">
        <v>4</v>
      </c>
      <c r="E83" s="17" t="s">
        <v>4</v>
      </c>
      <c r="F83" s="17" t="s">
        <v>4</v>
      </c>
      <c r="G83" s="17" t="s">
        <v>4</v>
      </c>
      <c r="H83" s="17" t="s">
        <v>4</v>
      </c>
      <c r="I83" s="17" t="s">
        <v>4</v>
      </c>
      <c r="J83" s="17" t="s">
        <v>4</v>
      </c>
      <c r="K83" s="17" t="s">
        <v>4</v>
      </c>
      <c r="L83" s="17" t="s">
        <v>4</v>
      </c>
      <c r="M83" s="17" t="s">
        <v>4</v>
      </c>
      <c r="N83" s="17" t="s">
        <v>4</v>
      </c>
      <c r="O83" s="17" t="s">
        <v>4</v>
      </c>
      <c r="P83" s="17" t="s">
        <v>4</v>
      </c>
      <c r="Q83" s="17" t="s">
        <v>4</v>
      </c>
      <c r="R83" s="17" t="s">
        <v>4</v>
      </c>
      <c r="S83" s="17" t="s">
        <v>4</v>
      </c>
      <c r="T83" s="17" t="s">
        <v>4</v>
      </c>
      <c r="U83" s="17" t="s">
        <v>4</v>
      </c>
      <c r="V83" s="17" t="s">
        <v>4</v>
      </c>
      <c r="W83" s="17" t="s">
        <v>4</v>
      </c>
      <c r="X83" s="17" t="s">
        <v>4</v>
      </c>
      <c r="Y83" s="17" t="s">
        <v>4</v>
      </c>
      <c r="Z83" s="22" t="s">
        <v>4</v>
      </c>
      <c r="AA83" s="22" t="s">
        <v>4</v>
      </c>
      <c r="AB83" s="23" t="s">
        <v>4</v>
      </c>
      <c r="AC83" s="23" t="s">
        <v>4</v>
      </c>
      <c r="AD83" s="23" t="s">
        <v>4</v>
      </c>
      <c r="AE83" s="23" t="s">
        <v>4</v>
      </c>
      <c r="AF83" s="23" t="s">
        <v>4</v>
      </c>
      <c r="AG83" s="23" t="s">
        <v>4</v>
      </c>
      <c r="AH83" s="23" t="s">
        <v>4</v>
      </c>
      <c r="AI83" s="24" t="s">
        <v>4</v>
      </c>
      <c r="AJ83" s="35" t="s">
        <v>4</v>
      </c>
    </row>
    <row r="84" s="4" customFormat="true" ht="15" hidden="false" customHeight="true" outlineLevel="0" collapsed="false">
      <c r="B84" s="29" t="s">
        <v>82</v>
      </c>
      <c r="C84" s="22" t="n">
        <v>1661</v>
      </c>
      <c r="D84" s="22" t="n">
        <v>1628</v>
      </c>
      <c r="E84" s="22" t="n">
        <v>1643</v>
      </c>
      <c r="F84" s="22" t="n">
        <v>1711</v>
      </c>
      <c r="G84" s="22" t="n">
        <v>1615</v>
      </c>
      <c r="H84" s="22" t="n">
        <v>1565</v>
      </c>
      <c r="I84" s="22" t="n">
        <v>1618</v>
      </c>
      <c r="J84" s="22" t="n">
        <v>1659</v>
      </c>
      <c r="K84" s="22" t="n">
        <v>1658</v>
      </c>
      <c r="L84" s="22" t="n">
        <v>1758</v>
      </c>
      <c r="M84" s="22" t="n">
        <v>1827</v>
      </c>
      <c r="N84" s="22" t="n">
        <v>1864</v>
      </c>
      <c r="O84" s="22" t="n">
        <v>1992</v>
      </c>
      <c r="P84" s="22" t="n">
        <v>1812</v>
      </c>
      <c r="Q84" s="22" t="n">
        <v>2041</v>
      </c>
      <c r="R84" s="22" t="n">
        <v>2091</v>
      </c>
      <c r="S84" s="22" t="n">
        <v>2397</v>
      </c>
      <c r="T84" s="22" t="n">
        <v>2490</v>
      </c>
      <c r="U84" s="22" t="n">
        <v>2701</v>
      </c>
      <c r="V84" s="22" t="n">
        <v>2757</v>
      </c>
      <c r="W84" s="22" t="n">
        <v>2797</v>
      </c>
      <c r="X84" s="22" t="n">
        <v>2800</v>
      </c>
      <c r="Y84" s="22" t="n">
        <v>2867</v>
      </c>
      <c r="Z84" s="22" t="n">
        <v>2869</v>
      </c>
      <c r="AA84" s="22" t="n">
        <v>2799</v>
      </c>
      <c r="AB84" s="30" t="n">
        <v>2736</v>
      </c>
      <c r="AC84" s="30" t="n">
        <v>2834</v>
      </c>
      <c r="AD84" s="30" t="n">
        <v>2758</v>
      </c>
      <c r="AE84" s="30" t="n">
        <v>2752</v>
      </c>
      <c r="AF84" s="30" t="n">
        <v>2807</v>
      </c>
      <c r="AG84" s="30" t="n">
        <v>3386</v>
      </c>
      <c r="AH84" s="30" t="n">
        <v>3570</v>
      </c>
      <c r="AI84" s="31" t="n">
        <v>3772</v>
      </c>
      <c r="AJ84" s="34" t="n">
        <v>3785</v>
      </c>
    </row>
    <row r="85" s="4" customFormat="true" ht="15" hidden="false" customHeight="true" outlineLevel="0" collapsed="false">
      <c r="B85" s="29" t="s">
        <v>83</v>
      </c>
      <c r="C85" s="38" t="n">
        <v>382</v>
      </c>
      <c r="D85" s="22" t="n">
        <v>382</v>
      </c>
      <c r="E85" s="22" t="n">
        <v>382</v>
      </c>
      <c r="F85" s="22" t="n">
        <v>385</v>
      </c>
      <c r="G85" s="22" t="n">
        <v>385</v>
      </c>
      <c r="H85" s="22" t="n">
        <v>385</v>
      </c>
      <c r="I85" s="22" t="n">
        <v>385</v>
      </c>
      <c r="J85" s="22" t="n">
        <v>395</v>
      </c>
      <c r="K85" s="22" t="n">
        <v>390</v>
      </c>
      <c r="L85" s="22" t="n">
        <v>487</v>
      </c>
      <c r="M85" s="22" t="n">
        <v>510</v>
      </c>
      <c r="N85" s="22" t="n">
        <v>561</v>
      </c>
      <c r="O85" s="22" t="n">
        <v>584</v>
      </c>
      <c r="P85" s="22" t="n">
        <v>315</v>
      </c>
      <c r="Q85" s="22" t="n">
        <v>350</v>
      </c>
      <c r="R85" s="22" t="n">
        <v>423</v>
      </c>
      <c r="S85" s="22" t="n">
        <v>435</v>
      </c>
      <c r="T85" s="22" t="n">
        <v>659</v>
      </c>
      <c r="U85" s="22" t="n">
        <v>860</v>
      </c>
      <c r="V85" s="22" t="n">
        <v>1571</v>
      </c>
      <c r="W85" s="22" t="n">
        <v>1780</v>
      </c>
      <c r="X85" s="22" t="n">
        <v>2061</v>
      </c>
      <c r="Y85" s="22" t="n">
        <v>2172</v>
      </c>
      <c r="Z85" s="22" t="n">
        <v>2264</v>
      </c>
      <c r="AA85" s="22" t="n">
        <v>2503</v>
      </c>
      <c r="AB85" s="30" t="n">
        <v>2607</v>
      </c>
      <c r="AC85" s="30" t="n">
        <v>2624</v>
      </c>
      <c r="AD85" s="30" t="n">
        <v>2685</v>
      </c>
      <c r="AE85" s="30" t="n">
        <v>2837</v>
      </c>
      <c r="AF85" s="30" t="n">
        <v>2800</v>
      </c>
      <c r="AG85" s="30" t="n">
        <v>2890</v>
      </c>
      <c r="AH85" s="30" t="n">
        <v>3269</v>
      </c>
      <c r="AI85" s="31" t="n">
        <v>3309</v>
      </c>
      <c r="AJ85" s="34" t="n">
        <v>3410</v>
      </c>
    </row>
    <row r="86" s="4" customFormat="true" ht="15" hidden="false" customHeight="true" outlineLevel="0" collapsed="false">
      <c r="B86" s="29" t="s">
        <v>84</v>
      </c>
      <c r="C86" s="22" t="n">
        <v>1066</v>
      </c>
      <c r="D86" s="22" t="n">
        <v>1016</v>
      </c>
      <c r="E86" s="22" t="n">
        <v>1063</v>
      </c>
      <c r="F86" s="22" t="n">
        <v>1046</v>
      </c>
      <c r="G86" s="22" t="n">
        <v>1086</v>
      </c>
      <c r="H86" s="22" t="n">
        <v>1102</v>
      </c>
      <c r="I86" s="22" t="n">
        <v>1096</v>
      </c>
      <c r="J86" s="22" t="n">
        <v>1096</v>
      </c>
      <c r="K86" s="22" t="n">
        <v>1139</v>
      </c>
      <c r="L86" s="22" t="n">
        <v>1235</v>
      </c>
      <c r="M86" s="22" t="n">
        <v>1244</v>
      </c>
      <c r="N86" s="22" t="n">
        <v>1293</v>
      </c>
      <c r="O86" s="22" t="n">
        <v>1327</v>
      </c>
      <c r="P86" s="22" t="n">
        <v>994</v>
      </c>
      <c r="Q86" s="22" t="n">
        <v>998</v>
      </c>
      <c r="R86" s="22" t="n">
        <v>1209</v>
      </c>
      <c r="S86" s="22" t="n">
        <v>1468</v>
      </c>
      <c r="T86" s="22" t="n">
        <v>1623</v>
      </c>
      <c r="U86" s="22" t="n">
        <v>1701</v>
      </c>
      <c r="V86" s="22" t="n">
        <v>2966</v>
      </c>
      <c r="W86" s="22" t="n">
        <v>2384</v>
      </c>
      <c r="X86" s="22" t="n">
        <v>2373</v>
      </c>
      <c r="Y86" s="22" t="n">
        <v>2867</v>
      </c>
      <c r="Z86" s="22" t="n">
        <v>2891</v>
      </c>
      <c r="AA86" s="22" t="n">
        <v>2848</v>
      </c>
      <c r="AB86" s="30" t="n">
        <v>2742</v>
      </c>
      <c r="AC86" s="30" t="n">
        <v>2384</v>
      </c>
      <c r="AD86" s="30" t="n">
        <v>2440</v>
      </c>
      <c r="AE86" s="30" t="n">
        <v>2544</v>
      </c>
      <c r="AF86" s="30" t="n">
        <v>2719</v>
      </c>
      <c r="AG86" s="30" t="n">
        <v>2796</v>
      </c>
      <c r="AH86" s="30" t="n">
        <v>2796</v>
      </c>
      <c r="AI86" s="31" t="n">
        <v>3057</v>
      </c>
      <c r="AJ86" s="34" t="n">
        <v>3154</v>
      </c>
    </row>
    <row r="87" s="4" customFormat="true" ht="15" hidden="false" customHeight="true" outlineLevel="0" collapsed="false">
      <c r="B87" s="29" t="s">
        <v>85</v>
      </c>
      <c r="C87" s="22" t="n">
        <v>2489</v>
      </c>
      <c r="D87" s="22" t="n">
        <v>2505</v>
      </c>
      <c r="E87" s="22" t="n">
        <v>1930</v>
      </c>
      <c r="F87" s="22" t="n">
        <v>1936</v>
      </c>
      <c r="G87" s="22" t="n">
        <v>1967</v>
      </c>
      <c r="H87" s="22" t="n">
        <v>2005</v>
      </c>
      <c r="I87" s="22" t="n">
        <v>2014</v>
      </c>
      <c r="J87" s="22" t="n">
        <v>2014</v>
      </c>
      <c r="K87" s="22" t="n">
        <v>2015</v>
      </c>
      <c r="L87" s="22" t="n">
        <v>1677</v>
      </c>
      <c r="M87" s="22" t="n">
        <v>1763</v>
      </c>
      <c r="N87" s="22" t="n">
        <v>1843</v>
      </c>
      <c r="O87" s="22" t="n">
        <v>1909</v>
      </c>
      <c r="P87" s="22" t="n">
        <v>1841</v>
      </c>
      <c r="Q87" s="22" t="n">
        <v>1903</v>
      </c>
      <c r="R87" s="22" t="n">
        <v>1918</v>
      </c>
      <c r="S87" s="22" t="n">
        <v>2041</v>
      </c>
      <c r="T87" s="22" t="n">
        <v>2043</v>
      </c>
      <c r="U87" s="22" t="n">
        <v>2143</v>
      </c>
      <c r="V87" s="22" t="n">
        <v>2143</v>
      </c>
      <c r="W87" s="22" t="n">
        <v>2117</v>
      </c>
      <c r="X87" s="22" t="n">
        <v>1312</v>
      </c>
      <c r="Y87" s="22" t="n">
        <v>1306</v>
      </c>
      <c r="Z87" s="22" t="n">
        <v>1109</v>
      </c>
      <c r="AA87" s="22" t="n">
        <v>1100</v>
      </c>
      <c r="AB87" s="30" t="n">
        <v>1005</v>
      </c>
      <c r="AC87" s="30" t="n">
        <v>867</v>
      </c>
      <c r="AD87" s="30" t="n">
        <v>899</v>
      </c>
      <c r="AE87" s="30" t="n">
        <v>900</v>
      </c>
      <c r="AF87" s="30" t="n">
        <v>996</v>
      </c>
      <c r="AG87" s="30" t="n">
        <v>1310</v>
      </c>
      <c r="AH87" s="30" t="n">
        <v>1485</v>
      </c>
      <c r="AI87" s="31" t="n">
        <v>1598</v>
      </c>
      <c r="AJ87" s="34" t="n">
        <v>1978</v>
      </c>
    </row>
    <row r="88" s="4" customFormat="true" ht="15" hidden="false" customHeight="tru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2"/>
      <c r="AC88" s="42"/>
      <c r="AD88" s="42"/>
      <c r="AE88" s="42"/>
      <c r="AF88" s="42"/>
    </row>
    <row r="89" s="4" customFormat="true" ht="15" hidden="false" customHeight="true" outlineLevel="0" collapsed="false"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</row>
    <row r="90" s="4" customFormat="true" ht="16.5" hidden="false" customHeight="true" outlineLevel="0" collapsed="false">
      <c r="B90" s="2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</row>
    <row r="91" s="4" customFormat="true" ht="16.5" hidden="false" customHeight="true" outlineLevel="0" collapsed="false"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3"/>
      <c r="P91" s="3"/>
      <c r="Q91" s="3"/>
      <c r="R91" s="3"/>
      <c r="S91" s="3"/>
      <c r="T91" s="3"/>
      <c r="U91" s="3"/>
      <c r="V91" s="3"/>
      <c r="W91" s="3"/>
      <c r="X91" s="3"/>
      <c r="Y91" s="1"/>
      <c r="Z91" s="8"/>
      <c r="AA91" s="8"/>
    </row>
    <row r="92" s="4" customFormat="true" ht="16.5" hidden="false" customHeight="true" outlineLevel="0" collapsed="false"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3"/>
      <c r="P92" s="3"/>
      <c r="Q92" s="3"/>
      <c r="R92" s="3"/>
      <c r="S92" s="3"/>
      <c r="T92" s="3"/>
      <c r="U92" s="3"/>
      <c r="V92" s="3"/>
      <c r="W92" s="3"/>
      <c r="X92" s="3"/>
      <c r="Y92" s="1"/>
      <c r="Z92" s="8"/>
      <c r="AA92" s="8"/>
    </row>
    <row r="93" s="4" customFormat="true" ht="16.5" hidden="false" customHeight="true" outlineLevel="0" collapsed="false"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3"/>
      <c r="P93" s="3"/>
      <c r="Q93" s="3"/>
      <c r="R93" s="3"/>
      <c r="S93" s="3"/>
      <c r="T93" s="3"/>
      <c r="U93" s="3"/>
      <c r="V93" s="3"/>
      <c r="W93" s="3"/>
      <c r="X93" s="3"/>
      <c r="Y93" s="1"/>
      <c r="Z93" s="8"/>
      <c r="AA93" s="8"/>
    </row>
    <row r="94" s="4" customFormat="true" ht="16.5" hidden="false" customHeight="true" outlineLevel="0" collapsed="false">
      <c r="B94" s="2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</row>
    <row r="95" s="4" customFormat="true" ht="16.5" hidden="false" customHeight="true" outlineLevel="0" collapsed="false"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3"/>
      <c r="P95" s="3"/>
      <c r="Q95" s="3"/>
      <c r="R95" s="3"/>
      <c r="S95" s="3"/>
      <c r="T95" s="3"/>
      <c r="U95" s="3"/>
      <c r="V95" s="3"/>
      <c r="W95" s="3"/>
      <c r="X95" s="3"/>
      <c r="Y95" s="1"/>
      <c r="Z95" s="8"/>
      <c r="AA95" s="8"/>
    </row>
    <row r="96" s="4" customFormat="true" ht="16.5" hidden="false" customHeight="true" outlineLevel="0" collapsed="false"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3"/>
      <c r="P96" s="3"/>
      <c r="Q96" s="3"/>
      <c r="R96" s="3"/>
      <c r="S96" s="3"/>
      <c r="T96" s="3"/>
      <c r="U96" s="3"/>
      <c r="V96" s="3"/>
      <c r="W96" s="3"/>
      <c r="X96" s="3"/>
      <c r="Y96" s="1"/>
      <c r="Z96" s="8"/>
      <c r="AA96" s="8"/>
    </row>
    <row r="97" s="4" customFormat="true" ht="16.5" hidden="false" customHeight="true" outlineLevel="0" collapsed="false"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3"/>
      <c r="P97" s="3"/>
      <c r="Q97" s="3"/>
      <c r="R97" s="3"/>
      <c r="S97" s="3"/>
      <c r="T97" s="3"/>
      <c r="U97" s="3"/>
      <c r="V97" s="3"/>
      <c r="W97" s="3"/>
      <c r="X97" s="3"/>
      <c r="Y97" s="1"/>
      <c r="Z97" s="8"/>
      <c r="AA97" s="8"/>
    </row>
    <row r="98" s="4" customFormat="true" ht="16.5" hidden="false" customHeight="true" outlineLevel="0" collapsed="false"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3"/>
      <c r="P98" s="3"/>
      <c r="Q98" s="3"/>
      <c r="R98" s="3"/>
      <c r="S98" s="3"/>
      <c r="T98" s="3"/>
      <c r="U98" s="3"/>
      <c r="V98" s="3"/>
      <c r="W98" s="3"/>
      <c r="X98" s="3"/>
      <c r="Y98" s="1"/>
      <c r="Z98" s="8"/>
      <c r="AA98" s="8"/>
    </row>
    <row r="99" s="4" customFormat="true" ht="16.5" hidden="false" customHeight="true" outlineLevel="0" collapsed="false"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3"/>
      <c r="P99" s="3"/>
      <c r="Q99" s="3"/>
      <c r="R99" s="3"/>
      <c r="S99" s="3"/>
      <c r="T99" s="3"/>
      <c r="U99" s="3"/>
      <c r="V99" s="3"/>
      <c r="W99" s="3"/>
      <c r="X99" s="3"/>
      <c r="Y99" s="1"/>
      <c r="Z99" s="8"/>
      <c r="AA99" s="8"/>
    </row>
    <row r="100" s="4" customFormat="true" ht="16.5" hidden="false" customHeight="true" outlineLevel="0" collapsed="false"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1"/>
      <c r="Z100" s="8"/>
      <c r="AA100" s="8"/>
    </row>
    <row r="101" s="4" customFormat="true" ht="16.5" hidden="false" customHeight="true" outlineLevel="0" collapsed="false"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1"/>
      <c r="Z101" s="8"/>
      <c r="AA101" s="8"/>
    </row>
    <row r="102" s="4" customFormat="true" ht="16.5" hidden="false" customHeight="true" outlineLevel="0" collapsed="false"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1"/>
      <c r="Z102" s="8"/>
      <c r="AA102" s="8"/>
    </row>
    <row r="103" s="4" customFormat="true" ht="16.5" hidden="false" customHeight="true" outlineLevel="0" collapsed="false">
      <c r="B103" s="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1"/>
      <c r="Z103" s="8"/>
      <c r="AA103" s="8"/>
    </row>
    <row r="104" s="4" customFormat="true" ht="16.5" hidden="false" customHeight="true" outlineLevel="0" collapsed="false">
      <c r="B104" s="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1"/>
      <c r="Z104" s="8"/>
      <c r="AA104" s="8"/>
    </row>
    <row r="105" s="4" customFormat="true" ht="16.5" hidden="false" customHeight="true" outlineLevel="0" collapsed="false"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1"/>
      <c r="Z105" s="8"/>
      <c r="AA105" s="8"/>
    </row>
    <row r="106" s="4" customFormat="true" ht="16.5" hidden="false" customHeight="true" outlineLevel="0" collapsed="false"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1"/>
      <c r="Z106" s="8"/>
      <c r="AA106" s="8"/>
    </row>
    <row r="107" s="4" customFormat="true" ht="16.5" hidden="false" customHeight="true" outlineLevel="0" collapsed="false"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1"/>
      <c r="Z107" s="8"/>
      <c r="AA107" s="8"/>
    </row>
    <row r="108" s="4" customFormat="true" ht="16.5" hidden="false" customHeight="true" outlineLevel="0" collapsed="false"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1"/>
      <c r="Z108" s="8"/>
      <c r="AA108" s="8"/>
    </row>
    <row r="109" s="4" customFormat="true" ht="16.5" hidden="false" customHeight="true" outlineLevel="0" collapsed="false">
      <c r="B109" s="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1"/>
      <c r="Z109" s="8"/>
      <c r="AA109" s="8"/>
    </row>
    <row r="110" s="4" customFormat="true" ht="16.5" hidden="false" customHeight="true" outlineLevel="0" collapsed="false"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1"/>
      <c r="Z110" s="8"/>
      <c r="AA110" s="8"/>
    </row>
    <row r="111" s="4" customFormat="true" ht="16.5" hidden="false" customHeight="true" outlineLevel="0" collapsed="false"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1"/>
      <c r="Z111" s="8"/>
      <c r="AA111" s="8"/>
    </row>
    <row r="112" s="4" customFormat="true" ht="16.5" hidden="false" customHeight="true" outlineLevel="0" collapsed="false"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1"/>
      <c r="Z112" s="8"/>
      <c r="AA112" s="8"/>
    </row>
    <row r="113" s="4" customFormat="true" ht="16.5" hidden="false" customHeight="true" outlineLevel="0" collapsed="false"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1"/>
      <c r="Z113" s="8"/>
      <c r="AA113" s="8"/>
    </row>
    <row r="114" s="4" customFormat="true" ht="16.5" hidden="false" customHeight="true" outlineLevel="0" collapsed="false">
      <c r="B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1"/>
      <c r="Z114" s="8"/>
      <c r="AA114" s="8"/>
    </row>
    <row r="115" s="4" customFormat="true" ht="16.5" hidden="false" customHeight="true" outlineLevel="0" collapsed="false">
      <c r="B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1"/>
      <c r="Z115" s="8"/>
      <c r="AA115" s="8"/>
    </row>
    <row r="116" s="4" customFormat="true" ht="16.5" hidden="false" customHeight="true" outlineLevel="0" collapsed="false"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1"/>
      <c r="Z116" s="8"/>
      <c r="AA116" s="8"/>
    </row>
    <row r="117" s="4" customFormat="true" ht="16.5" hidden="false" customHeight="true" outlineLevel="0" collapsed="false"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1"/>
      <c r="Z117" s="8"/>
      <c r="AA117" s="8"/>
    </row>
    <row r="118" s="4" customFormat="true" ht="16.5" hidden="false" customHeight="true" outlineLevel="0" collapsed="false"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1"/>
      <c r="Z118" s="8"/>
      <c r="AA118" s="8"/>
    </row>
    <row r="119" s="4" customFormat="true" ht="16.5" hidden="false" customHeight="true" outlineLevel="0" collapsed="false"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1"/>
      <c r="Z119" s="8"/>
      <c r="AA119" s="8"/>
    </row>
    <row r="120" s="4" customFormat="true" ht="16.5" hidden="false" customHeight="true" outlineLevel="0" collapsed="false"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1"/>
      <c r="Z120" s="8"/>
      <c r="AA120" s="8"/>
    </row>
    <row r="121" s="4" customFormat="true" ht="16.5" hidden="false" customHeight="true" outlineLevel="0" collapsed="false"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1"/>
      <c r="Z121" s="8"/>
      <c r="AA121" s="8"/>
    </row>
    <row r="122" s="4" customFormat="true" ht="16.5" hidden="false" customHeight="true" outlineLevel="0" collapsed="false"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1"/>
      <c r="Z122" s="8"/>
      <c r="AA122" s="8"/>
    </row>
    <row r="123" s="4" customFormat="true" ht="16.5" hidden="false" customHeight="true" outlineLevel="0" collapsed="false"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1"/>
      <c r="Z123" s="8"/>
      <c r="AA123" s="8"/>
    </row>
    <row r="124" s="4" customFormat="true" ht="16.5" hidden="false" customHeight="true" outlineLevel="0" collapsed="false"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1"/>
      <c r="Z124" s="8"/>
      <c r="AA124" s="8"/>
    </row>
    <row r="125" s="4" customFormat="true" ht="16.5" hidden="false" customHeight="true" outlineLevel="0" collapsed="false"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1"/>
      <c r="Z125" s="8"/>
      <c r="AA125" s="8"/>
    </row>
    <row r="126" s="4" customFormat="true" ht="16.5" hidden="false" customHeight="true" outlineLevel="0" collapsed="false"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1"/>
      <c r="Z126" s="8"/>
      <c r="AA126" s="8"/>
    </row>
    <row r="127" s="4" customFormat="true" ht="16.5" hidden="false" customHeight="true" outlineLevel="0" collapsed="false"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1"/>
      <c r="Z127" s="8"/>
      <c r="AA127" s="8"/>
    </row>
    <row r="128" s="4" customFormat="true" ht="16.5" hidden="false" customHeight="true" outlineLevel="0" collapsed="false"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1"/>
      <c r="Z128" s="8"/>
      <c r="AA128" s="8"/>
    </row>
    <row r="129" s="4" customFormat="true" ht="16.5" hidden="false" customHeight="true" outlineLevel="0" collapsed="false"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1"/>
      <c r="Z129" s="8"/>
      <c r="AA129" s="8"/>
    </row>
    <row r="130" s="4" customFormat="true" ht="16.5" hidden="false" customHeight="true" outlineLevel="0" collapsed="false"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1"/>
      <c r="Z130" s="8"/>
      <c r="AA130" s="8"/>
    </row>
    <row r="131" s="4" customFormat="true" ht="16.5" hidden="false" customHeight="true" outlineLevel="0" collapsed="false"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1"/>
      <c r="Z131" s="3"/>
      <c r="AA131" s="3"/>
    </row>
    <row r="132" s="4" customFormat="true" ht="16.5" hidden="false" customHeight="true" outlineLevel="0" collapsed="false"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1"/>
      <c r="Z132" s="3"/>
      <c r="AA132" s="3"/>
    </row>
    <row r="133" s="4" customFormat="true" ht="16.5" hidden="false" customHeight="true" outlineLevel="0" collapsed="false"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1"/>
      <c r="Z133" s="3"/>
      <c r="AA133" s="3"/>
    </row>
    <row r="134" s="4" customFormat="true" ht="16.5" hidden="false" customHeight="true" outlineLevel="0" collapsed="false"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1"/>
      <c r="Z134" s="3"/>
      <c r="AA134" s="3"/>
    </row>
    <row r="135" s="4" customFormat="true" ht="16.5" hidden="false" customHeight="true" outlineLevel="0" collapsed="false"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1"/>
      <c r="Z135" s="3"/>
      <c r="AA135" s="3"/>
    </row>
    <row r="136" s="4" customFormat="true" ht="16.5" hidden="false" customHeight="true" outlineLevel="0" collapsed="false"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1"/>
      <c r="Z136" s="3"/>
      <c r="AA136" s="3"/>
    </row>
    <row r="137" s="4" customFormat="true" ht="16.5" hidden="false" customHeight="true" outlineLevel="0" collapsed="false"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1"/>
      <c r="Z137" s="3"/>
      <c r="AA137" s="3"/>
    </row>
    <row r="138" s="4" customFormat="true" ht="16.5" hidden="false" customHeight="true" outlineLevel="0" collapsed="false"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1"/>
      <c r="Z138" s="3"/>
      <c r="AA138" s="3"/>
    </row>
    <row r="139" s="4" customFormat="true" ht="16.5" hidden="false" customHeight="true" outlineLevel="0" collapsed="false"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1"/>
      <c r="Z139" s="3"/>
      <c r="AA139" s="3"/>
    </row>
    <row r="140" s="4" customFormat="true" ht="16.5" hidden="false" customHeight="true" outlineLevel="0" collapsed="false"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1"/>
      <c r="Z140" s="3"/>
      <c r="AA140" s="3"/>
    </row>
    <row r="141" s="4" customFormat="true" ht="16.5" hidden="false" customHeight="true" outlineLevel="0" collapsed="false"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1"/>
      <c r="Z141" s="3"/>
      <c r="AA141" s="3"/>
    </row>
    <row r="142" s="4" customFormat="true" ht="16.5" hidden="false" customHeight="true" outlineLevel="0" collapsed="false"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1"/>
      <c r="Z142" s="3"/>
      <c r="AA142" s="3"/>
    </row>
    <row r="143" s="4" customFormat="true" ht="16.5" hidden="false" customHeight="true" outlineLevel="0" collapsed="false"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1"/>
      <c r="Z143" s="3"/>
      <c r="AA143" s="3"/>
    </row>
  </sheetData>
  <mergeCells count="2">
    <mergeCell ref="B2:AF2"/>
    <mergeCell ref="B4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5:24:32Z</dcterms:created>
  <dc:creator>Nigarm</dc:creator>
  <dc:description/>
  <dc:language>en-US</dc:language>
  <cp:lastModifiedBy>Arzu Sofuyeva</cp:lastModifiedBy>
  <dcterms:modified xsi:type="dcterms:W3CDTF">2024-07-30T13:14:28Z</dcterms:modified>
  <cp:revision>0</cp:revision>
  <dc:subject/>
  <dc:title/>
</cp:coreProperties>
</file>