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87">
  <si>
    <t xml:space="preserve">R E G I O N S</t>
  </si>
  <si>
    <t xml:space="preserve">                  </t>
  </si>
  <si>
    <r>
      <rPr>
        <b val="true"/>
        <i val="true"/>
        <sz val="11"/>
        <rFont val="Times New Roman"/>
        <family val="1"/>
      </rPr>
      <t xml:space="preserve">10.3 Number of fixed telephone lines in rural area,</t>
    </r>
    <r>
      <rPr>
        <i val="true"/>
        <sz val="11"/>
        <rFont val="Times New Roman"/>
        <family val="1"/>
      </rPr>
      <t xml:space="preserve"> lines</t>
    </r>
  </si>
  <si>
    <t xml:space="preserve">Republic of Azerbaijan</t>
  </si>
  <si>
    <t xml:space="preserve">Baku city</t>
  </si>
  <si>
    <t xml:space="preserve">-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Aghjabadi district</t>
  </si>
  <si>
    <t xml:space="preserve">Aghdam district</t>
  </si>
  <si>
    <t xml:space="preserve">...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…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Плохой 2" xfId="140"/>
    <cellStyle name="Пояснение 2" xfId="141"/>
    <cellStyle name="Примечание 2" xfId="142"/>
    <cellStyle name="Связанная ячейка 2" xfId="143"/>
    <cellStyle name="Текст предупреждения 2" xfId="144"/>
    <cellStyle name="Хороший 2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24" min="3" style="1" width="10.71"/>
    <col collapsed="false" customWidth="true" hidden="false" outlineLevel="0" max="25" min="25" style="2" width="10.71"/>
    <col collapsed="false" customWidth="true" hidden="false" outlineLevel="0" max="26" min="26" style="3" width="10.71"/>
    <col collapsed="false" customWidth="true" hidden="false" outlineLevel="0" max="31" min="27" style="1" width="10.71"/>
    <col collapsed="false" customWidth="false" hidden="false" outlineLevel="0" max="257" min="32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true" outlineLevel="0" collapsed="false">
      <c r="N3" s="6"/>
      <c r="O3" s="6"/>
      <c r="P3" s="6"/>
      <c r="Q3" s="6"/>
      <c r="R3" s="7" t="s">
        <v>1</v>
      </c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customFormat="false" ht="30" hidden="false" customHeight="true" outlineLevel="0" collapsed="false">
      <c r="B6" s="11"/>
      <c r="C6" s="12" t="n">
        <v>1990</v>
      </c>
      <c r="D6" s="12" t="n">
        <v>1991</v>
      </c>
      <c r="E6" s="12" t="n">
        <v>1992</v>
      </c>
      <c r="F6" s="12" t="n">
        <v>1993</v>
      </c>
      <c r="G6" s="12" t="n">
        <v>1995</v>
      </c>
      <c r="H6" s="12" t="n">
        <v>1996</v>
      </c>
      <c r="I6" s="12" t="n">
        <v>1997</v>
      </c>
      <c r="J6" s="12" t="n">
        <v>1998</v>
      </c>
      <c r="K6" s="12" t="n">
        <v>1999</v>
      </c>
      <c r="L6" s="12" t="n">
        <v>2000</v>
      </c>
      <c r="M6" s="12" t="n">
        <v>2001</v>
      </c>
      <c r="N6" s="12" t="n">
        <v>2002</v>
      </c>
      <c r="O6" s="12" t="n">
        <v>2003</v>
      </c>
      <c r="P6" s="12" t="n">
        <v>2004</v>
      </c>
      <c r="Q6" s="12" t="n">
        <v>2005</v>
      </c>
      <c r="R6" s="12" t="n">
        <v>2006</v>
      </c>
      <c r="S6" s="12" t="n">
        <v>2007</v>
      </c>
      <c r="T6" s="12" t="n">
        <v>2008</v>
      </c>
      <c r="U6" s="12" t="n">
        <v>2009</v>
      </c>
      <c r="V6" s="12" t="n">
        <v>2010</v>
      </c>
      <c r="W6" s="12" t="n">
        <v>2011</v>
      </c>
      <c r="X6" s="12" t="n">
        <v>2012</v>
      </c>
      <c r="Y6" s="12" t="n">
        <v>2013</v>
      </c>
      <c r="Z6" s="12" t="n">
        <v>2014</v>
      </c>
      <c r="AA6" s="12" t="n">
        <v>2015</v>
      </c>
      <c r="AB6" s="12" t="n">
        <v>2016</v>
      </c>
      <c r="AC6" s="12" t="n">
        <v>2017</v>
      </c>
      <c r="AD6" s="12" t="n">
        <v>2018</v>
      </c>
      <c r="AE6" s="12" t="n">
        <v>2019</v>
      </c>
      <c r="AF6" s="12" t="n">
        <v>2020</v>
      </c>
      <c r="AG6" s="12" t="n">
        <v>2021</v>
      </c>
      <c r="AH6" s="13" t="n">
        <v>2022</v>
      </c>
      <c r="AI6" s="13" t="n">
        <v>2023</v>
      </c>
    </row>
    <row r="7" customFormat="false" ht="15" hidden="false" customHeight="true" outlineLevel="0" collapsed="false">
      <c r="B7" s="14" t="s">
        <v>3</v>
      </c>
      <c r="C7" s="15" t="n">
        <v>122663</v>
      </c>
      <c r="D7" s="16" t="n">
        <v>124934</v>
      </c>
      <c r="E7" s="15" t="n">
        <v>121535</v>
      </c>
      <c r="F7" s="15" t="n">
        <v>118406</v>
      </c>
      <c r="G7" s="15" t="n">
        <v>115690</v>
      </c>
      <c r="H7" s="15" t="n">
        <v>112322</v>
      </c>
      <c r="I7" s="15" t="n">
        <v>112596</v>
      </c>
      <c r="J7" s="15" t="n">
        <v>114096</v>
      </c>
      <c r="K7" s="15" t="n">
        <v>117763</v>
      </c>
      <c r="L7" s="15" t="n">
        <v>128694</v>
      </c>
      <c r="M7" s="16" t="n">
        <v>143189</v>
      </c>
      <c r="N7" s="15" t="n">
        <v>155183</v>
      </c>
      <c r="O7" s="15" t="n">
        <v>150141</v>
      </c>
      <c r="P7" s="15" t="n">
        <v>169694</v>
      </c>
      <c r="Q7" s="15" t="n">
        <v>190102</v>
      </c>
      <c r="R7" s="15" t="n">
        <v>219673</v>
      </c>
      <c r="S7" s="15" t="n">
        <v>243139</v>
      </c>
      <c r="T7" s="15" t="n">
        <v>259961</v>
      </c>
      <c r="U7" s="15" t="n">
        <v>287508</v>
      </c>
      <c r="V7" s="15" t="n">
        <v>287093</v>
      </c>
      <c r="W7" s="15" t="n">
        <v>294362</v>
      </c>
      <c r="X7" s="15" t="n">
        <v>291589</v>
      </c>
      <c r="Y7" s="15" t="n">
        <v>297820</v>
      </c>
      <c r="Z7" s="16" t="n">
        <v>298135</v>
      </c>
      <c r="AA7" s="17" t="n">
        <v>286364</v>
      </c>
      <c r="AB7" s="17" t="n">
        <v>283957</v>
      </c>
      <c r="AC7" s="17" t="n">
        <v>290226</v>
      </c>
      <c r="AD7" s="17" t="n">
        <v>295673</v>
      </c>
      <c r="AE7" s="17" t="n">
        <v>304396</v>
      </c>
      <c r="AF7" s="17" t="n">
        <v>314643</v>
      </c>
      <c r="AG7" s="18" t="n">
        <v>325423</v>
      </c>
      <c r="AH7" s="19" t="n">
        <v>328410</v>
      </c>
      <c r="AI7" s="19" t="n">
        <v>336947</v>
      </c>
    </row>
    <row r="8" customFormat="false" ht="15" hidden="false" customHeight="true" outlineLevel="0" collapsed="false">
      <c r="B8" s="14" t="s">
        <v>4</v>
      </c>
      <c r="C8" s="15" t="s">
        <v>5</v>
      </c>
      <c r="D8" s="15" t="s">
        <v>5</v>
      </c>
      <c r="E8" s="15" t="s">
        <v>5</v>
      </c>
      <c r="F8" s="15" t="s">
        <v>5</v>
      </c>
      <c r="G8" s="15" t="s">
        <v>5</v>
      </c>
      <c r="H8" s="15" t="s">
        <v>5</v>
      </c>
      <c r="I8" s="15" t="s">
        <v>5</v>
      </c>
      <c r="J8" s="15" t="s">
        <v>5</v>
      </c>
      <c r="K8" s="15" t="s">
        <v>5</v>
      </c>
      <c r="L8" s="20" t="s">
        <v>5</v>
      </c>
      <c r="M8" s="20" t="s">
        <v>5</v>
      </c>
      <c r="N8" s="20" t="s">
        <v>5</v>
      </c>
      <c r="O8" s="20" t="s">
        <v>5</v>
      </c>
      <c r="P8" s="20" t="s">
        <v>5</v>
      </c>
      <c r="Q8" s="20" t="s">
        <v>5</v>
      </c>
      <c r="R8" s="20" t="s">
        <v>5</v>
      </c>
      <c r="S8" s="20" t="s">
        <v>5</v>
      </c>
      <c r="T8" s="20" t="s">
        <v>5</v>
      </c>
      <c r="U8" s="20" t="s">
        <v>5</v>
      </c>
      <c r="V8" s="20" t="s">
        <v>5</v>
      </c>
      <c r="W8" s="20" t="s">
        <v>5</v>
      </c>
      <c r="X8" s="20" t="s">
        <v>5</v>
      </c>
      <c r="Y8" s="20" t="s">
        <v>5</v>
      </c>
      <c r="Z8" s="20" t="s">
        <v>5</v>
      </c>
      <c r="AA8" s="21" t="s">
        <v>5</v>
      </c>
      <c r="AB8" s="21" t="s">
        <v>5</v>
      </c>
      <c r="AC8" s="21" t="s">
        <v>5</v>
      </c>
      <c r="AD8" s="21" t="s">
        <v>5</v>
      </c>
      <c r="AE8" s="21" t="s">
        <v>5</v>
      </c>
      <c r="AF8" s="21" t="s">
        <v>5</v>
      </c>
      <c r="AG8" s="21" t="s">
        <v>5</v>
      </c>
      <c r="AH8" s="22" t="s">
        <v>5</v>
      </c>
      <c r="AI8" s="23" t="s">
        <v>5</v>
      </c>
    </row>
    <row r="9" customFormat="false" ht="15" hidden="false" customHeight="true" outlineLevel="0" collapsed="false">
      <c r="B9" s="14" t="s">
        <v>6</v>
      </c>
      <c r="C9" s="15" t="n">
        <v>7801</v>
      </c>
      <c r="D9" s="16" t="n">
        <v>7738</v>
      </c>
      <c r="E9" s="15" t="n">
        <v>7755</v>
      </c>
      <c r="F9" s="15" t="n">
        <v>7709</v>
      </c>
      <c r="G9" s="15" t="n">
        <v>7295</v>
      </c>
      <c r="H9" s="15" t="n">
        <v>7116</v>
      </c>
      <c r="I9" s="15" t="n">
        <v>7457</v>
      </c>
      <c r="J9" s="15" t="n">
        <v>7457</v>
      </c>
      <c r="K9" s="15" t="n">
        <v>7259</v>
      </c>
      <c r="L9" s="15" t="n">
        <v>11134</v>
      </c>
      <c r="M9" s="16" t="n">
        <v>12383</v>
      </c>
      <c r="N9" s="15" t="n">
        <v>13143</v>
      </c>
      <c r="O9" s="15" t="n">
        <v>14181</v>
      </c>
      <c r="P9" s="15" t="n">
        <v>15845</v>
      </c>
      <c r="Q9" s="15" t="n">
        <v>18003</v>
      </c>
      <c r="R9" s="15" t="n">
        <v>19782</v>
      </c>
      <c r="S9" s="15" t="n">
        <v>22152</v>
      </c>
      <c r="T9" s="15" t="n">
        <v>23732</v>
      </c>
      <c r="U9" s="15" t="n">
        <v>25558</v>
      </c>
      <c r="V9" s="15" t="n">
        <v>25889</v>
      </c>
      <c r="W9" s="15" t="n">
        <v>27000</v>
      </c>
      <c r="X9" s="15" t="n">
        <v>28416</v>
      </c>
      <c r="Y9" s="15" t="n">
        <v>31449</v>
      </c>
      <c r="Z9" s="15" t="n">
        <v>32290</v>
      </c>
      <c r="AA9" s="18" t="n">
        <v>33395</v>
      </c>
      <c r="AB9" s="18" t="n">
        <v>34609</v>
      </c>
      <c r="AC9" s="18" t="n">
        <v>35934</v>
      </c>
      <c r="AD9" s="18" t="n">
        <v>36425</v>
      </c>
      <c r="AE9" s="18" t="n">
        <v>38432</v>
      </c>
      <c r="AF9" s="18" t="n">
        <v>36794</v>
      </c>
      <c r="AG9" s="18" t="n">
        <v>37346</v>
      </c>
      <c r="AH9" s="24" t="n">
        <v>41544</v>
      </c>
      <c r="AI9" s="19" t="n">
        <v>40869</v>
      </c>
    </row>
    <row r="10" s="25" customFormat="true" ht="15" hidden="false" customHeight="true" outlineLevel="0" collapsed="false">
      <c r="B10" s="14" t="s">
        <v>7</v>
      </c>
      <c r="C10" s="15" t="n">
        <v>1352</v>
      </c>
      <c r="D10" s="16" t="n">
        <v>1366</v>
      </c>
      <c r="E10" s="15" t="n">
        <v>1366</v>
      </c>
      <c r="F10" s="15" t="n">
        <v>1356</v>
      </c>
      <c r="G10" s="15" t="n">
        <v>1350</v>
      </c>
      <c r="H10" s="15" t="n">
        <v>1394</v>
      </c>
      <c r="I10" s="15" t="n">
        <v>1374</v>
      </c>
      <c r="J10" s="15" t="n">
        <v>1386</v>
      </c>
      <c r="K10" s="15" t="n">
        <v>1407</v>
      </c>
      <c r="L10" s="15" t="n">
        <v>1084</v>
      </c>
      <c r="M10" s="16" t="n">
        <v>1947</v>
      </c>
      <c r="N10" s="15" t="n">
        <v>1724</v>
      </c>
      <c r="O10" s="15" t="n">
        <v>1818</v>
      </c>
      <c r="P10" s="15" t="n">
        <v>2257</v>
      </c>
      <c r="Q10" s="15" t="n">
        <v>2529</v>
      </c>
      <c r="R10" s="15" t="n">
        <v>2658</v>
      </c>
      <c r="S10" s="15" t="n">
        <v>2715</v>
      </c>
      <c r="T10" s="15" t="n">
        <v>2575</v>
      </c>
      <c r="U10" s="15" t="n">
        <v>2889</v>
      </c>
      <c r="V10" s="15" t="n">
        <v>4039</v>
      </c>
      <c r="W10" s="15" t="n">
        <v>4296</v>
      </c>
      <c r="X10" s="15" t="n">
        <v>4034</v>
      </c>
      <c r="Y10" s="15" t="n">
        <v>4205</v>
      </c>
      <c r="Z10" s="15" t="n">
        <v>4383</v>
      </c>
      <c r="AA10" s="26" t="n">
        <v>3656</v>
      </c>
      <c r="AB10" s="26" t="n">
        <v>6149</v>
      </c>
      <c r="AC10" s="26" t="n">
        <v>6663</v>
      </c>
      <c r="AD10" s="26" t="n">
        <v>6996</v>
      </c>
      <c r="AE10" s="26" t="n">
        <v>7211</v>
      </c>
      <c r="AF10" s="26" t="n">
        <v>7419</v>
      </c>
      <c r="AG10" s="26" t="n">
        <v>7896</v>
      </c>
      <c r="AH10" s="27" t="n">
        <v>5899</v>
      </c>
      <c r="AI10" s="19" t="n">
        <v>5394</v>
      </c>
    </row>
    <row r="11" s="25" customFormat="true" ht="15" hidden="false" customHeight="true" outlineLevel="0" collapsed="false">
      <c r="B11" s="28" t="s">
        <v>8</v>
      </c>
      <c r="C11" s="15" t="s">
        <v>5</v>
      </c>
      <c r="D11" s="15" t="s">
        <v>5</v>
      </c>
      <c r="E11" s="15" t="s">
        <v>5</v>
      </c>
      <c r="F11" s="15" t="s">
        <v>5</v>
      </c>
      <c r="G11" s="15" t="s">
        <v>5</v>
      </c>
      <c r="H11" s="15" t="s">
        <v>5</v>
      </c>
      <c r="I11" s="15" t="s">
        <v>5</v>
      </c>
      <c r="J11" s="15" t="s">
        <v>5</v>
      </c>
      <c r="K11" s="15" t="s">
        <v>5</v>
      </c>
      <c r="L11" s="20" t="s">
        <v>5</v>
      </c>
      <c r="M11" s="20" t="s">
        <v>5</v>
      </c>
      <c r="N11" s="20" t="s">
        <v>5</v>
      </c>
      <c r="O11" s="20" t="s">
        <v>5</v>
      </c>
      <c r="P11" s="20" t="s">
        <v>5</v>
      </c>
      <c r="Q11" s="20" t="s">
        <v>5</v>
      </c>
      <c r="R11" s="20" t="s">
        <v>5</v>
      </c>
      <c r="S11" s="20" t="s">
        <v>5</v>
      </c>
      <c r="T11" s="20" t="s">
        <v>5</v>
      </c>
      <c r="U11" s="20" t="s">
        <v>5</v>
      </c>
      <c r="V11" s="20" t="s">
        <v>5</v>
      </c>
      <c r="W11" s="20" t="s">
        <v>5</v>
      </c>
      <c r="X11" s="20" t="s">
        <v>5</v>
      </c>
      <c r="Y11" s="20" t="s">
        <v>5</v>
      </c>
      <c r="Z11" s="20" t="s">
        <v>5</v>
      </c>
      <c r="AA11" s="21" t="s">
        <v>5</v>
      </c>
      <c r="AB11" s="21" t="s">
        <v>5</v>
      </c>
      <c r="AC11" s="21" t="s">
        <v>5</v>
      </c>
      <c r="AD11" s="21" t="s">
        <v>5</v>
      </c>
      <c r="AE11" s="21" t="s">
        <v>5</v>
      </c>
      <c r="AF11" s="21" t="s">
        <v>5</v>
      </c>
      <c r="AG11" s="21" t="s">
        <v>5</v>
      </c>
      <c r="AH11" s="22" t="s">
        <v>5</v>
      </c>
      <c r="AI11" s="23" t="s">
        <v>5</v>
      </c>
    </row>
    <row r="12" s="25" customFormat="true" ht="15" hidden="false" customHeight="true" outlineLevel="0" collapsed="false">
      <c r="B12" s="28" t="s">
        <v>9</v>
      </c>
      <c r="C12" s="20" t="n">
        <v>1352</v>
      </c>
      <c r="D12" s="29" t="n">
        <v>1366</v>
      </c>
      <c r="E12" s="20" t="n">
        <v>1350</v>
      </c>
      <c r="F12" s="20" t="n">
        <v>1344</v>
      </c>
      <c r="G12" s="20" t="n">
        <v>1251</v>
      </c>
      <c r="H12" s="20" t="n">
        <v>1253</v>
      </c>
      <c r="I12" s="20" t="n">
        <v>1251</v>
      </c>
      <c r="J12" s="20" t="n">
        <v>1260</v>
      </c>
      <c r="K12" s="20" t="n">
        <v>1260</v>
      </c>
      <c r="L12" s="20" t="n">
        <v>889</v>
      </c>
      <c r="M12" s="29" t="n">
        <v>1734</v>
      </c>
      <c r="N12" s="20" t="n">
        <v>1472</v>
      </c>
      <c r="O12" s="20" t="n">
        <v>1511</v>
      </c>
      <c r="P12" s="20" t="n">
        <v>1854</v>
      </c>
      <c r="Q12" s="20" t="n">
        <v>2082</v>
      </c>
      <c r="R12" s="20" t="n">
        <v>2169</v>
      </c>
      <c r="S12" s="20" t="n">
        <v>2160</v>
      </c>
      <c r="T12" s="20" t="n">
        <v>2229</v>
      </c>
      <c r="U12" s="20" t="n">
        <v>2390</v>
      </c>
      <c r="V12" s="20" t="n">
        <v>3527</v>
      </c>
      <c r="W12" s="20" t="n">
        <v>3745</v>
      </c>
      <c r="X12" s="20" t="n">
        <v>3446</v>
      </c>
      <c r="Y12" s="20" t="n">
        <v>3638</v>
      </c>
      <c r="Z12" s="20" t="n">
        <v>3825</v>
      </c>
      <c r="AA12" s="21" t="n">
        <v>3199</v>
      </c>
      <c r="AB12" s="21" t="n">
        <v>5668</v>
      </c>
      <c r="AC12" s="21" t="n">
        <v>6162</v>
      </c>
      <c r="AD12" s="21" t="n">
        <v>6450</v>
      </c>
      <c r="AE12" s="21" t="n">
        <v>6641</v>
      </c>
      <c r="AF12" s="21" t="n">
        <v>6783</v>
      </c>
      <c r="AG12" s="21" t="n">
        <v>7088</v>
      </c>
      <c r="AH12" s="30" t="n">
        <v>5043</v>
      </c>
      <c r="AI12" s="29" t="n">
        <v>5037</v>
      </c>
    </row>
    <row r="13" s="25" customFormat="true" ht="15" hidden="false" customHeight="true" outlineLevel="0" collapsed="false">
      <c r="B13" s="28" t="s">
        <v>10</v>
      </c>
      <c r="C13" s="15" t="s">
        <v>5</v>
      </c>
      <c r="D13" s="15" t="s">
        <v>5</v>
      </c>
      <c r="E13" s="20" t="n">
        <v>16</v>
      </c>
      <c r="F13" s="20" t="n">
        <v>12</v>
      </c>
      <c r="G13" s="20" t="n">
        <v>99</v>
      </c>
      <c r="H13" s="20" t="n">
        <v>141</v>
      </c>
      <c r="I13" s="20" t="n">
        <v>123</v>
      </c>
      <c r="J13" s="20" t="n">
        <v>126</v>
      </c>
      <c r="K13" s="20" t="n">
        <v>147</v>
      </c>
      <c r="L13" s="20" t="n">
        <v>195</v>
      </c>
      <c r="M13" s="29" t="n">
        <v>213</v>
      </c>
      <c r="N13" s="20" t="n">
        <v>252</v>
      </c>
      <c r="O13" s="20" t="n">
        <v>307</v>
      </c>
      <c r="P13" s="20" t="n">
        <v>403</v>
      </c>
      <c r="Q13" s="20" t="n">
        <v>447</v>
      </c>
      <c r="R13" s="20" t="n">
        <v>489</v>
      </c>
      <c r="S13" s="20" t="n">
        <v>555</v>
      </c>
      <c r="T13" s="20" t="n">
        <v>346</v>
      </c>
      <c r="U13" s="20" t="n">
        <v>499</v>
      </c>
      <c r="V13" s="20" t="n">
        <v>512</v>
      </c>
      <c r="W13" s="20" t="n">
        <v>551</v>
      </c>
      <c r="X13" s="20" t="n">
        <v>588</v>
      </c>
      <c r="Y13" s="20" t="n">
        <v>567</v>
      </c>
      <c r="Z13" s="20" t="n">
        <v>558</v>
      </c>
      <c r="AA13" s="21" t="n">
        <v>457</v>
      </c>
      <c r="AB13" s="21" t="n">
        <v>481</v>
      </c>
      <c r="AC13" s="21" t="n">
        <v>501</v>
      </c>
      <c r="AD13" s="21" t="n">
        <v>546</v>
      </c>
      <c r="AE13" s="21" t="n">
        <v>570</v>
      </c>
      <c r="AF13" s="21" t="n">
        <v>636</v>
      </c>
      <c r="AG13" s="21" t="n">
        <v>808</v>
      </c>
      <c r="AH13" s="30" t="n">
        <v>856</v>
      </c>
      <c r="AI13" s="31" t="n">
        <v>357</v>
      </c>
    </row>
    <row r="14" s="25" customFormat="true" ht="15" hidden="false" customHeight="true" outlineLevel="0" collapsed="false">
      <c r="B14" s="14" t="s">
        <v>11</v>
      </c>
      <c r="C14" s="15" t="n">
        <v>8534</v>
      </c>
      <c r="D14" s="16" t="n">
        <v>8219</v>
      </c>
      <c r="E14" s="15" t="n">
        <v>8007</v>
      </c>
      <c r="F14" s="15" t="n">
        <v>8250</v>
      </c>
      <c r="G14" s="15" t="n">
        <v>8326</v>
      </c>
      <c r="H14" s="15" t="n">
        <v>8039</v>
      </c>
      <c r="I14" s="15" t="n">
        <v>7851</v>
      </c>
      <c r="J14" s="15" t="n">
        <v>7863</v>
      </c>
      <c r="K14" s="15" t="n">
        <v>8388</v>
      </c>
      <c r="L14" s="15" t="n">
        <v>9269</v>
      </c>
      <c r="M14" s="16" t="n">
        <v>10100</v>
      </c>
      <c r="N14" s="15" t="n">
        <v>11389</v>
      </c>
      <c r="O14" s="15" t="n">
        <v>11515</v>
      </c>
      <c r="P14" s="15" t="n">
        <v>12046</v>
      </c>
      <c r="Q14" s="15" t="n">
        <v>12808</v>
      </c>
      <c r="R14" s="15" t="n">
        <v>13926</v>
      </c>
      <c r="S14" s="15" t="n">
        <v>14235</v>
      </c>
      <c r="T14" s="15" t="n">
        <v>15998</v>
      </c>
      <c r="U14" s="15" t="n">
        <v>17083</v>
      </c>
      <c r="V14" s="15" t="n">
        <v>17188</v>
      </c>
      <c r="W14" s="16" t="n">
        <v>18312</v>
      </c>
      <c r="X14" s="15" t="n">
        <v>18266</v>
      </c>
      <c r="Y14" s="15" t="n">
        <v>18098</v>
      </c>
      <c r="Z14" s="15" t="n">
        <v>17489</v>
      </c>
      <c r="AA14" s="18" t="n">
        <v>16396</v>
      </c>
      <c r="AB14" s="18" t="n">
        <v>16111</v>
      </c>
      <c r="AC14" s="18" t="n">
        <v>16122</v>
      </c>
      <c r="AD14" s="18" t="n">
        <v>15730</v>
      </c>
      <c r="AE14" s="18" t="n">
        <v>16413</v>
      </c>
      <c r="AF14" s="18" t="n">
        <v>17126</v>
      </c>
      <c r="AG14" s="18" t="n">
        <v>17605</v>
      </c>
      <c r="AH14" s="24" t="n">
        <v>17992</v>
      </c>
      <c r="AI14" s="19" t="n">
        <v>21064</v>
      </c>
    </row>
    <row r="15" s="25" customFormat="true" ht="15" hidden="false" customHeight="true" outlineLevel="0" collapsed="false">
      <c r="B15" s="28" t="s">
        <v>12</v>
      </c>
      <c r="C15" s="20" t="n">
        <v>933</v>
      </c>
      <c r="D15" s="29" t="n">
        <v>969</v>
      </c>
      <c r="E15" s="20" t="n">
        <v>924</v>
      </c>
      <c r="F15" s="20" t="n">
        <v>1024</v>
      </c>
      <c r="G15" s="20" t="n">
        <v>1023</v>
      </c>
      <c r="H15" s="20" t="n">
        <v>963</v>
      </c>
      <c r="I15" s="20" t="n">
        <v>972</v>
      </c>
      <c r="J15" s="20" t="n">
        <v>994</v>
      </c>
      <c r="K15" s="20" t="n">
        <v>1011</v>
      </c>
      <c r="L15" s="20" t="n">
        <v>1043</v>
      </c>
      <c r="M15" s="29" t="n">
        <v>1073</v>
      </c>
      <c r="N15" s="20" t="n">
        <v>1319</v>
      </c>
      <c r="O15" s="20" t="n">
        <v>1102</v>
      </c>
      <c r="P15" s="20" t="n">
        <v>1213</v>
      </c>
      <c r="Q15" s="20" t="n">
        <v>1541</v>
      </c>
      <c r="R15" s="20" t="n">
        <v>1761</v>
      </c>
      <c r="S15" s="20" t="n">
        <v>1706</v>
      </c>
      <c r="T15" s="20" t="n">
        <v>1850</v>
      </c>
      <c r="U15" s="20" t="n">
        <v>1899</v>
      </c>
      <c r="V15" s="20" t="n">
        <v>2150</v>
      </c>
      <c r="W15" s="29" t="n">
        <v>2808</v>
      </c>
      <c r="X15" s="20" t="n">
        <v>2910</v>
      </c>
      <c r="Y15" s="20" t="n">
        <v>2788</v>
      </c>
      <c r="Z15" s="20" t="n">
        <v>2656</v>
      </c>
      <c r="AA15" s="32" t="n">
        <v>2425</v>
      </c>
      <c r="AB15" s="32" t="n">
        <v>2493</v>
      </c>
      <c r="AC15" s="32" t="n">
        <v>2413</v>
      </c>
      <c r="AD15" s="32" t="n">
        <v>1509</v>
      </c>
      <c r="AE15" s="32" t="n">
        <v>1641</v>
      </c>
      <c r="AF15" s="32" t="n">
        <v>1847</v>
      </c>
      <c r="AG15" s="32" t="n">
        <v>2014</v>
      </c>
      <c r="AH15" s="33" t="n">
        <v>2032</v>
      </c>
      <c r="AI15" s="29" t="n">
        <v>2036</v>
      </c>
    </row>
    <row r="16" s="25" customFormat="true" ht="15" hidden="false" customHeight="true" outlineLevel="0" collapsed="false">
      <c r="B16" s="28" t="s">
        <v>13</v>
      </c>
      <c r="C16" s="20" t="n">
        <v>3681</v>
      </c>
      <c r="D16" s="29" t="n">
        <v>4099</v>
      </c>
      <c r="E16" s="20" t="n">
        <v>3897</v>
      </c>
      <c r="F16" s="20" t="n">
        <v>3979</v>
      </c>
      <c r="G16" s="20" t="n">
        <v>4108</v>
      </c>
      <c r="H16" s="20" t="n">
        <v>4214</v>
      </c>
      <c r="I16" s="20" t="n">
        <v>4177</v>
      </c>
      <c r="J16" s="20" t="n">
        <v>4344</v>
      </c>
      <c r="K16" s="20" t="n">
        <v>4790</v>
      </c>
      <c r="L16" s="20" t="n">
        <v>5345</v>
      </c>
      <c r="M16" s="29" t="n">
        <v>5976</v>
      </c>
      <c r="N16" s="20" t="n">
        <v>6707</v>
      </c>
      <c r="O16" s="20" t="n">
        <v>7017</v>
      </c>
      <c r="P16" s="20" t="n">
        <v>7380</v>
      </c>
      <c r="Q16" s="20" t="n">
        <v>7445</v>
      </c>
      <c r="R16" s="20" t="n">
        <v>7699</v>
      </c>
      <c r="S16" s="20" t="n">
        <v>7960</v>
      </c>
      <c r="T16" s="20" t="n">
        <v>8104</v>
      </c>
      <c r="U16" s="20" t="n">
        <v>8135</v>
      </c>
      <c r="V16" s="20" t="n">
        <v>7830</v>
      </c>
      <c r="W16" s="29" t="n">
        <v>8166</v>
      </c>
      <c r="X16" s="20" t="n">
        <v>8113</v>
      </c>
      <c r="Y16" s="20" t="n">
        <v>7980</v>
      </c>
      <c r="Z16" s="20" t="n">
        <v>7743</v>
      </c>
      <c r="AA16" s="32" t="n">
        <v>7097</v>
      </c>
      <c r="AB16" s="32" t="n">
        <v>7214</v>
      </c>
      <c r="AC16" s="32" t="n">
        <v>7163</v>
      </c>
      <c r="AD16" s="32" t="n">
        <v>7215</v>
      </c>
      <c r="AE16" s="32" t="n">
        <v>7331</v>
      </c>
      <c r="AF16" s="32" t="n">
        <v>7541</v>
      </c>
      <c r="AG16" s="32" t="n">
        <v>7611</v>
      </c>
      <c r="AH16" s="33" t="n">
        <v>7939</v>
      </c>
      <c r="AI16" s="29" t="n">
        <v>9405</v>
      </c>
    </row>
    <row r="17" s="25" customFormat="true" ht="15" hidden="false" customHeight="true" outlineLevel="0" collapsed="false">
      <c r="B17" s="28" t="s">
        <v>14</v>
      </c>
      <c r="C17" s="20" t="n">
        <v>1315</v>
      </c>
      <c r="D17" s="29" t="n">
        <v>1332</v>
      </c>
      <c r="E17" s="20" t="n">
        <v>1189</v>
      </c>
      <c r="F17" s="20" t="n">
        <v>1165</v>
      </c>
      <c r="G17" s="20" t="n">
        <v>1126</v>
      </c>
      <c r="H17" s="20" t="n">
        <v>964</v>
      </c>
      <c r="I17" s="20" t="n">
        <v>905</v>
      </c>
      <c r="J17" s="20" t="n">
        <v>891</v>
      </c>
      <c r="K17" s="20" t="n">
        <v>951</v>
      </c>
      <c r="L17" s="20" t="n">
        <v>1107</v>
      </c>
      <c r="M17" s="29" t="n">
        <v>1211</v>
      </c>
      <c r="N17" s="20" t="n">
        <v>1371</v>
      </c>
      <c r="O17" s="20" t="n">
        <v>1366</v>
      </c>
      <c r="P17" s="20" t="n">
        <v>1452</v>
      </c>
      <c r="Q17" s="20" t="n">
        <v>1595</v>
      </c>
      <c r="R17" s="20" t="n">
        <v>1754</v>
      </c>
      <c r="S17" s="20" t="n">
        <v>1784</v>
      </c>
      <c r="T17" s="20" t="n">
        <v>1658</v>
      </c>
      <c r="U17" s="20" t="n">
        <v>1706</v>
      </c>
      <c r="V17" s="20" t="n">
        <v>1564</v>
      </c>
      <c r="W17" s="29" t="n">
        <v>1599</v>
      </c>
      <c r="X17" s="20" t="n">
        <v>1537</v>
      </c>
      <c r="Y17" s="20" t="n">
        <v>1522</v>
      </c>
      <c r="Z17" s="20" t="n">
        <v>1336</v>
      </c>
      <c r="AA17" s="32" t="n">
        <v>1192</v>
      </c>
      <c r="AB17" s="32" t="n">
        <v>1218</v>
      </c>
      <c r="AC17" s="32" t="n">
        <v>1325</v>
      </c>
      <c r="AD17" s="32" t="n">
        <v>1474</v>
      </c>
      <c r="AE17" s="32" t="n">
        <v>1550</v>
      </c>
      <c r="AF17" s="32" t="n">
        <v>1750</v>
      </c>
      <c r="AG17" s="32" t="n">
        <v>1876</v>
      </c>
      <c r="AH17" s="33" t="n">
        <v>1889</v>
      </c>
      <c r="AI17" s="29" t="n">
        <v>1895</v>
      </c>
    </row>
    <row r="18" s="25" customFormat="true" ht="15" hidden="false" customHeight="true" outlineLevel="0" collapsed="false">
      <c r="B18" s="28" t="s">
        <v>15</v>
      </c>
      <c r="C18" s="20" t="n">
        <v>2605</v>
      </c>
      <c r="D18" s="29" t="n">
        <v>1819</v>
      </c>
      <c r="E18" s="20" t="n">
        <v>1997</v>
      </c>
      <c r="F18" s="20" t="n">
        <v>2082</v>
      </c>
      <c r="G18" s="20" t="n">
        <v>2069</v>
      </c>
      <c r="H18" s="20" t="n">
        <v>1898</v>
      </c>
      <c r="I18" s="20" t="n">
        <v>1797</v>
      </c>
      <c r="J18" s="20" t="n">
        <v>1634</v>
      </c>
      <c r="K18" s="20" t="n">
        <v>1636</v>
      </c>
      <c r="L18" s="20" t="n">
        <v>1774</v>
      </c>
      <c r="M18" s="29" t="n">
        <v>1840</v>
      </c>
      <c r="N18" s="20" t="n">
        <v>1992</v>
      </c>
      <c r="O18" s="20" t="n">
        <v>2030</v>
      </c>
      <c r="P18" s="20" t="n">
        <v>2001</v>
      </c>
      <c r="Q18" s="20" t="n">
        <v>2227</v>
      </c>
      <c r="R18" s="20" t="n">
        <v>2712</v>
      </c>
      <c r="S18" s="20" t="n">
        <v>2785</v>
      </c>
      <c r="T18" s="20" t="n">
        <v>4386</v>
      </c>
      <c r="U18" s="20" t="n">
        <v>5343</v>
      </c>
      <c r="V18" s="20" t="n">
        <v>5644</v>
      </c>
      <c r="W18" s="29" t="n">
        <v>5739</v>
      </c>
      <c r="X18" s="20" t="n">
        <v>5706</v>
      </c>
      <c r="Y18" s="20" t="n">
        <v>5808</v>
      </c>
      <c r="Z18" s="20" t="n">
        <v>5754</v>
      </c>
      <c r="AA18" s="32" t="n">
        <v>5682</v>
      </c>
      <c r="AB18" s="32" t="n">
        <v>5186</v>
      </c>
      <c r="AC18" s="32" t="n">
        <v>5221</v>
      </c>
      <c r="AD18" s="32" t="n">
        <v>5532</v>
      </c>
      <c r="AE18" s="32" t="n">
        <v>5891</v>
      </c>
      <c r="AF18" s="32" t="n">
        <v>5988</v>
      </c>
      <c r="AG18" s="32" t="n">
        <v>6104</v>
      </c>
      <c r="AH18" s="33" t="n">
        <v>6132</v>
      </c>
      <c r="AI18" s="29" t="n">
        <v>7728</v>
      </c>
    </row>
    <row r="19" s="25" customFormat="true" ht="15" hidden="false" customHeight="true" outlineLevel="0" collapsed="false">
      <c r="B19" s="14" t="s">
        <v>16</v>
      </c>
      <c r="C19" s="15" t="n">
        <f aca="false">C22+C23+C24</f>
        <v>9076</v>
      </c>
      <c r="D19" s="15" t="n">
        <f aca="false">D22+D23+D24</f>
        <v>8606</v>
      </c>
      <c r="E19" s="15" t="n">
        <f aca="false">E22+E23+E24+E25</f>
        <v>7930</v>
      </c>
      <c r="F19" s="15" t="n">
        <f aca="false">F22+F23+F24+F25</f>
        <v>7447</v>
      </c>
      <c r="G19" s="15" t="n">
        <f aca="false">G22+G23+G24+G25</f>
        <v>7439</v>
      </c>
      <c r="H19" s="15" t="n">
        <f aca="false">H22+H23+H24+H25</f>
        <v>7273</v>
      </c>
      <c r="I19" s="15" t="n">
        <f aca="false">I22+I23+I24+I25</f>
        <v>7348</v>
      </c>
      <c r="J19" s="15" t="n">
        <f aca="false">J22+J23+J24+J25</f>
        <v>7454</v>
      </c>
      <c r="K19" s="15" t="n">
        <f aca="false">K22+K23+K24+K25</f>
        <v>7675</v>
      </c>
      <c r="L19" s="15" t="n">
        <f aca="false">L22+L23+L24+L25</f>
        <v>8488</v>
      </c>
      <c r="M19" s="15" t="n">
        <f aca="false">M22+M23+M24+M25</f>
        <v>9095</v>
      </c>
      <c r="N19" s="15" t="n">
        <f aca="false">N22+N23+N24+N25</f>
        <v>10060</v>
      </c>
      <c r="O19" s="15" t="n">
        <f aca="false">O22+O23+O24+O25</f>
        <v>9943</v>
      </c>
      <c r="P19" s="15" t="n">
        <f aca="false">P22+P23+P24+P25</f>
        <v>10544</v>
      </c>
      <c r="Q19" s="15" t="n">
        <f aca="false">Q22+Q23+Q24+Q25</f>
        <v>11566</v>
      </c>
      <c r="R19" s="15" t="n">
        <f aca="false">R22+R23+R24+R25</f>
        <v>14793</v>
      </c>
      <c r="S19" s="15" t="n">
        <f aca="false">S22+S23+S24+S25</f>
        <v>17156</v>
      </c>
      <c r="T19" s="15" t="n">
        <f aca="false">T22+T23+T24+T25</f>
        <v>19872</v>
      </c>
      <c r="U19" s="15" t="n">
        <f aca="false">U22+U23+U24+U25</f>
        <v>20589</v>
      </c>
      <c r="V19" s="15" t="n">
        <f aca="false">V22+V23+V24+V25</f>
        <v>20851</v>
      </c>
      <c r="W19" s="15" t="n">
        <f aca="false">W22+W23+W24+W25</f>
        <v>21123</v>
      </c>
      <c r="X19" s="15" t="n">
        <f aca="false">X22+X23+X24+X25</f>
        <v>21595</v>
      </c>
      <c r="Y19" s="15" t="n">
        <f aca="false">Y22+Y23+Y24+Y25</f>
        <v>21998</v>
      </c>
      <c r="Z19" s="15" t="n">
        <f aca="false">Z22+Z23+Z24+Z25</f>
        <v>22185</v>
      </c>
      <c r="AA19" s="15" t="n">
        <f aca="false">AA22+AA23+AA24+AA25</f>
        <v>22053</v>
      </c>
      <c r="AB19" s="15" t="n">
        <f aca="false">AB22+AB23+AB24+AB25</f>
        <v>21915</v>
      </c>
      <c r="AC19" s="15" t="n">
        <f aca="false">AC21+AC22+AC23+AC24+AC25</f>
        <v>22207</v>
      </c>
      <c r="AD19" s="15" t="n">
        <f aca="false">AD21+AD22+AD23+AD24+AD25</f>
        <v>22388</v>
      </c>
      <c r="AE19" s="15" t="n">
        <f aca="false">AE21+AE22+AE23+AE24+AE25</f>
        <v>22648</v>
      </c>
      <c r="AF19" s="15" t="n">
        <v>22867</v>
      </c>
      <c r="AG19" s="15" t="n">
        <v>23564</v>
      </c>
      <c r="AH19" s="24" t="n">
        <v>22802</v>
      </c>
      <c r="AI19" s="19" t="n">
        <v>22211</v>
      </c>
    </row>
    <row r="20" s="25" customFormat="true" ht="15" hidden="false" customHeight="true" outlineLevel="0" collapsed="false">
      <c r="B20" s="28" t="s">
        <v>17</v>
      </c>
      <c r="C20" s="15" t="s">
        <v>5</v>
      </c>
      <c r="D20" s="15" t="s">
        <v>5</v>
      </c>
      <c r="E20" s="15" t="s">
        <v>5</v>
      </c>
      <c r="F20" s="15" t="s">
        <v>5</v>
      </c>
      <c r="G20" s="15" t="s">
        <v>5</v>
      </c>
      <c r="H20" s="15" t="s">
        <v>5</v>
      </c>
      <c r="I20" s="15" t="s">
        <v>5</v>
      </c>
      <c r="J20" s="15" t="s">
        <v>5</v>
      </c>
      <c r="K20" s="15" t="s">
        <v>5</v>
      </c>
      <c r="L20" s="20" t="s">
        <v>5</v>
      </c>
      <c r="M20" s="20" t="s">
        <v>5</v>
      </c>
      <c r="N20" s="20" t="s">
        <v>5</v>
      </c>
      <c r="O20" s="20" t="s">
        <v>5</v>
      </c>
      <c r="P20" s="20" t="s">
        <v>5</v>
      </c>
      <c r="Q20" s="20" t="s">
        <v>5</v>
      </c>
      <c r="R20" s="20" t="s">
        <v>5</v>
      </c>
      <c r="S20" s="20" t="s">
        <v>5</v>
      </c>
      <c r="T20" s="20" t="s">
        <v>5</v>
      </c>
      <c r="U20" s="20" t="s">
        <v>5</v>
      </c>
      <c r="V20" s="20" t="s">
        <v>5</v>
      </c>
      <c r="W20" s="20" t="s">
        <v>5</v>
      </c>
      <c r="X20" s="20" t="s">
        <v>5</v>
      </c>
      <c r="Y20" s="20" t="s">
        <v>5</v>
      </c>
      <c r="Z20" s="20" t="s">
        <v>5</v>
      </c>
      <c r="AA20" s="21" t="s">
        <v>5</v>
      </c>
      <c r="AB20" s="21" t="s">
        <v>5</v>
      </c>
      <c r="AC20" s="21" t="s">
        <v>5</v>
      </c>
      <c r="AD20" s="21" t="s">
        <v>5</v>
      </c>
      <c r="AE20" s="21" t="s">
        <v>5</v>
      </c>
      <c r="AF20" s="21" t="s">
        <v>5</v>
      </c>
      <c r="AG20" s="21" t="s">
        <v>5</v>
      </c>
      <c r="AH20" s="22" t="s">
        <v>5</v>
      </c>
      <c r="AI20" s="23" t="s">
        <v>5</v>
      </c>
    </row>
    <row r="21" s="25" customFormat="true" ht="15" hidden="false" customHeight="true" outlineLevel="0" collapsed="false">
      <c r="B21" s="28" t="s">
        <v>18</v>
      </c>
      <c r="C21" s="15" t="s">
        <v>5</v>
      </c>
      <c r="D21" s="15" t="s">
        <v>5</v>
      </c>
      <c r="E21" s="15" t="s">
        <v>5</v>
      </c>
      <c r="F21" s="15" t="s">
        <v>5</v>
      </c>
      <c r="G21" s="15" t="s">
        <v>5</v>
      </c>
      <c r="H21" s="15" t="s">
        <v>5</v>
      </c>
      <c r="I21" s="15" t="s">
        <v>5</v>
      </c>
      <c r="J21" s="15" t="s">
        <v>5</v>
      </c>
      <c r="K21" s="15" t="s">
        <v>5</v>
      </c>
      <c r="L21" s="20" t="s">
        <v>5</v>
      </c>
      <c r="M21" s="15" t="s">
        <v>5</v>
      </c>
      <c r="N21" s="20" t="s">
        <v>5</v>
      </c>
      <c r="O21" s="20" t="s">
        <v>5</v>
      </c>
      <c r="P21" s="20" t="s">
        <v>5</v>
      </c>
      <c r="Q21" s="20" t="s">
        <v>5</v>
      </c>
      <c r="R21" s="20" t="s">
        <v>5</v>
      </c>
      <c r="S21" s="20" t="s">
        <v>5</v>
      </c>
      <c r="T21" s="20" t="s">
        <v>5</v>
      </c>
      <c r="U21" s="20" t="s">
        <v>5</v>
      </c>
      <c r="V21" s="20" t="s">
        <v>5</v>
      </c>
      <c r="W21" s="20" t="s">
        <v>5</v>
      </c>
      <c r="X21" s="20" t="s">
        <v>5</v>
      </c>
      <c r="Y21" s="20" t="s">
        <v>5</v>
      </c>
      <c r="Z21" s="20" t="s">
        <v>5</v>
      </c>
      <c r="AA21" s="21" t="s">
        <v>5</v>
      </c>
      <c r="AB21" s="21" t="s">
        <v>5</v>
      </c>
      <c r="AC21" s="21" t="n">
        <v>173</v>
      </c>
      <c r="AD21" s="21" t="n">
        <v>172</v>
      </c>
      <c r="AE21" s="21" t="n">
        <v>179</v>
      </c>
      <c r="AF21" s="21" t="n">
        <v>181</v>
      </c>
      <c r="AG21" s="21" t="n">
        <v>185</v>
      </c>
      <c r="AH21" s="33" t="n">
        <v>187</v>
      </c>
      <c r="AI21" s="31" t="n">
        <v>210</v>
      </c>
    </row>
    <row r="22" s="25" customFormat="true" ht="15" hidden="false" customHeight="true" outlineLevel="0" collapsed="false">
      <c r="B22" s="28" t="s">
        <v>19</v>
      </c>
      <c r="C22" s="20" t="n">
        <v>1267</v>
      </c>
      <c r="D22" s="29" t="n">
        <v>707</v>
      </c>
      <c r="E22" s="20" t="n">
        <v>1043</v>
      </c>
      <c r="F22" s="20" t="n">
        <v>699</v>
      </c>
      <c r="G22" s="20" t="n">
        <v>633</v>
      </c>
      <c r="H22" s="20" t="n">
        <v>612</v>
      </c>
      <c r="I22" s="20" t="n">
        <v>625</v>
      </c>
      <c r="J22" s="20" t="n">
        <v>622</v>
      </c>
      <c r="K22" s="20" t="n">
        <v>625</v>
      </c>
      <c r="L22" s="20" t="n">
        <v>623</v>
      </c>
      <c r="M22" s="29" t="n">
        <v>732</v>
      </c>
      <c r="N22" s="20" t="n">
        <v>774</v>
      </c>
      <c r="O22" s="20" t="n">
        <v>685</v>
      </c>
      <c r="P22" s="20" t="n">
        <v>722</v>
      </c>
      <c r="Q22" s="20" t="n">
        <v>745</v>
      </c>
      <c r="R22" s="20" t="n">
        <v>752</v>
      </c>
      <c r="S22" s="20" t="n">
        <v>785</v>
      </c>
      <c r="T22" s="20" t="n">
        <v>939</v>
      </c>
      <c r="U22" s="20" t="n">
        <v>1027</v>
      </c>
      <c r="V22" s="20" t="n">
        <v>1070</v>
      </c>
      <c r="W22" s="20" t="n">
        <v>1066</v>
      </c>
      <c r="X22" s="20" t="n">
        <v>1081</v>
      </c>
      <c r="Y22" s="20" t="n">
        <v>1088</v>
      </c>
      <c r="Z22" s="20" t="n">
        <v>1054</v>
      </c>
      <c r="AA22" s="32" t="n">
        <v>910</v>
      </c>
      <c r="AB22" s="32" t="n">
        <v>798</v>
      </c>
      <c r="AC22" s="32" t="n">
        <v>696</v>
      </c>
      <c r="AD22" s="32" t="n">
        <v>691</v>
      </c>
      <c r="AE22" s="32" t="n">
        <v>697</v>
      </c>
      <c r="AF22" s="32" t="n">
        <v>748</v>
      </c>
      <c r="AG22" s="32" t="n">
        <v>1052</v>
      </c>
      <c r="AH22" s="33" t="n">
        <v>787</v>
      </c>
      <c r="AI22" s="31" t="n">
        <v>813</v>
      </c>
    </row>
    <row r="23" s="25" customFormat="true" ht="15" hidden="false" customHeight="true" outlineLevel="0" collapsed="false">
      <c r="B23" s="28" t="s">
        <v>20</v>
      </c>
      <c r="C23" s="20" t="n">
        <v>3838</v>
      </c>
      <c r="D23" s="29" t="n">
        <v>3838</v>
      </c>
      <c r="E23" s="20" t="n">
        <v>3238</v>
      </c>
      <c r="F23" s="20" t="n">
        <v>3159</v>
      </c>
      <c r="G23" s="20" t="n">
        <v>3215</v>
      </c>
      <c r="H23" s="20" t="n">
        <v>3070</v>
      </c>
      <c r="I23" s="20" t="n">
        <v>3129</v>
      </c>
      <c r="J23" s="20" t="n">
        <v>3206</v>
      </c>
      <c r="K23" s="20" t="n">
        <v>3370</v>
      </c>
      <c r="L23" s="20" t="n">
        <v>3654</v>
      </c>
      <c r="M23" s="29" t="n">
        <v>3773</v>
      </c>
      <c r="N23" s="20" t="n">
        <v>4203</v>
      </c>
      <c r="O23" s="20" t="n">
        <v>4035</v>
      </c>
      <c r="P23" s="20" t="n">
        <v>4414</v>
      </c>
      <c r="Q23" s="20" t="n">
        <v>4984</v>
      </c>
      <c r="R23" s="20" t="n">
        <v>6805</v>
      </c>
      <c r="S23" s="20" t="n">
        <v>8162</v>
      </c>
      <c r="T23" s="20" t="n">
        <v>8565</v>
      </c>
      <c r="U23" s="20" t="n">
        <v>8709</v>
      </c>
      <c r="V23" s="20" t="n">
        <v>8745</v>
      </c>
      <c r="W23" s="20" t="n">
        <v>8863</v>
      </c>
      <c r="X23" s="20" t="n">
        <v>9083</v>
      </c>
      <c r="Y23" s="20" t="n">
        <v>9436</v>
      </c>
      <c r="Z23" s="20" t="n">
        <v>9588</v>
      </c>
      <c r="AA23" s="32" t="n">
        <v>9252</v>
      </c>
      <c r="AB23" s="32" t="n">
        <v>9217</v>
      </c>
      <c r="AC23" s="32" t="n">
        <v>9292</v>
      </c>
      <c r="AD23" s="32" t="n">
        <v>9257</v>
      </c>
      <c r="AE23" s="32" t="n">
        <v>9302</v>
      </c>
      <c r="AF23" s="32" t="n">
        <v>9371</v>
      </c>
      <c r="AG23" s="32" t="n">
        <v>9429</v>
      </c>
      <c r="AH23" s="33" t="n">
        <v>8906</v>
      </c>
      <c r="AI23" s="29" t="n">
        <v>8491</v>
      </c>
    </row>
    <row r="24" s="25" customFormat="true" ht="15" hidden="false" customHeight="true" outlineLevel="0" collapsed="false">
      <c r="B24" s="28" t="s">
        <v>21</v>
      </c>
      <c r="C24" s="20" t="n">
        <v>3971</v>
      </c>
      <c r="D24" s="29" t="n">
        <v>4061</v>
      </c>
      <c r="E24" s="20" t="n">
        <v>1229</v>
      </c>
      <c r="F24" s="20" t="n">
        <v>1169</v>
      </c>
      <c r="G24" s="20" t="n">
        <v>1171</v>
      </c>
      <c r="H24" s="20" t="n">
        <v>1171</v>
      </c>
      <c r="I24" s="20" t="n">
        <v>1174</v>
      </c>
      <c r="J24" s="20" t="n">
        <v>1202</v>
      </c>
      <c r="K24" s="20" t="n">
        <v>1240</v>
      </c>
      <c r="L24" s="20" t="n">
        <v>1670</v>
      </c>
      <c r="M24" s="29" t="n">
        <v>1951</v>
      </c>
      <c r="N24" s="20" t="n">
        <v>2288</v>
      </c>
      <c r="O24" s="20" t="n">
        <v>2342</v>
      </c>
      <c r="P24" s="20" t="n">
        <v>2430</v>
      </c>
      <c r="Q24" s="20" t="n">
        <v>2488</v>
      </c>
      <c r="R24" s="20" t="n">
        <v>3490</v>
      </c>
      <c r="S24" s="20" t="n">
        <v>4035</v>
      </c>
      <c r="T24" s="20" t="n">
        <v>4372</v>
      </c>
      <c r="U24" s="20" t="n">
        <v>4493</v>
      </c>
      <c r="V24" s="20" t="n">
        <v>4632</v>
      </c>
      <c r="W24" s="20" t="n">
        <v>4723</v>
      </c>
      <c r="X24" s="20" t="n">
        <v>4858</v>
      </c>
      <c r="Y24" s="20" t="n">
        <v>4847</v>
      </c>
      <c r="Z24" s="20" t="n">
        <v>4907</v>
      </c>
      <c r="AA24" s="32" t="n">
        <v>5253</v>
      </c>
      <c r="AB24" s="32" t="n">
        <v>5277</v>
      </c>
      <c r="AC24" s="32" t="n">
        <v>5369</v>
      </c>
      <c r="AD24" s="32" t="n">
        <v>5429</v>
      </c>
      <c r="AE24" s="32" t="n">
        <v>5584</v>
      </c>
      <c r="AF24" s="32" t="n">
        <v>5581</v>
      </c>
      <c r="AG24" s="32" t="n">
        <v>5860</v>
      </c>
      <c r="AH24" s="33" t="n">
        <v>5949</v>
      </c>
      <c r="AI24" s="29" t="n">
        <v>6271</v>
      </c>
    </row>
    <row r="25" s="25" customFormat="true" ht="15" hidden="false" customHeight="true" outlineLevel="0" collapsed="false">
      <c r="B25" s="28" t="s">
        <v>22</v>
      </c>
      <c r="C25" s="20" t="s">
        <v>5</v>
      </c>
      <c r="D25" s="20" t="s">
        <v>5</v>
      </c>
      <c r="E25" s="20" t="n">
        <v>2420</v>
      </c>
      <c r="F25" s="20" t="n">
        <v>2420</v>
      </c>
      <c r="G25" s="20" t="n">
        <v>2420</v>
      </c>
      <c r="H25" s="20" t="n">
        <v>2420</v>
      </c>
      <c r="I25" s="20" t="n">
        <v>2420</v>
      </c>
      <c r="J25" s="20" t="n">
        <v>2424</v>
      </c>
      <c r="K25" s="20" t="n">
        <v>2440</v>
      </c>
      <c r="L25" s="20" t="n">
        <v>2541</v>
      </c>
      <c r="M25" s="29" t="n">
        <v>2639</v>
      </c>
      <c r="N25" s="20" t="n">
        <v>2795</v>
      </c>
      <c r="O25" s="20" t="n">
        <v>2881</v>
      </c>
      <c r="P25" s="20" t="n">
        <v>2978</v>
      </c>
      <c r="Q25" s="20" t="n">
        <v>3349</v>
      </c>
      <c r="R25" s="20" t="n">
        <v>3746</v>
      </c>
      <c r="S25" s="20" t="n">
        <v>4174</v>
      </c>
      <c r="T25" s="20" t="n">
        <v>5996</v>
      </c>
      <c r="U25" s="20" t="n">
        <v>6360</v>
      </c>
      <c r="V25" s="20" t="n">
        <v>6404</v>
      </c>
      <c r="W25" s="20" t="n">
        <v>6471</v>
      </c>
      <c r="X25" s="20" t="n">
        <v>6573</v>
      </c>
      <c r="Y25" s="20" t="n">
        <v>6627</v>
      </c>
      <c r="Z25" s="20" t="n">
        <v>6636</v>
      </c>
      <c r="AA25" s="32" t="n">
        <v>6638</v>
      </c>
      <c r="AB25" s="32" t="n">
        <v>6623</v>
      </c>
      <c r="AC25" s="32" t="n">
        <v>6677</v>
      </c>
      <c r="AD25" s="32" t="n">
        <v>6839</v>
      </c>
      <c r="AE25" s="32" t="n">
        <v>6886</v>
      </c>
      <c r="AF25" s="32" t="n">
        <v>6986</v>
      </c>
      <c r="AG25" s="32" t="n">
        <v>7038</v>
      </c>
      <c r="AH25" s="33" t="n">
        <v>6973</v>
      </c>
      <c r="AI25" s="29" t="n">
        <v>6426</v>
      </c>
    </row>
    <row r="26" s="25" customFormat="true" ht="15" hidden="false" customHeight="true" outlineLevel="0" collapsed="false">
      <c r="B26" s="14" t="s">
        <v>23</v>
      </c>
      <c r="C26" s="15" t="n">
        <f aca="false">C28+C29+C31+C32+C36</f>
        <v>12647</v>
      </c>
      <c r="D26" s="15" t="n">
        <f aca="false">D28+D29+D31+D32+D36</f>
        <v>12660</v>
      </c>
      <c r="E26" s="15" t="n">
        <f aca="false">E28+E29+E31+E36</f>
        <v>10235</v>
      </c>
      <c r="F26" s="15" t="n">
        <f aca="false">F28+F31+F36</f>
        <v>6411</v>
      </c>
      <c r="G26" s="15" t="n">
        <f aca="false">G28+G31+G36</f>
        <v>4322</v>
      </c>
      <c r="H26" s="15" t="n">
        <f aca="false">H28+H31+H36</f>
        <v>3986</v>
      </c>
      <c r="I26" s="15" t="n">
        <f aca="false">I28+I31+I36</f>
        <v>4082</v>
      </c>
      <c r="J26" s="15" t="n">
        <f aca="false">J28+J31+J36</f>
        <v>4476</v>
      </c>
      <c r="K26" s="15" t="n">
        <f aca="false">K28+K31+K36</f>
        <v>5126</v>
      </c>
      <c r="L26" s="15" t="n">
        <f aca="false">L28+L31+L36</f>
        <v>5458</v>
      </c>
      <c r="M26" s="15" t="n">
        <f aca="false">M28+M29+M31+M36</f>
        <v>6252</v>
      </c>
      <c r="N26" s="15" t="n">
        <f aca="false">N28+N29+N31+N36</f>
        <v>8014</v>
      </c>
      <c r="O26" s="15" t="n">
        <f aca="false">O28+O29+O31+O36</f>
        <v>5565</v>
      </c>
      <c r="P26" s="15" t="n">
        <f aca="false">P28+P29+P31+P36</f>
        <v>7030</v>
      </c>
      <c r="Q26" s="15" t="n">
        <f aca="false">Q28+Q29+Q31+Q36</f>
        <v>8050</v>
      </c>
      <c r="R26" s="15" t="n">
        <f aca="false">R28+R29+R31+R36</f>
        <v>9803</v>
      </c>
      <c r="S26" s="15" t="n">
        <f aca="false">S28+S29+S31+S36</f>
        <v>14253</v>
      </c>
      <c r="T26" s="15" t="n">
        <f aca="false">T28+T29+T31+T32+T36</f>
        <v>16808</v>
      </c>
      <c r="U26" s="15" t="n">
        <f aca="false">U28+U29+U31+U32+U36</f>
        <v>19695</v>
      </c>
      <c r="V26" s="15" t="n">
        <f aca="false">V28+V29+V31+V32+V36</f>
        <v>20533</v>
      </c>
      <c r="W26" s="15" t="n">
        <f aca="false">W28+W29+W31+W32+W36</f>
        <v>22233</v>
      </c>
      <c r="X26" s="15" t="n">
        <f aca="false">X28+X29+X31+X32+X36</f>
        <v>21109</v>
      </c>
      <c r="Y26" s="15" t="n">
        <f aca="false">Y28+Y29+Y31+Y32+Y36</f>
        <v>22278</v>
      </c>
      <c r="Z26" s="15" t="n">
        <f aca="false">Z28+Z29+Z31+Z32+Z36</f>
        <v>22696</v>
      </c>
      <c r="AA26" s="15" t="n">
        <f aca="false">AA28+AA29+AA31+AA32+AA36</f>
        <v>18875</v>
      </c>
      <c r="AB26" s="15" t="n">
        <f aca="false">AB28+AB29+AB31+AB32+AB36</f>
        <v>19014</v>
      </c>
      <c r="AC26" s="15" t="n">
        <f aca="false">AC28+AC29+AC31+AC32+AC36</f>
        <v>19542</v>
      </c>
      <c r="AD26" s="15" t="n">
        <f aca="false">AD28+AD29+AD31+AD32+AD36</f>
        <v>20057</v>
      </c>
      <c r="AE26" s="15" t="n">
        <f aca="false">AE28+AE29+AE31+AE32+AE36</f>
        <v>20759</v>
      </c>
      <c r="AF26" s="15" t="n">
        <v>21358</v>
      </c>
      <c r="AG26" s="15" t="n">
        <v>21801</v>
      </c>
      <c r="AH26" s="24" t="n">
        <v>23749</v>
      </c>
      <c r="AI26" s="19" t="n">
        <v>24504</v>
      </c>
    </row>
    <row r="27" s="25" customFormat="true" ht="15" hidden="false" customHeight="true" outlineLevel="0" collapsed="false">
      <c r="B27" s="28" t="s">
        <v>24</v>
      </c>
      <c r="C27" s="20" t="s">
        <v>5</v>
      </c>
      <c r="D27" s="20" t="s">
        <v>5</v>
      </c>
      <c r="E27" s="20" t="s">
        <v>5</v>
      </c>
      <c r="F27" s="20" t="s">
        <v>5</v>
      </c>
      <c r="G27" s="20" t="s">
        <v>5</v>
      </c>
      <c r="H27" s="20" t="s">
        <v>5</v>
      </c>
      <c r="I27" s="20" t="s">
        <v>5</v>
      </c>
      <c r="J27" s="20" t="s">
        <v>5</v>
      </c>
      <c r="K27" s="20" t="s">
        <v>5</v>
      </c>
      <c r="L27" s="20" t="s">
        <v>5</v>
      </c>
      <c r="M27" s="20" t="s">
        <v>5</v>
      </c>
      <c r="N27" s="20" t="s">
        <v>5</v>
      </c>
      <c r="O27" s="20" t="s">
        <v>5</v>
      </c>
      <c r="P27" s="20" t="s">
        <v>5</v>
      </c>
      <c r="Q27" s="20" t="s">
        <v>5</v>
      </c>
      <c r="R27" s="20" t="s">
        <v>5</v>
      </c>
      <c r="S27" s="20" t="s">
        <v>5</v>
      </c>
      <c r="T27" s="20" t="s">
        <v>5</v>
      </c>
      <c r="U27" s="20" t="s">
        <v>5</v>
      </c>
      <c r="V27" s="20" t="s">
        <v>5</v>
      </c>
      <c r="W27" s="20" t="s">
        <v>5</v>
      </c>
      <c r="X27" s="20" t="s">
        <v>5</v>
      </c>
      <c r="Y27" s="20" t="s">
        <v>5</v>
      </c>
      <c r="Z27" s="20" t="s">
        <v>5</v>
      </c>
      <c r="AA27" s="20" t="s">
        <v>5</v>
      </c>
      <c r="AB27" s="20" t="s">
        <v>5</v>
      </c>
      <c r="AC27" s="20" t="s">
        <v>5</v>
      </c>
      <c r="AD27" s="20" t="s">
        <v>5</v>
      </c>
      <c r="AE27" s="20" t="s">
        <v>5</v>
      </c>
      <c r="AF27" s="20" t="s">
        <v>5</v>
      </c>
      <c r="AG27" s="20" t="s">
        <v>5</v>
      </c>
      <c r="AH27" s="30" t="s">
        <v>5</v>
      </c>
      <c r="AI27" s="23" t="s">
        <v>5</v>
      </c>
    </row>
    <row r="28" s="25" customFormat="true" ht="15" hidden="false" customHeight="true" outlineLevel="0" collapsed="false">
      <c r="B28" s="28" t="s">
        <v>25</v>
      </c>
      <c r="C28" s="20" t="n">
        <v>2303</v>
      </c>
      <c r="D28" s="29" t="n">
        <v>2509</v>
      </c>
      <c r="E28" s="20" t="n">
        <v>2509</v>
      </c>
      <c r="F28" s="20" t="n">
        <v>2509</v>
      </c>
      <c r="G28" s="20" t="n">
        <v>1777</v>
      </c>
      <c r="H28" s="20" t="n">
        <v>1777</v>
      </c>
      <c r="I28" s="20" t="n">
        <v>1786</v>
      </c>
      <c r="J28" s="20" t="n">
        <v>1793</v>
      </c>
      <c r="K28" s="20" t="n">
        <v>1802</v>
      </c>
      <c r="L28" s="20" t="n">
        <v>1811</v>
      </c>
      <c r="M28" s="29" t="n">
        <v>1811</v>
      </c>
      <c r="N28" s="20" t="n">
        <v>1761</v>
      </c>
      <c r="O28" s="20" t="n">
        <v>957</v>
      </c>
      <c r="P28" s="20" t="n">
        <v>1444</v>
      </c>
      <c r="Q28" s="20" t="n">
        <v>1470</v>
      </c>
      <c r="R28" s="20" t="n">
        <v>1944</v>
      </c>
      <c r="S28" s="20" t="n">
        <v>4734</v>
      </c>
      <c r="T28" s="20" t="n">
        <v>6056</v>
      </c>
      <c r="U28" s="20" t="n">
        <v>7653</v>
      </c>
      <c r="V28" s="20" t="n">
        <v>7719</v>
      </c>
      <c r="W28" s="20" t="n">
        <v>7785</v>
      </c>
      <c r="X28" s="20" t="n">
        <v>7582</v>
      </c>
      <c r="Y28" s="20" t="n">
        <v>7552</v>
      </c>
      <c r="Z28" s="20" t="n">
        <v>7093</v>
      </c>
      <c r="AA28" s="32" t="n">
        <v>4439</v>
      </c>
      <c r="AB28" s="32" t="n">
        <v>3749</v>
      </c>
      <c r="AC28" s="32" t="n">
        <v>3929</v>
      </c>
      <c r="AD28" s="32" t="n">
        <v>4105</v>
      </c>
      <c r="AE28" s="32" t="n">
        <v>4426</v>
      </c>
      <c r="AF28" s="32" t="n">
        <v>4600</v>
      </c>
      <c r="AG28" s="32" t="n">
        <v>4918</v>
      </c>
      <c r="AH28" s="33" t="n">
        <v>6747</v>
      </c>
      <c r="AI28" s="29" t="n">
        <v>4333</v>
      </c>
    </row>
    <row r="29" s="25" customFormat="true" ht="15" hidden="false" customHeight="true" outlineLevel="0" collapsed="false">
      <c r="B29" s="28" t="s">
        <v>26</v>
      </c>
      <c r="C29" s="20" t="n">
        <v>3391</v>
      </c>
      <c r="D29" s="29" t="n">
        <v>3812</v>
      </c>
      <c r="E29" s="20" t="n">
        <v>3862</v>
      </c>
      <c r="F29" s="20" t="s">
        <v>27</v>
      </c>
      <c r="G29" s="20" t="s">
        <v>27</v>
      </c>
      <c r="H29" s="20" t="s">
        <v>27</v>
      </c>
      <c r="I29" s="20" t="s">
        <v>27</v>
      </c>
      <c r="J29" s="20" t="s">
        <v>27</v>
      </c>
      <c r="K29" s="20" t="s">
        <v>27</v>
      </c>
      <c r="L29" s="20" t="s">
        <v>27</v>
      </c>
      <c r="M29" s="20" t="n">
        <v>262</v>
      </c>
      <c r="N29" s="20" t="n">
        <v>498</v>
      </c>
      <c r="O29" s="20" t="n">
        <v>512</v>
      </c>
      <c r="P29" s="20" t="n">
        <v>512</v>
      </c>
      <c r="Q29" s="20" t="n">
        <v>515</v>
      </c>
      <c r="R29" s="20" t="n">
        <v>15</v>
      </c>
      <c r="S29" s="20" t="n">
        <v>18</v>
      </c>
      <c r="T29" s="20" t="n">
        <v>207</v>
      </c>
      <c r="U29" s="20" t="n">
        <v>612</v>
      </c>
      <c r="V29" s="20" t="n">
        <v>779</v>
      </c>
      <c r="W29" s="20" t="n">
        <v>954</v>
      </c>
      <c r="X29" s="20" t="n">
        <v>1077</v>
      </c>
      <c r="Y29" s="20" t="n">
        <v>1699</v>
      </c>
      <c r="Z29" s="20" t="n">
        <v>1863</v>
      </c>
      <c r="AA29" s="32" t="n">
        <v>2220</v>
      </c>
      <c r="AB29" s="32" t="n">
        <v>2260</v>
      </c>
      <c r="AC29" s="32" t="n">
        <v>2364</v>
      </c>
      <c r="AD29" s="32" t="n">
        <v>2474</v>
      </c>
      <c r="AE29" s="32" t="n">
        <v>2772</v>
      </c>
      <c r="AF29" s="32" t="n">
        <v>3042</v>
      </c>
      <c r="AG29" s="32" t="n">
        <v>3160</v>
      </c>
      <c r="AH29" s="33" t="n">
        <v>3144</v>
      </c>
      <c r="AI29" s="29" t="n">
        <v>2410</v>
      </c>
    </row>
    <row r="30" s="25" customFormat="true" ht="15" hidden="false" customHeight="true" outlineLevel="0" collapsed="false">
      <c r="B30" s="28" t="s">
        <v>28</v>
      </c>
      <c r="C30" s="20" t="s">
        <v>27</v>
      </c>
      <c r="D30" s="20" t="s">
        <v>27</v>
      </c>
      <c r="E30" s="20" t="s">
        <v>27</v>
      </c>
      <c r="F30" s="20" t="s">
        <v>27</v>
      </c>
      <c r="G30" s="20" t="s">
        <v>27</v>
      </c>
      <c r="H30" s="20" t="s">
        <v>27</v>
      </c>
      <c r="I30" s="20" t="s">
        <v>27</v>
      </c>
      <c r="J30" s="20" t="s">
        <v>27</v>
      </c>
      <c r="K30" s="20" t="s">
        <v>27</v>
      </c>
      <c r="L30" s="20" t="s">
        <v>27</v>
      </c>
      <c r="M30" s="20" t="s">
        <v>27</v>
      </c>
      <c r="N30" s="20" t="s">
        <v>27</v>
      </c>
      <c r="O30" s="20" t="s">
        <v>27</v>
      </c>
      <c r="P30" s="20" t="s">
        <v>27</v>
      </c>
      <c r="Q30" s="20" t="s">
        <v>27</v>
      </c>
      <c r="R30" s="20" t="s">
        <v>27</v>
      </c>
      <c r="S30" s="20" t="s">
        <v>27</v>
      </c>
      <c r="T30" s="20" t="s">
        <v>27</v>
      </c>
      <c r="U30" s="20" t="s">
        <v>27</v>
      </c>
      <c r="V30" s="20" t="s">
        <v>27</v>
      </c>
      <c r="W30" s="20" t="s">
        <v>27</v>
      </c>
      <c r="X30" s="20" t="s">
        <v>27</v>
      </c>
      <c r="Y30" s="20" t="s">
        <v>27</v>
      </c>
      <c r="Z30" s="20" t="s">
        <v>27</v>
      </c>
      <c r="AA30" s="20" t="s">
        <v>27</v>
      </c>
      <c r="AB30" s="20" t="s">
        <v>27</v>
      </c>
      <c r="AC30" s="20" t="s">
        <v>27</v>
      </c>
      <c r="AD30" s="20" t="s">
        <v>27</v>
      </c>
      <c r="AE30" s="20" t="s">
        <v>27</v>
      </c>
      <c r="AF30" s="20" t="s">
        <v>27</v>
      </c>
      <c r="AG30" s="20" t="s">
        <v>27</v>
      </c>
      <c r="AH30" s="20" t="s">
        <v>27</v>
      </c>
      <c r="AI30" s="20" t="s">
        <v>27</v>
      </c>
    </row>
    <row r="31" s="25" customFormat="true" ht="15" hidden="false" customHeight="true" outlineLevel="0" collapsed="false">
      <c r="B31" s="28" t="s">
        <v>29</v>
      </c>
      <c r="C31" s="20" t="n">
        <v>2812</v>
      </c>
      <c r="D31" s="29" t="n">
        <v>2812</v>
      </c>
      <c r="E31" s="20" t="n">
        <v>2587</v>
      </c>
      <c r="F31" s="20" t="n">
        <v>2477</v>
      </c>
      <c r="G31" s="20" t="n">
        <v>2038</v>
      </c>
      <c r="H31" s="20" t="n">
        <v>1858</v>
      </c>
      <c r="I31" s="20" t="n">
        <v>1859</v>
      </c>
      <c r="J31" s="20" t="n">
        <v>1887</v>
      </c>
      <c r="K31" s="20" t="n">
        <v>1944</v>
      </c>
      <c r="L31" s="20" t="n">
        <v>2052</v>
      </c>
      <c r="M31" s="29" t="n">
        <v>2495</v>
      </c>
      <c r="N31" s="20" t="n">
        <v>4071</v>
      </c>
      <c r="O31" s="20" t="n">
        <v>3395</v>
      </c>
      <c r="P31" s="20" t="n">
        <v>4115</v>
      </c>
      <c r="Q31" s="20" t="n">
        <v>4713</v>
      </c>
      <c r="R31" s="20" t="n">
        <v>6047</v>
      </c>
      <c r="S31" s="20" t="n">
        <v>7035</v>
      </c>
      <c r="T31" s="20" t="n">
        <v>7554</v>
      </c>
      <c r="U31" s="20" t="n">
        <v>7970</v>
      </c>
      <c r="V31" s="20" t="n">
        <v>8477</v>
      </c>
      <c r="W31" s="20" t="n">
        <v>9630</v>
      </c>
      <c r="X31" s="20" t="n">
        <v>8753</v>
      </c>
      <c r="Y31" s="20" t="n">
        <v>8783</v>
      </c>
      <c r="Z31" s="20" t="n">
        <v>8856</v>
      </c>
      <c r="AA31" s="32" t="n">
        <v>7133</v>
      </c>
      <c r="AB31" s="32" t="n">
        <v>7703</v>
      </c>
      <c r="AC31" s="32" t="n">
        <v>8121</v>
      </c>
      <c r="AD31" s="32" t="n">
        <v>8353</v>
      </c>
      <c r="AE31" s="32" t="n">
        <v>8368</v>
      </c>
      <c r="AF31" s="32" t="n">
        <v>8358</v>
      </c>
      <c r="AG31" s="32" t="n">
        <v>8264</v>
      </c>
      <c r="AH31" s="33" t="n">
        <v>8210</v>
      </c>
      <c r="AI31" s="29" t="n">
        <v>12680</v>
      </c>
    </row>
    <row r="32" s="25" customFormat="true" ht="15" hidden="false" customHeight="true" outlineLevel="0" collapsed="false">
      <c r="B32" s="28" t="s">
        <v>30</v>
      </c>
      <c r="C32" s="20" t="n">
        <v>2962</v>
      </c>
      <c r="D32" s="29" t="n">
        <v>2250</v>
      </c>
      <c r="E32" s="20" t="s">
        <v>27</v>
      </c>
      <c r="F32" s="20" t="s">
        <v>27</v>
      </c>
      <c r="G32" s="20" t="s">
        <v>27</v>
      </c>
      <c r="H32" s="20" t="s">
        <v>27</v>
      </c>
      <c r="I32" s="20" t="s">
        <v>27</v>
      </c>
      <c r="J32" s="20" t="s">
        <v>27</v>
      </c>
      <c r="K32" s="20" t="s">
        <v>27</v>
      </c>
      <c r="L32" s="20" t="s">
        <v>27</v>
      </c>
      <c r="M32" s="20" t="s">
        <v>27</v>
      </c>
      <c r="N32" s="20" t="s">
        <v>27</v>
      </c>
      <c r="O32" s="20" t="s">
        <v>27</v>
      </c>
      <c r="P32" s="20" t="s">
        <v>27</v>
      </c>
      <c r="Q32" s="20" t="s">
        <v>27</v>
      </c>
      <c r="R32" s="20" t="s">
        <v>27</v>
      </c>
      <c r="S32" s="20" t="s">
        <v>27</v>
      </c>
      <c r="T32" s="20" t="n">
        <v>190</v>
      </c>
      <c r="U32" s="20" t="n">
        <v>272</v>
      </c>
      <c r="V32" s="20" t="n">
        <v>270</v>
      </c>
      <c r="W32" s="20" t="n">
        <v>531</v>
      </c>
      <c r="X32" s="20" t="n">
        <v>148</v>
      </c>
      <c r="Y32" s="20" t="n">
        <v>221</v>
      </c>
      <c r="Z32" s="20" t="n">
        <v>432</v>
      </c>
      <c r="AA32" s="32" t="n">
        <v>432</v>
      </c>
      <c r="AB32" s="32" t="n">
        <v>571</v>
      </c>
      <c r="AC32" s="32" t="n">
        <v>560</v>
      </c>
      <c r="AD32" s="32" t="n">
        <v>588</v>
      </c>
      <c r="AE32" s="32" t="n">
        <v>603</v>
      </c>
      <c r="AF32" s="32" t="n">
        <v>667</v>
      </c>
      <c r="AG32" s="32" t="n">
        <v>675</v>
      </c>
      <c r="AH32" s="33" t="n">
        <v>861</v>
      </c>
      <c r="AI32" s="31" t="n">
        <v>612</v>
      </c>
    </row>
    <row r="33" s="25" customFormat="true" ht="15" hidden="false" customHeight="true" outlineLevel="0" collapsed="false">
      <c r="B33" s="28" t="s">
        <v>31</v>
      </c>
      <c r="C33" s="20" t="s">
        <v>27</v>
      </c>
      <c r="D33" s="20" t="s">
        <v>27</v>
      </c>
      <c r="E33" s="20" t="s">
        <v>27</v>
      </c>
      <c r="F33" s="20" t="s">
        <v>27</v>
      </c>
      <c r="G33" s="20" t="s">
        <v>27</v>
      </c>
      <c r="H33" s="20" t="s">
        <v>27</v>
      </c>
      <c r="I33" s="20" t="s">
        <v>27</v>
      </c>
      <c r="J33" s="20" t="s">
        <v>27</v>
      </c>
      <c r="K33" s="20" t="s">
        <v>27</v>
      </c>
      <c r="L33" s="20" t="s">
        <v>27</v>
      </c>
      <c r="M33" s="20" t="s">
        <v>27</v>
      </c>
      <c r="N33" s="20" t="s">
        <v>27</v>
      </c>
      <c r="O33" s="20" t="s">
        <v>27</v>
      </c>
      <c r="P33" s="20" t="s">
        <v>27</v>
      </c>
      <c r="Q33" s="20" t="s">
        <v>27</v>
      </c>
      <c r="R33" s="20" t="s">
        <v>27</v>
      </c>
      <c r="S33" s="20" t="s">
        <v>27</v>
      </c>
      <c r="T33" s="20" t="s">
        <v>27</v>
      </c>
      <c r="U33" s="20" t="s">
        <v>27</v>
      </c>
      <c r="V33" s="20" t="s">
        <v>27</v>
      </c>
      <c r="W33" s="20" t="s">
        <v>27</v>
      </c>
      <c r="X33" s="20" t="s">
        <v>27</v>
      </c>
      <c r="Y33" s="20" t="s">
        <v>27</v>
      </c>
      <c r="Z33" s="20" t="s">
        <v>27</v>
      </c>
      <c r="AA33" s="20" t="s">
        <v>27</v>
      </c>
      <c r="AB33" s="20" t="s">
        <v>27</v>
      </c>
      <c r="AC33" s="20" t="s">
        <v>27</v>
      </c>
      <c r="AD33" s="20" t="s">
        <v>27</v>
      </c>
      <c r="AE33" s="20" t="s">
        <v>27</v>
      </c>
      <c r="AF33" s="20" t="s">
        <v>27</v>
      </c>
      <c r="AG33" s="20" t="s">
        <v>27</v>
      </c>
      <c r="AH33" s="30" t="s">
        <v>27</v>
      </c>
      <c r="AI33" s="23" t="s">
        <v>32</v>
      </c>
    </row>
    <row r="34" s="25" customFormat="true" ht="15" hidden="false" customHeight="true" outlineLevel="0" collapsed="false">
      <c r="B34" s="28" t="s">
        <v>33</v>
      </c>
      <c r="C34" s="20" t="s">
        <v>27</v>
      </c>
      <c r="D34" s="20" t="s">
        <v>27</v>
      </c>
      <c r="E34" s="20" t="s">
        <v>27</v>
      </c>
      <c r="F34" s="20" t="s">
        <v>27</v>
      </c>
      <c r="G34" s="20" t="s">
        <v>27</v>
      </c>
      <c r="H34" s="20" t="s">
        <v>27</v>
      </c>
      <c r="I34" s="20" t="s">
        <v>27</v>
      </c>
      <c r="J34" s="20" t="s">
        <v>27</v>
      </c>
      <c r="K34" s="20" t="s">
        <v>27</v>
      </c>
      <c r="L34" s="20" t="s">
        <v>27</v>
      </c>
      <c r="M34" s="20" t="s">
        <v>27</v>
      </c>
      <c r="N34" s="20" t="s">
        <v>27</v>
      </c>
      <c r="O34" s="20" t="s">
        <v>27</v>
      </c>
      <c r="P34" s="20" t="s">
        <v>27</v>
      </c>
      <c r="Q34" s="20" t="s">
        <v>27</v>
      </c>
      <c r="R34" s="20" t="s">
        <v>27</v>
      </c>
      <c r="S34" s="20" t="s">
        <v>27</v>
      </c>
      <c r="T34" s="20" t="s">
        <v>27</v>
      </c>
      <c r="U34" s="20" t="s">
        <v>27</v>
      </c>
      <c r="V34" s="20" t="s">
        <v>27</v>
      </c>
      <c r="W34" s="20" t="s">
        <v>27</v>
      </c>
      <c r="X34" s="20" t="s">
        <v>27</v>
      </c>
      <c r="Y34" s="20" t="s">
        <v>27</v>
      </c>
      <c r="Z34" s="20" t="s">
        <v>27</v>
      </c>
      <c r="AA34" s="20" t="s">
        <v>27</v>
      </c>
      <c r="AB34" s="20" t="s">
        <v>27</v>
      </c>
      <c r="AC34" s="20" t="s">
        <v>27</v>
      </c>
      <c r="AD34" s="20" t="s">
        <v>27</v>
      </c>
      <c r="AE34" s="20" t="s">
        <v>27</v>
      </c>
      <c r="AF34" s="20" t="s">
        <v>27</v>
      </c>
      <c r="AG34" s="20" t="s">
        <v>27</v>
      </c>
      <c r="AH34" s="30" t="s">
        <v>27</v>
      </c>
      <c r="AI34" s="23" t="s">
        <v>32</v>
      </c>
    </row>
    <row r="35" s="25" customFormat="true" ht="15" hidden="false" customHeight="true" outlineLevel="0" collapsed="false">
      <c r="B35" s="28" t="s">
        <v>34</v>
      </c>
      <c r="C35" s="20" t="s">
        <v>27</v>
      </c>
      <c r="D35" s="20" t="s">
        <v>27</v>
      </c>
      <c r="E35" s="20" t="s">
        <v>27</v>
      </c>
      <c r="F35" s="20" t="s">
        <v>27</v>
      </c>
      <c r="G35" s="20" t="s">
        <v>27</v>
      </c>
      <c r="H35" s="20" t="s">
        <v>27</v>
      </c>
      <c r="I35" s="20" t="s">
        <v>27</v>
      </c>
      <c r="J35" s="20" t="s">
        <v>27</v>
      </c>
      <c r="K35" s="20" t="s">
        <v>27</v>
      </c>
      <c r="L35" s="20" t="s">
        <v>27</v>
      </c>
      <c r="M35" s="20" t="s">
        <v>27</v>
      </c>
      <c r="N35" s="20" t="s">
        <v>27</v>
      </c>
      <c r="O35" s="20" t="s">
        <v>27</v>
      </c>
      <c r="P35" s="20" t="s">
        <v>27</v>
      </c>
      <c r="Q35" s="20" t="s">
        <v>27</v>
      </c>
      <c r="R35" s="20" t="s">
        <v>27</v>
      </c>
      <c r="S35" s="20" t="s">
        <v>27</v>
      </c>
      <c r="T35" s="20" t="s">
        <v>27</v>
      </c>
      <c r="U35" s="20" t="s">
        <v>27</v>
      </c>
      <c r="V35" s="20" t="s">
        <v>27</v>
      </c>
      <c r="W35" s="20" t="s">
        <v>27</v>
      </c>
      <c r="X35" s="20" t="s">
        <v>27</v>
      </c>
      <c r="Y35" s="20" t="s">
        <v>27</v>
      </c>
      <c r="Z35" s="20" t="s">
        <v>27</v>
      </c>
      <c r="AA35" s="20" t="s">
        <v>27</v>
      </c>
      <c r="AB35" s="20" t="s">
        <v>27</v>
      </c>
      <c r="AC35" s="20" t="s">
        <v>27</v>
      </c>
      <c r="AD35" s="20" t="s">
        <v>27</v>
      </c>
      <c r="AE35" s="20" t="s">
        <v>27</v>
      </c>
      <c r="AF35" s="20" t="s">
        <v>27</v>
      </c>
      <c r="AG35" s="20" t="s">
        <v>27</v>
      </c>
      <c r="AH35" s="30" t="s">
        <v>27</v>
      </c>
      <c r="AI35" s="23" t="s">
        <v>32</v>
      </c>
    </row>
    <row r="36" s="25" customFormat="true" ht="15" hidden="false" customHeight="true" outlineLevel="0" collapsed="false">
      <c r="B36" s="28" t="s">
        <v>35</v>
      </c>
      <c r="C36" s="20" t="n">
        <v>1179</v>
      </c>
      <c r="D36" s="29" t="n">
        <v>1277</v>
      </c>
      <c r="E36" s="20" t="n">
        <v>1277</v>
      </c>
      <c r="F36" s="20" t="n">
        <v>1425</v>
      </c>
      <c r="G36" s="20" t="n">
        <v>507</v>
      </c>
      <c r="H36" s="20" t="n">
        <v>351</v>
      </c>
      <c r="I36" s="20" t="n">
        <v>437</v>
      </c>
      <c r="J36" s="20" t="n">
        <v>796</v>
      </c>
      <c r="K36" s="20" t="n">
        <v>1380</v>
      </c>
      <c r="L36" s="20" t="n">
        <v>1595</v>
      </c>
      <c r="M36" s="29" t="n">
        <v>1684</v>
      </c>
      <c r="N36" s="20" t="n">
        <v>1684</v>
      </c>
      <c r="O36" s="20" t="n">
        <v>701</v>
      </c>
      <c r="P36" s="20" t="n">
        <v>959</v>
      </c>
      <c r="Q36" s="20" t="n">
        <v>1352</v>
      </c>
      <c r="R36" s="20" t="n">
        <v>1797</v>
      </c>
      <c r="S36" s="20" t="n">
        <v>2466</v>
      </c>
      <c r="T36" s="20" t="n">
        <v>2801</v>
      </c>
      <c r="U36" s="20" t="n">
        <v>3188</v>
      </c>
      <c r="V36" s="20" t="n">
        <v>3288</v>
      </c>
      <c r="W36" s="20" t="n">
        <v>3333</v>
      </c>
      <c r="X36" s="20" t="n">
        <v>3549</v>
      </c>
      <c r="Y36" s="20" t="n">
        <v>4023</v>
      </c>
      <c r="Z36" s="20" t="n">
        <v>4452</v>
      </c>
      <c r="AA36" s="32" t="n">
        <v>4651</v>
      </c>
      <c r="AB36" s="32" t="n">
        <v>4731</v>
      </c>
      <c r="AC36" s="32" t="n">
        <v>4568</v>
      </c>
      <c r="AD36" s="32" t="n">
        <v>4537</v>
      </c>
      <c r="AE36" s="32" t="n">
        <v>4590</v>
      </c>
      <c r="AF36" s="32" t="n">
        <v>4691</v>
      </c>
      <c r="AG36" s="32" t="n">
        <v>4784</v>
      </c>
      <c r="AH36" s="33" t="n">
        <v>4787</v>
      </c>
      <c r="AI36" s="29" t="n">
        <v>4469</v>
      </c>
    </row>
    <row r="37" s="25" customFormat="true" ht="15" hidden="false" customHeight="true" outlineLevel="0" collapsed="false">
      <c r="B37" s="14" t="s">
        <v>36</v>
      </c>
      <c r="C37" s="15" t="n">
        <f aca="false">C38+C39+C40+C41+C42</f>
        <v>17605</v>
      </c>
      <c r="D37" s="15" t="n">
        <f aca="false">D38+D39+D40+D41+D42</f>
        <v>18252</v>
      </c>
      <c r="E37" s="15" t="n">
        <f aca="false">E38+E39+E40+E41+E42</f>
        <v>19436</v>
      </c>
      <c r="F37" s="15" t="n">
        <f aca="false">F38+F39+F40+F41+F42</f>
        <v>18758</v>
      </c>
      <c r="G37" s="15" t="n">
        <f aca="false">G38+G39+G40+G41+G42</f>
        <v>18527</v>
      </c>
      <c r="H37" s="15" t="n">
        <f aca="false">H38+H39+H40+H41+H42</f>
        <v>18323</v>
      </c>
      <c r="I37" s="15" t="n">
        <f aca="false">I38+I39+I40+I41+I42</f>
        <v>18021</v>
      </c>
      <c r="J37" s="15" t="n">
        <f aca="false">J38+J39+J40+J41+J42</f>
        <v>17565</v>
      </c>
      <c r="K37" s="15" t="n">
        <f aca="false">K38+K39+K40+K41+K42</f>
        <v>18163</v>
      </c>
      <c r="L37" s="15" t="n">
        <f aca="false">L38+L39+L40+L41+L42</f>
        <v>19018</v>
      </c>
      <c r="M37" s="15" t="n">
        <f aca="false">M38+M39+M40+M41+M42</f>
        <v>21234</v>
      </c>
      <c r="N37" s="15" t="n">
        <f aca="false">N38+N39+N40+N41+N42</f>
        <v>21792</v>
      </c>
      <c r="O37" s="15" t="n">
        <f aca="false">O38+O39+O40+O41+O42</f>
        <v>18386</v>
      </c>
      <c r="P37" s="15" t="n">
        <f aca="false">P38+P39+P40+P41+P42</f>
        <v>21224</v>
      </c>
      <c r="Q37" s="15" t="n">
        <f aca="false">Q38+Q39+Q40+Q41+Q42</f>
        <v>24495</v>
      </c>
      <c r="R37" s="15" t="n">
        <f aca="false">R38+R39+R40+R41+R42</f>
        <v>27112</v>
      </c>
      <c r="S37" s="15" t="n">
        <f aca="false">S38+S39+S40+S41+S42</f>
        <v>28770</v>
      </c>
      <c r="T37" s="15" t="n">
        <f aca="false">T38+T39+T40+T41+T42</f>
        <v>29817</v>
      </c>
      <c r="U37" s="15" t="n">
        <f aca="false">U38+U39+U40+U41+U42</f>
        <v>36032</v>
      </c>
      <c r="V37" s="15" t="n">
        <f aca="false">V38+V39+V40+V41+V42</f>
        <v>34140</v>
      </c>
      <c r="W37" s="15" t="n">
        <f aca="false">W38+W39+W40+W41+W42</f>
        <v>34504</v>
      </c>
      <c r="X37" s="15" t="n">
        <f aca="false">X38+X39+X40+X41+X42</f>
        <v>35250</v>
      </c>
      <c r="Y37" s="15" t="n">
        <f aca="false">Y38+Y39+Y40+Y41+Y42</f>
        <v>34682</v>
      </c>
      <c r="Z37" s="15" t="n">
        <f aca="false">Z38+Z39+Z40+Z41+Z42</f>
        <v>34586</v>
      </c>
      <c r="AA37" s="15" t="n">
        <f aca="false">AA38+AA39+AA40+AA41+AA42</f>
        <v>34319</v>
      </c>
      <c r="AB37" s="15" t="n">
        <f aca="false">AB38+AB39+AB40+AB41+AB42</f>
        <v>32133</v>
      </c>
      <c r="AC37" s="15" t="n">
        <f aca="false">AC38+AC39+AC40+AC41+AC42</f>
        <v>33778</v>
      </c>
      <c r="AD37" s="15" t="n">
        <f aca="false">AD38+AD39+AD40+AD41+AD42</f>
        <v>34975</v>
      </c>
      <c r="AE37" s="15" t="n">
        <f aca="false">AE38+AE39+AE40+AE41+AE42</f>
        <v>36397</v>
      </c>
      <c r="AF37" s="15" t="n">
        <v>38284</v>
      </c>
      <c r="AG37" s="15" t="n">
        <v>39281</v>
      </c>
      <c r="AH37" s="24" t="n">
        <v>38680</v>
      </c>
      <c r="AI37" s="19" t="n">
        <v>36648</v>
      </c>
    </row>
    <row r="38" s="25" customFormat="true" ht="15" hidden="false" customHeight="true" outlineLevel="0" collapsed="false">
      <c r="B38" s="28" t="s">
        <v>37</v>
      </c>
      <c r="C38" s="20" t="n">
        <v>1043</v>
      </c>
      <c r="D38" s="29" t="n">
        <v>1043</v>
      </c>
      <c r="E38" s="20" t="n">
        <v>1043</v>
      </c>
      <c r="F38" s="20" t="n">
        <v>1040</v>
      </c>
      <c r="G38" s="20" t="n">
        <v>1010</v>
      </c>
      <c r="H38" s="20" t="n">
        <v>822</v>
      </c>
      <c r="I38" s="20" t="n">
        <v>822</v>
      </c>
      <c r="J38" s="20" t="n">
        <v>792</v>
      </c>
      <c r="K38" s="20" t="n">
        <v>804</v>
      </c>
      <c r="L38" s="20" t="n">
        <v>924</v>
      </c>
      <c r="M38" s="29" t="n">
        <v>1044</v>
      </c>
      <c r="N38" s="20" t="n">
        <v>1069</v>
      </c>
      <c r="O38" s="20" t="n">
        <v>1074</v>
      </c>
      <c r="P38" s="20" t="n">
        <v>1174</v>
      </c>
      <c r="Q38" s="20" t="n">
        <v>1407</v>
      </c>
      <c r="R38" s="20" t="n">
        <v>1914</v>
      </c>
      <c r="S38" s="20" t="n">
        <v>2537</v>
      </c>
      <c r="T38" s="20" t="n">
        <v>2846</v>
      </c>
      <c r="U38" s="20" t="n">
        <v>3400</v>
      </c>
      <c r="V38" s="20" t="n">
        <v>3512</v>
      </c>
      <c r="W38" s="20" t="n">
        <v>3612</v>
      </c>
      <c r="X38" s="20" t="n">
        <v>3741</v>
      </c>
      <c r="Y38" s="20" t="n">
        <v>4115</v>
      </c>
      <c r="Z38" s="20" t="n">
        <v>4194</v>
      </c>
      <c r="AA38" s="32" t="n">
        <v>4292</v>
      </c>
      <c r="AB38" s="32" t="n">
        <v>4238</v>
      </c>
      <c r="AC38" s="32" t="n">
        <v>4319</v>
      </c>
      <c r="AD38" s="32" t="n">
        <v>4456</v>
      </c>
      <c r="AE38" s="32" t="n">
        <v>4509</v>
      </c>
      <c r="AF38" s="32" t="n">
        <v>4688</v>
      </c>
      <c r="AG38" s="32" t="n">
        <v>4836</v>
      </c>
      <c r="AH38" s="33" t="n">
        <v>4887</v>
      </c>
      <c r="AI38" s="29" t="n">
        <v>4761</v>
      </c>
    </row>
    <row r="39" s="25" customFormat="true" ht="15" hidden="false" customHeight="true" outlineLevel="0" collapsed="false">
      <c r="B39" s="28" t="s">
        <v>38</v>
      </c>
      <c r="C39" s="20" t="n">
        <v>3024</v>
      </c>
      <c r="D39" s="29" t="n">
        <v>3227</v>
      </c>
      <c r="E39" s="20" t="n">
        <v>3380</v>
      </c>
      <c r="F39" s="20" t="n">
        <v>3523</v>
      </c>
      <c r="G39" s="20" t="n">
        <v>3696</v>
      </c>
      <c r="H39" s="20" t="n">
        <v>3680</v>
      </c>
      <c r="I39" s="20" t="n">
        <v>3332</v>
      </c>
      <c r="J39" s="20" t="n">
        <v>3330</v>
      </c>
      <c r="K39" s="20" t="n">
        <v>3643</v>
      </c>
      <c r="L39" s="20" t="n">
        <v>3673</v>
      </c>
      <c r="M39" s="29" t="n">
        <v>3729</v>
      </c>
      <c r="N39" s="20" t="n">
        <v>3785</v>
      </c>
      <c r="O39" s="20" t="n">
        <v>3616</v>
      </c>
      <c r="P39" s="20" t="n">
        <v>3822</v>
      </c>
      <c r="Q39" s="20" t="n">
        <v>3979</v>
      </c>
      <c r="R39" s="20" t="n">
        <v>4528</v>
      </c>
      <c r="S39" s="20" t="n">
        <v>4513</v>
      </c>
      <c r="T39" s="20" t="n">
        <v>4523</v>
      </c>
      <c r="U39" s="20" t="n">
        <v>5523</v>
      </c>
      <c r="V39" s="20" t="n">
        <v>5279</v>
      </c>
      <c r="W39" s="20" t="n">
        <v>5288</v>
      </c>
      <c r="X39" s="20" t="n">
        <v>5277</v>
      </c>
      <c r="Y39" s="20" t="n">
        <v>5269</v>
      </c>
      <c r="Z39" s="20" t="n">
        <v>5098</v>
      </c>
      <c r="AA39" s="32" t="n">
        <v>5176</v>
      </c>
      <c r="AB39" s="32" t="n">
        <v>3847</v>
      </c>
      <c r="AC39" s="32" t="n">
        <v>3982</v>
      </c>
      <c r="AD39" s="32" t="n">
        <v>4086</v>
      </c>
      <c r="AE39" s="32" t="n">
        <v>4296</v>
      </c>
      <c r="AF39" s="32" t="n">
        <v>4816</v>
      </c>
      <c r="AG39" s="32" t="n">
        <v>5105</v>
      </c>
      <c r="AH39" s="33" t="n">
        <v>5217</v>
      </c>
      <c r="AI39" s="29" t="n">
        <v>5782</v>
      </c>
    </row>
    <row r="40" s="25" customFormat="true" ht="15" hidden="false" customHeight="true" outlineLevel="0" collapsed="false">
      <c r="B40" s="28" t="s">
        <v>39</v>
      </c>
      <c r="C40" s="20" t="n">
        <v>2871</v>
      </c>
      <c r="D40" s="29" t="n">
        <v>3219</v>
      </c>
      <c r="E40" s="20" t="n">
        <v>3075</v>
      </c>
      <c r="F40" s="20" t="n">
        <v>2571</v>
      </c>
      <c r="G40" s="20" t="n">
        <v>2974</v>
      </c>
      <c r="H40" s="20" t="n">
        <v>2974</v>
      </c>
      <c r="I40" s="20" t="n">
        <v>2974</v>
      </c>
      <c r="J40" s="20" t="n">
        <v>2572</v>
      </c>
      <c r="K40" s="20" t="n">
        <v>2504</v>
      </c>
      <c r="L40" s="20" t="n">
        <v>2806</v>
      </c>
      <c r="M40" s="29" t="n">
        <v>3840</v>
      </c>
      <c r="N40" s="20" t="n">
        <v>4302</v>
      </c>
      <c r="O40" s="20" t="n">
        <v>4318</v>
      </c>
      <c r="P40" s="20" t="n">
        <v>5565</v>
      </c>
      <c r="Q40" s="20" t="n">
        <v>7212</v>
      </c>
      <c r="R40" s="20" t="n">
        <v>7698</v>
      </c>
      <c r="S40" s="20" t="n">
        <v>7800</v>
      </c>
      <c r="T40" s="20" t="n">
        <v>7978</v>
      </c>
      <c r="U40" s="20" t="n">
        <v>10287</v>
      </c>
      <c r="V40" s="20" t="n">
        <v>8316</v>
      </c>
      <c r="W40" s="20" t="n">
        <v>8437</v>
      </c>
      <c r="X40" s="20" t="n">
        <v>8683</v>
      </c>
      <c r="Y40" s="20" t="n">
        <v>8709</v>
      </c>
      <c r="Z40" s="20" t="n">
        <v>8715</v>
      </c>
      <c r="AA40" s="32" t="n">
        <v>8738</v>
      </c>
      <c r="AB40" s="32" t="n">
        <v>8785</v>
      </c>
      <c r="AC40" s="32" t="n">
        <v>8974</v>
      </c>
      <c r="AD40" s="32" t="n">
        <v>9305</v>
      </c>
      <c r="AE40" s="32" t="n">
        <v>9599</v>
      </c>
      <c r="AF40" s="32" t="n">
        <v>9850</v>
      </c>
      <c r="AG40" s="32" t="n">
        <v>9982</v>
      </c>
      <c r="AH40" s="33" t="n">
        <v>9992</v>
      </c>
      <c r="AI40" s="29" t="n">
        <v>9800</v>
      </c>
    </row>
    <row r="41" s="25" customFormat="true" ht="15" hidden="false" customHeight="true" outlineLevel="0" collapsed="false">
      <c r="B41" s="28" t="s">
        <v>40</v>
      </c>
      <c r="C41" s="20" t="n">
        <v>5334</v>
      </c>
      <c r="D41" s="29" t="n">
        <v>5339</v>
      </c>
      <c r="E41" s="20" t="n">
        <v>5964</v>
      </c>
      <c r="F41" s="20" t="n">
        <v>5853</v>
      </c>
      <c r="G41" s="20" t="n">
        <v>5655</v>
      </c>
      <c r="H41" s="20" t="n">
        <v>5655</v>
      </c>
      <c r="I41" s="20" t="n">
        <v>5684</v>
      </c>
      <c r="J41" s="20" t="n">
        <v>5684</v>
      </c>
      <c r="K41" s="20" t="n">
        <v>5972</v>
      </c>
      <c r="L41" s="20" t="n">
        <v>6203</v>
      </c>
      <c r="M41" s="29" t="n">
        <v>6588</v>
      </c>
      <c r="N41" s="20" t="n">
        <v>6479</v>
      </c>
      <c r="O41" s="20" t="n">
        <v>3064</v>
      </c>
      <c r="P41" s="20" t="n">
        <v>4253</v>
      </c>
      <c r="Q41" s="20" t="n">
        <v>4957</v>
      </c>
      <c r="R41" s="20" t="n">
        <v>5342</v>
      </c>
      <c r="S41" s="20" t="n">
        <v>5504</v>
      </c>
      <c r="T41" s="20" t="n">
        <v>5469</v>
      </c>
      <c r="U41" s="20" t="n">
        <v>7525</v>
      </c>
      <c r="V41" s="20" t="n">
        <v>7454</v>
      </c>
      <c r="W41" s="20" t="n">
        <v>7428</v>
      </c>
      <c r="X41" s="20" t="n">
        <v>7685</v>
      </c>
      <c r="Y41" s="20" t="n">
        <v>6717</v>
      </c>
      <c r="Z41" s="20" t="n">
        <v>6665</v>
      </c>
      <c r="AA41" s="32" t="n">
        <v>6134</v>
      </c>
      <c r="AB41" s="32" t="n">
        <v>5300</v>
      </c>
      <c r="AC41" s="32" t="n">
        <v>5955</v>
      </c>
      <c r="AD41" s="32" t="n">
        <v>6441</v>
      </c>
      <c r="AE41" s="32" t="n">
        <v>6988</v>
      </c>
      <c r="AF41" s="32" t="n">
        <v>7886</v>
      </c>
      <c r="AG41" s="32" t="n">
        <v>8202</v>
      </c>
      <c r="AH41" s="33" t="n">
        <v>7815</v>
      </c>
      <c r="AI41" s="29" t="n">
        <v>6252</v>
      </c>
    </row>
    <row r="42" s="25" customFormat="true" ht="15" hidden="false" customHeight="true" outlineLevel="0" collapsed="false">
      <c r="B42" s="28" t="s">
        <v>41</v>
      </c>
      <c r="C42" s="20" t="n">
        <v>5333</v>
      </c>
      <c r="D42" s="29" t="n">
        <v>5424</v>
      </c>
      <c r="E42" s="20" t="n">
        <v>5974</v>
      </c>
      <c r="F42" s="20" t="n">
        <v>5771</v>
      </c>
      <c r="G42" s="20" t="n">
        <v>5192</v>
      </c>
      <c r="H42" s="20" t="n">
        <v>5192</v>
      </c>
      <c r="I42" s="20" t="n">
        <v>5209</v>
      </c>
      <c r="J42" s="20" t="n">
        <v>5187</v>
      </c>
      <c r="K42" s="20" t="n">
        <v>5240</v>
      </c>
      <c r="L42" s="20" t="n">
        <v>5412</v>
      </c>
      <c r="M42" s="29" t="n">
        <v>6033</v>
      </c>
      <c r="N42" s="20" t="n">
        <v>6157</v>
      </c>
      <c r="O42" s="20" t="n">
        <v>6314</v>
      </c>
      <c r="P42" s="20" t="n">
        <v>6410</v>
      </c>
      <c r="Q42" s="20" t="n">
        <v>6940</v>
      </c>
      <c r="R42" s="20" t="n">
        <v>7630</v>
      </c>
      <c r="S42" s="20" t="n">
        <v>8416</v>
      </c>
      <c r="T42" s="20" t="n">
        <v>9001</v>
      </c>
      <c r="U42" s="20" t="n">
        <v>9297</v>
      </c>
      <c r="V42" s="20" t="n">
        <v>9579</v>
      </c>
      <c r="W42" s="20" t="n">
        <v>9739</v>
      </c>
      <c r="X42" s="20" t="n">
        <v>9864</v>
      </c>
      <c r="Y42" s="20" t="n">
        <v>9872</v>
      </c>
      <c r="Z42" s="20" t="n">
        <v>9914</v>
      </c>
      <c r="AA42" s="32" t="n">
        <v>9979</v>
      </c>
      <c r="AB42" s="32" t="n">
        <v>9963</v>
      </c>
      <c r="AC42" s="32" t="n">
        <v>10548</v>
      </c>
      <c r="AD42" s="32" t="n">
        <v>10687</v>
      </c>
      <c r="AE42" s="32" t="n">
        <v>11005</v>
      </c>
      <c r="AF42" s="32" t="n">
        <v>11044</v>
      </c>
      <c r="AG42" s="32" t="n">
        <v>11156</v>
      </c>
      <c r="AH42" s="33" t="n">
        <v>10769</v>
      </c>
      <c r="AI42" s="29" t="n">
        <v>10053</v>
      </c>
    </row>
    <row r="43" s="25" customFormat="true" ht="15" hidden="false" customHeight="true" outlineLevel="0" collapsed="false">
      <c r="B43" s="14" t="s">
        <v>42</v>
      </c>
      <c r="C43" s="15" t="n">
        <v>7345</v>
      </c>
      <c r="D43" s="16" t="n">
        <v>8028</v>
      </c>
      <c r="E43" s="15" t="n">
        <v>7630</v>
      </c>
      <c r="F43" s="15" t="n">
        <v>7491</v>
      </c>
      <c r="G43" s="15" t="n">
        <v>7738</v>
      </c>
      <c r="H43" s="15" t="n">
        <v>6995</v>
      </c>
      <c r="I43" s="15" t="n">
        <v>6910</v>
      </c>
      <c r="J43" s="15" t="n">
        <v>6982</v>
      </c>
      <c r="K43" s="15" t="n">
        <v>7298</v>
      </c>
      <c r="L43" s="15" t="n">
        <v>8305</v>
      </c>
      <c r="M43" s="16" t="n">
        <v>9101</v>
      </c>
      <c r="N43" s="15" t="n">
        <v>10385</v>
      </c>
      <c r="O43" s="15" t="n">
        <v>10514</v>
      </c>
      <c r="P43" s="15" t="n">
        <v>11530</v>
      </c>
      <c r="Q43" s="15" t="n">
        <v>13007</v>
      </c>
      <c r="R43" s="15" t="n">
        <v>15074</v>
      </c>
      <c r="S43" s="15" t="n">
        <v>17750</v>
      </c>
      <c r="T43" s="15" t="n">
        <v>18852</v>
      </c>
      <c r="U43" s="15" t="n">
        <v>20944</v>
      </c>
      <c r="V43" s="15" t="n">
        <v>20505</v>
      </c>
      <c r="W43" s="15" t="n">
        <v>21448</v>
      </c>
      <c r="X43" s="15" t="n">
        <v>21972</v>
      </c>
      <c r="Y43" s="15" t="n">
        <v>22442</v>
      </c>
      <c r="Z43" s="15" t="n">
        <v>22635</v>
      </c>
      <c r="AA43" s="18" t="n">
        <v>20808</v>
      </c>
      <c r="AB43" s="18" t="n">
        <v>20550</v>
      </c>
      <c r="AC43" s="18" t="n">
        <v>21145</v>
      </c>
      <c r="AD43" s="18" t="n">
        <v>21962</v>
      </c>
      <c r="AE43" s="18" t="n">
        <v>22926</v>
      </c>
      <c r="AF43" s="18" t="n">
        <v>24295</v>
      </c>
      <c r="AG43" s="18" t="n">
        <v>24846</v>
      </c>
      <c r="AH43" s="24" t="n">
        <v>24199</v>
      </c>
      <c r="AI43" s="19" t="n">
        <v>25337</v>
      </c>
    </row>
    <row r="44" s="25" customFormat="true" ht="15" hidden="false" customHeight="true" outlineLevel="0" collapsed="false">
      <c r="B44" s="28" t="s">
        <v>43</v>
      </c>
      <c r="C44" s="20" t="n">
        <v>2154</v>
      </c>
      <c r="D44" s="29" t="n">
        <v>2756</v>
      </c>
      <c r="E44" s="20" t="n">
        <v>2627</v>
      </c>
      <c r="F44" s="20" t="n">
        <v>2627</v>
      </c>
      <c r="G44" s="20" t="n">
        <v>2620</v>
      </c>
      <c r="H44" s="20" t="n">
        <v>2232</v>
      </c>
      <c r="I44" s="20" t="n">
        <v>2231</v>
      </c>
      <c r="J44" s="20" t="n">
        <v>2257</v>
      </c>
      <c r="K44" s="20" t="n">
        <v>2349</v>
      </c>
      <c r="L44" s="20" t="n">
        <v>2402</v>
      </c>
      <c r="M44" s="29" t="n">
        <v>2604</v>
      </c>
      <c r="N44" s="20" t="n">
        <v>2897</v>
      </c>
      <c r="O44" s="20" t="n">
        <v>2321</v>
      </c>
      <c r="P44" s="20" t="n">
        <v>2613</v>
      </c>
      <c r="Q44" s="20" t="n">
        <v>3131</v>
      </c>
      <c r="R44" s="20" t="n">
        <v>3746</v>
      </c>
      <c r="S44" s="20" t="n">
        <v>4012</v>
      </c>
      <c r="T44" s="20" t="n">
        <v>4244</v>
      </c>
      <c r="U44" s="20" t="n">
        <v>4489</v>
      </c>
      <c r="V44" s="20" t="n">
        <v>4507</v>
      </c>
      <c r="W44" s="20" t="n">
        <v>4362</v>
      </c>
      <c r="X44" s="20" t="n">
        <v>4505</v>
      </c>
      <c r="Y44" s="20" t="n">
        <v>4775</v>
      </c>
      <c r="Z44" s="20" t="n">
        <v>4665</v>
      </c>
      <c r="AA44" s="32" t="n">
        <v>3764</v>
      </c>
      <c r="AB44" s="32" t="n">
        <v>3893</v>
      </c>
      <c r="AC44" s="32" t="n">
        <v>3987</v>
      </c>
      <c r="AD44" s="32" t="n">
        <v>4477</v>
      </c>
      <c r="AE44" s="32" t="n">
        <v>4885</v>
      </c>
      <c r="AF44" s="32" t="n">
        <v>5478</v>
      </c>
      <c r="AG44" s="32" t="n">
        <v>5774</v>
      </c>
      <c r="AH44" s="33" t="n">
        <v>3917</v>
      </c>
      <c r="AI44" s="29" t="n">
        <v>4120</v>
      </c>
    </row>
    <row r="45" s="25" customFormat="true" ht="15" hidden="false" customHeight="true" outlineLevel="0" collapsed="false">
      <c r="B45" s="28" t="s">
        <v>44</v>
      </c>
      <c r="C45" s="20" t="n">
        <v>2237</v>
      </c>
      <c r="D45" s="29" t="n">
        <v>2294</v>
      </c>
      <c r="E45" s="20" t="n">
        <v>2245</v>
      </c>
      <c r="F45" s="20" t="n">
        <v>2276</v>
      </c>
      <c r="G45" s="20" t="n">
        <v>2249</v>
      </c>
      <c r="H45" s="20" t="n">
        <v>2229</v>
      </c>
      <c r="I45" s="20" t="n">
        <v>2127</v>
      </c>
      <c r="J45" s="20" t="n">
        <v>2138</v>
      </c>
      <c r="K45" s="20" t="n">
        <v>2175</v>
      </c>
      <c r="L45" s="20" t="n">
        <v>2902</v>
      </c>
      <c r="M45" s="29" t="n">
        <v>3332</v>
      </c>
      <c r="N45" s="20" t="n">
        <v>4018</v>
      </c>
      <c r="O45" s="20" t="n">
        <v>4555</v>
      </c>
      <c r="P45" s="20" t="n">
        <v>5007</v>
      </c>
      <c r="Q45" s="20" t="n">
        <v>5763</v>
      </c>
      <c r="R45" s="20" t="n">
        <v>6950</v>
      </c>
      <c r="S45" s="20" t="n">
        <v>8337</v>
      </c>
      <c r="T45" s="20" t="n">
        <v>8535</v>
      </c>
      <c r="U45" s="20" t="n">
        <v>8898</v>
      </c>
      <c r="V45" s="20" t="n">
        <v>9115</v>
      </c>
      <c r="W45" s="20" t="n">
        <v>9210</v>
      </c>
      <c r="X45" s="20" t="n">
        <v>9265</v>
      </c>
      <c r="Y45" s="20" t="n">
        <v>9314</v>
      </c>
      <c r="Z45" s="20" t="n">
        <v>9388</v>
      </c>
      <c r="AA45" s="32" t="n">
        <v>9270</v>
      </c>
      <c r="AB45" s="32" t="n">
        <v>9237</v>
      </c>
      <c r="AC45" s="32" t="n">
        <v>9253</v>
      </c>
      <c r="AD45" s="32" t="n">
        <v>9326</v>
      </c>
      <c r="AE45" s="32" t="n">
        <v>9392</v>
      </c>
      <c r="AF45" s="32" t="n">
        <v>9373</v>
      </c>
      <c r="AG45" s="32" t="n">
        <v>9230</v>
      </c>
      <c r="AH45" s="33" t="n">
        <v>9650</v>
      </c>
      <c r="AI45" s="29" t="n">
        <v>10234</v>
      </c>
    </row>
    <row r="46" s="25" customFormat="true" ht="15" hidden="false" customHeight="true" outlineLevel="0" collapsed="false">
      <c r="B46" s="28" t="s">
        <v>45</v>
      </c>
      <c r="C46" s="20" t="n">
        <v>1862</v>
      </c>
      <c r="D46" s="29" t="n">
        <v>1872</v>
      </c>
      <c r="E46" s="20" t="n">
        <v>1872</v>
      </c>
      <c r="F46" s="20" t="n">
        <v>1893</v>
      </c>
      <c r="G46" s="20" t="n">
        <v>1858</v>
      </c>
      <c r="H46" s="20" t="n">
        <v>1551</v>
      </c>
      <c r="I46" s="20" t="n">
        <v>1570</v>
      </c>
      <c r="J46" s="20" t="n">
        <v>1568</v>
      </c>
      <c r="K46" s="20" t="n">
        <v>1647</v>
      </c>
      <c r="L46" s="20" t="n">
        <v>1787</v>
      </c>
      <c r="M46" s="29" t="n">
        <v>1829</v>
      </c>
      <c r="N46" s="20" t="n">
        <v>1931</v>
      </c>
      <c r="O46" s="20" t="n">
        <v>1935</v>
      </c>
      <c r="P46" s="20" t="n">
        <v>2076</v>
      </c>
      <c r="Q46" s="20" t="n">
        <v>2192</v>
      </c>
      <c r="R46" s="20" t="n">
        <v>2349</v>
      </c>
      <c r="S46" s="20" t="n">
        <v>3209</v>
      </c>
      <c r="T46" s="20" t="n">
        <v>3669</v>
      </c>
      <c r="U46" s="20" t="n">
        <v>4981</v>
      </c>
      <c r="V46" s="20" t="n">
        <v>4264</v>
      </c>
      <c r="W46" s="20" t="n">
        <v>5385</v>
      </c>
      <c r="X46" s="20" t="n">
        <v>5697</v>
      </c>
      <c r="Y46" s="20" t="n">
        <v>5712</v>
      </c>
      <c r="Z46" s="20" t="n">
        <v>5844</v>
      </c>
      <c r="AA46" s="32" t="n">
        <v>5534</v>
      </c>
      <c r="AB46" s="32" t="n">
        <v>5324</v>
      </c>
      <c r="AC46" s="32" t="n">
        <v>5641</v>
      </c>
      <c r="AD46" s="32" t="n">
        <v>5695</v>
      </c>
      <c r="AE46" s="32" t="n">
        <v>6041</v>
      </c>
      <c r="AF46" s="32" t="n">
        <v>6438</v>
      </c>
      <c r="AG46" s="32" t="n">
        <v>6574</v>
      </c>
      <c r="AH46" s="33" t="n">
        <v>7007</v>
      </c>
      <c r="AI46" s="29" t="n">
        <v>7442</v>
      </c>
    </row>
    <row r="47" s="25" customFormat="true" ht="15" hidden="false" customHeight="true" outlineLevel="0" collapsed="false">
      <c r="B47" s="28" t="s">
        <v>46</v>
      </c>
      <c r="C47" s="20" t="s">
        <v>5</v>
      </c>
      <c r="D47" s="20" t="s">
        <v>5</v>
      </c>
      <c r="E47" s="20" t="s">
        <v>5</v>
      </c>
      <c r="F47" s="20" t="s">
        <v>5</v>
      </c>
      <c r="G47" s="20" t="n">
        <v>342</v>
      </c>
      <c r="H47" s="20" t="n">
        <v>320</v>
      </c>
      <c r="I47" s="20" t="n">
        <v>321</v>
      </c>
      <c r="J47" s="20" t="n">
        <v>331</v>
      </c>
      <c r="K47" s="20" t="n">
        <v>370</v>
      </c>
      <c r="L47" s="20" t="n">
        <v>383</v>
      </c>
      <c r="M47" s="29" t="n">
        <v>405</v>
      </c>
      <c r="N47" s="20" t="n">
        <v>409</v>
      </c>
      <c r="O47" s="20" t="n">
        <v>391</v>
      </c>
      <c r="P47" s="20" t="n">
        <v>401</v>
      </c>
      <c r="Q47" s="20" t="n">
        <v>427</v>
      </c>
      <c r="R47" s="20" t="n">
        <v>437</v>
      </c>
      <c r="S47" s="20" t="n">
        <v>476</v>
      </c>
      <c r="T47" s="20" t="n">
        <v>603</v>
      </c>
      <c r="U47" s="20" t="n">
        <v>697</v>
      </c>
      <c r="V47" s="20" t="n">
        <v>834</v>
      </c>
      <c r="W47" s="20" t="n">
        <v>796</v>
      </c>
      <c r="X47" s="20" t="n">
        <v>769</v>
      </c>
      <c r="Y47" s="20" t="n">
        <v>889</v>
      </c>
      <c r="Z47" s="20" t="n">
        <v>916</v>
      </c>
      <c r="AA47" s="32" t="n">
        <v>952</v>
      </c>
      <c r="AB47" s="32" t="n">
        <v>944</v>
      </c>
      <c r="AC47" s="32" t="n">
        <v>1012</v>
      </c>
      <c r="AD47" s="32" t="n">
        <v>1072</v>
      </c>
      <c r="AE47" s="32" t="n">
        <v>1088</v>
      </c>
      <c r="AF47" s="32" t="n">
        <v>1207</v>
      </c>
      <c r="AG47" s="32" t="n">
        <v>1341</v>
      </c>
      <c r="AH47" s="33" t="n">
        <v>1695</v>
      </c>
      <c r="AI47" s="29" t="n">
        <v>1639</v>
      </c>
    </row>
    <row r="48" s="25" customFormat="true" ht="15" hidden="false" customHeight="true" outlineLevel="0" collapsed="false">
      <c r="B48" s="28" t="s">
        <v>47</v>
      </c>
      <c r="C48" s="20" t="n">
        <v>1092</v>
      </c>
      <c r="D48" s="29" t="n">
        <v>1106</v>
      </c>
      <c r="E48" s="20" t="n">
        <v>886</v>
      </c>
      <c r="F48" s="20" t="n">
        <v>695</v>
      </c>
      <c r="G48" s="20" t="n">
        <v>669</v>
      </c>
      <c r="H48" s="20" t="n">
        <v>663</v>
      </c>
      <c r="I48" s="20" t="n">
        <v>661</v>
      </c>
      <c r="J48" s="20" t="n">
        <v>688</v>
      </c>
      <c r="K48" s="20" t="n">
        <v>757</v>
      </c>
      <c r="L48" s="20" t="n">
        <v>831</v>
      </c>
      <c r="M48" s="29" t="n">
        <v>931</v>
      </c>
      <c r="N48" s="20" t="n">
        <v>1130</v>
      </c>
      <c r="O48" s="20" t="n">
        <v>1312</v>
      </c>
      <c r="P48" s="20" t="n">
        <v>1433</v>
      </c>
      <c r="Q48" s="20" t="n">
        <v>1494</v>
      </c>
      <c r="R48" s="20" t="n">
        <v>1592</v>
      </c>
      <c r="S48" s="20" t="n">
        <v>1716</v>
      </c>
      <c r="T48" s="20" t="n">
        <v>1801</v>
      </c>
      <c r="U48" s="20" t="n">
        <v>1879</v>
      </c>
      <c r="V48" s="20" t="n">
        <v>1785</v>
      </c>
      <c r="W48" s="20" t="n">
        <v>1695</v>
      </c>
      <c r="X48" s="20" t="n">
        <v>1736</v>
      </c>
      <c r="Y48" s="20" t="n">
        <v>1752</v>
      </c>
      <c r="Z48" s="20" t="n">
        <v>1822</v>
      </c>
      <c r="AA48" s="32" t="n">
        <v>1288</v>
      </c>
      <c r="AB48" s="32" t="n">
        <v>1152</v>
      </c>
      <c r="AC48" s="32" t="n">
        <v>1252</v>
      </c>
      <c r="AD48" s="32" t="n">
        <v>1392</v>
      </c>
      <c r="AE48" s="32" t="n">
        <v>1520</v>
      </c>
      <c r="AF48" s="32" t="n">
        <v>1799</v>
      </c>
      <c r="AG48" s="32" t="n">
        <v>1927</v>
      </c>
      <c r="AH48" s="33" t="n">
        <v>1930</v>
      </c>
      <c r="AI48" s="29" t="n">
        <v>1902</v>
      </c>
    </row>
    <row r="49" s="25" customFormat="true" ht="15" hidden="false" customHeight="true" outlineLevel="0" collapsed="false">
      <c r="B49" s="14" t="s">
        <v>48</v>
      </c>
      <c r="C49" s="15" t="n">
        <v>18215</v>
      </c>
      <c r="D49" s="16" t="n">
        <v>19170</v>
      </c>
      <c r="E49" s="15" t="n">
        <v>19228</v>
      </c>
      <c r="F49" s="15" t="n">
        <v>20108</v>
      </c>
      <c r="G49" s="15" t="n">
        <v>21829</v>
      </c>
      <c r="H49" s="15" t="n">
        <v>21833</v>
      </c>
      <c r="I49" s="15" t="n">
        <v>22293</v>
      </c>
      <c r="J49" s="15" t="n">
        <v>22980</v>
      </c>
      <c r="K49" s="15" t="n">
        <v>24107</v>
      </c>
      <c r="L49" s="15" t="n">
        <v>25531</v>
      </c>
      <c r="M49" s="16" t="n">
        <v>28529</v>
      </c>
      <c r="N49" s="15" t="n">
        <v>30647</v>
      </c>
      <c r="O49" s="15" t="n">
        <v>31507</v>
      </c>
      <c r="P49" s="15" t="n">
        <v>34597</v>
      </c>
      <c r="Q49" s="15" t="n">
        <v>37510</v>
      </c>
      <c r="R49" s="15" t="n">
        <v>40352</v>
      </c>
      <c r="S49" s="15" t="n">
        <v>41645</v>
      </c>
      <c r="T49" s="15" t="n">
        <v>43059</v>
      </c>
      <c r="U49" s="15" t="n">
        <v>47560</v>
      </c>
      <c r="V49" s="15" t="n">
        <v>46473</v>
      </c>
      <c r="W49" s="15" t="n">
        <v>49346</v>
      </c>
      <c r="X49" s="15" t="n">
        <v>46374</v>
      </c>
      <c r="Y49" s="15" t="n">
        <v>47729</v>
      </c>
      <c r="Z49" s="15" t="n">
        <v>45696</v>
      </c>
      <c r="AA49" s="18" t="n">
        <v>43238</v>
      </c>
      <c r="AB49" s="18" t="n">
        <v>43350</v>
      </c>
      <c r="AC49" s="18" t="n">
        <v>43085</v>
      </c>
      <c r="AD49" s="18" t="n">
        <v>43453</v>
      </c>
      <c r="AE49" s="18" t="n">
        <v>43962</v>
      </c>
      <c r="AF49" s="18" t="n">
        <v>45650</v>
      </c>
      <c r="AG49" s="18" t="n">
        <v>47236</v>
      </c>
      <c r="AH49" s="24" t="n">
        <v>47007</v>
      </c>
      <c r="AI49" s="19" t="n">
        <v>48783</v>
      </c>
    </row>
    <row r="50" s="25" customFormat="true" ht="15" hidden="false" customHeight="true" outlineLevel="0" collapsed="false">
      <c r="B50" s="28" t="s">
        <v>49</v>
      </c>
      <c r="C50" s="20" t="n">
        <v>1911</v>
      </c>
      <c r="D50" s="29" t="n">
        <v>2065</v>
      </c>
      <c r="E50" s="20" t="n">
        <v>1997</v>
      </c>
      <c r="F50" s="20" t="n">
        <v>2087</v>
      </c>
      <c r="G50" s="20" t="n">
        <v>2136</v>
      </c>
      <c r="H50" s="20" t="n">
        <v>2146</v>
      </c>
      <c r="I50" s="20" t="n">
        <v>2145</v>
      </c>
      <c r="J50" s="20" t="n">
        <v>2174</v>
      </c>
      <c r="K50" s="20" t="n">
        <v>2232</v>
      </c>
      <c r="L50" s="20" t="n">
        <v>2358</v>
      </c>
      <c r="M50" s="29" t="n">
        <v>2458</v>
      </c>
      <c r="N50" s="20" t="n">
        <v>2462</v>
      </c>
      <c r="O50" s="20" t="n">
        <v>2702</v>
      </c>
      <c r="P50" s="20" t="n">
        <v>2930</v>
      </c>
      <c r="Q50" s="20" t="n">
        <v>3099</v>
      </c>
      <c r="R50" s="20" t="n">
        <v>3861</v>
      </c>
      <c r="S50" s="20" t="n">
        <v>4655</v>
      </c>
      <c r="T50" s="20" t="n">
        <v>4749</v>
      </c>
      <c r="U50" s="20" t="n">
        <v>4779</v>
      </c>
      <c r="V50" s="20" t="n">
        <v>4897</v>
      </c>
      <c r="W50" s="20" t="n">
        <v>5011</v>
      </c>
      <c r="X50" s="20" t="n">
        <v>5108</v>
      </c>
      <c r="Y50" s="20" t="n">
        <v>5413</v>
      </c>
      <c r="Z50" s="20" t="n">
        <v>4667</v>
      </c>
      <c r="AA50" s="32" t="n">
        <v>4699</v>
      </c>
      <c r="AB50" s="32" t="n">
        <v>4782</v>
      </c>
      <c r="AC50" s="32" t="n">
        <v>4892</v>
      </c>
      <c r="AD50" s="32" t="n">
        <v>4890</v>
      </c>
      <c r="AE50" s="32" t="n">
        <v>4947</v>
      </c>
      <c r="AF50" s="32" t="n">
        <v>4994</v>
      </c>
      <c r="AG50" s="32" t="n">
        <v>5147</v>
      </c>
      <c r="AH50" s="33" t="n">
        <v>5266</v>
      </c>
      <c r="AI50" s="29" t="n">
        <v>5345</v>
      </c>
    </row>
    <row r="51" s="25" customFormat="true" ht="15" hidden="false" customHeight="true" outlineLevel="0" collapsed="false">
      <c r="B51" s="28" t="s">
        <v>50</v>
      </c>
      <c r="C51" s="20" t="n">
        <v>3162</v>
      </c>
      <c r="D51" s="29" t="n">
        <v>3237</v>
      </c>
      <c r="E51" s="20" t="n">
        <v>3254</v>
      </c>
      <c r="F51" s="20" t="n">
        <v>3227</v>
      </c>
      <c r="G51" s="20" t="n">
        <v>3118</v>
      </c>
      <c r="H51" s="20" t="n">
        <v>3001</v>
      </c>
      <c r="I51" s="20" t="n">
        <v>3001</v>
      </c>
      <c r="J51" s="20" t="n">
        <v>3005</v>
      </c>
      <c r="K51" s="20" t="n">
        <v>2867</v>
      </c>
      <c r="L51" s="20" t="n">
        <v>2986</v>
      </c>
      <c r="M51" s="29" t="n">
        <v>3485</v>
      </c>
      <c r="N51" s="20" t="n">
        <v>3639</v>
      </c>
      <c r="O51" s="20" t="n">
        <v>2359</v>
      </c>
      <c r="P51" s="20" t="n">
        <v>2658</v>
      </c>
      <c r="Q51" s="20" t="n">
        <v>2981</v>
      </c>
      <c r="R51" s="20" t="n">
        <v>3525</v>
      </c>
      <c r="S51" s="20" t="n">
        <v>4059</v>
      </c>
      <c r="T51" s="20" t="n">
        <v>4269</v>
      </c>
      <c r="U51" s="20" t="n">
        <v>4897</v>
      </c>
      <c r="V51" s="20" t="n">
        <v>4373</v>
      </c>
      <c r="W51" s="20" t="n">
        <v>6406</v>
      </c>
      <c r="X51" s="20" t="n">
        <v>4578</v>
      </c>
      <c r="Y51" s="20" t="n">
        <v>4628</v>
      </c>
      <c r="Z51" s="20" t="n">
        <v>4717</v>
      </c>
      <c r="AA51" s="32" t="n">
        <v>3754</v>
      </c>
      <c r="AB51" s="32" t="n">
        <v>3643</v>
      </c>
      <c r="AC51" s="32" t="n">
        <v>3529</v>
      </c>
      <c r="AD51" s="32" t="n">
        <v>3621</v>
      </c>
      <c r="AE51" s="32" t="n">
        <v>3703</v>
      </c>
      <c r="AF51" s="32" t="n">
        <v>3867</v>
      </c>
      <c r="AG51" s="32" t="n">
        <v>4023</v>
      </c>
      <c r="AH51" s="33" t="n">
        <v>2918</v>
      </c>
      <c r="AI51" s="29" t="n">
        <v>4369</v>
      </c>
    </row>
    <row r="52" s="25" customFormat="true" ht="15" hidden="false" customHeight="true" outlineLevel="0" collapsed="false">
      <c r="B52" s="28" t="s">
        <v>51</v>
      </c>
      <c r="C52" s="20" t="n">
        <v>2421</v>
      </c>
      <c r="D52" s="29" t="n">
        <v>2386</v>
      </c>
      <c r="E52" s="20" t="n">
        <v>2416</v>
      </c>
      <c r="F52" s="20" t="n">
        <v>2448</v>
      </c>
      <c r="G52" s="20" t="n">
        <v>2668</v>
      </c>
      <c r="H52" s="20" t="n">
        <v>2534</v>
      </c>
      <c r="I52" s="20" t="n">
        <v>2444</v>
      </c>
      <c r="J52" s="20" t="n">
        <v>2570</v>
      </c>
      <c r="K52" s="20" t="n">
        <v>2880</v>
      </c>
      <c r="L52" s="20" t="n">
        <v>3103</v>
      </c>
      <c r="M52" s="29" t="n">
        <v>3243</v>
      </c>
      <c r="N52" s="20" t="n">
        <v>3279</v>
      </c>
      <c r="O52" s="20" t="n">
        <v>2893</v>
      </c>
      <c r="P52" s="20" t="n">
        <v>3015</v>
      </c>
      <c r="Q52" s="20" t="n">
        <v>3180</v>
      </c>
      <c r="R52" s="20" t="n">
        <v>3569</v>
      </c>
      <c r="S52" s="20" t="n">
        <v>3857</v>
      </c>
      <c r="T52" s="20" t="n">
        <v>4003</v>
      </c>
      <c r="U52" s="20" t="n">
        <v>4105</v>
      </c>
      <c r="V52" s="20" t="n">
        <v>4044</v>
      </c>
      <c r="W52" s="20" t="n">
        <v>4066</v>
      </c>
      <c r="X52" s="20" t="n">
        <v>4068</v>
      </c>
      <c r="Y52" s="20" t="n">
        <v>3996</v>
      </c>
      <c r="Z52" s="20" t="n">
        <v>3973</v>
      </c>
      <c r="AA52" s="32" t="n">
        <v>3911</v>
      </c>
      <c r="AB52" s="32" t="n">
        <v>3810</v>
      </c>
      <c r="AC52" s="32" t="n">
        <v>4109</v>
      </c>
      <c r="AD52" s="32" t="n">
        <v>4058</v>
      </c>
      <c r="AE52" s="32" t="n">
        <v>4021</v>
      </c>
      <c r="AF52" s="32" t="n">
        <v>4097</v>
      </c>
      <c r="AG52" s="32" t="n">
        <v>4102</v>
      </c>
      <c r="AH52" s="33" t="n">
        <v>4300</v>
      </c>
      <c r="AI52" s="29" t="n">
        <v>4123</v>
      </c>
    </row>
    <row r="53" s="25" customFormat="true" ht="15" hidden="false" customHeight="true" outlineLevel="0" collapsed="false">
      <c r="B53" s="28" t="s">
        <v>52</v>
      </c>
      <c r="C53" s="20" t="n">
        <v>4733</v>
      </c>
      <c r="D53" s="29" t="n">
        <v>5391</v>
      </c>
      <c r="E53" s="20" t="n">
        <v>5408</v>
      </c>
      <c r="F53" s="20" t="n">
        <v>5802</v>
      </c>
      <c r="G53" s="20" t="n">
        <v>6332</v>
      </c>
      <c r="H53" s="20" t="n">
        <v>6366</v>
      </c>
      <c r="I53" s="20" t="n">
        <v>6346</v>
      </c>
      <c r="J53" s="20" t="n">
        <v>6413</v>
      </c>
      <c r="K53" s="20" t="n">
        <v>6549</v>
      </c>
      <c r="L53" s="20" t="n">
        <v>6863</v>
      </c>
      <c r="M53" s="29" t="n">
        <v>7673</v>
      </c>
      <c r="N53" s="20" t="n">
        <v>8021</v>
      </c>
      <c r="O53" s="20" t="n">
        <v>8403</v>
      </c>
      <c r="P53" s="20" t="n">
        <v>8928</v>
      </c>
      <c r="Q53" s="20" t="n">
        <v>9624</v>
      </c>
      <c r="R53" s="20" t="n">
        <v>10683</v>
      </c>
      <c r="S53" s="20" t="n">
        <v>11278</v>
      </c>
      <c r="T53" s="20" t="n">
        <v>11963</v>
      </c>
      <c r="U53" s="20" t="n">
        <v>12490</v>
      </c>
      <c r="V53" s="20" t="n">
        <v>12667</v>
      </c>
      <c r="W53" s="20" t="n">
        <v>12815</v>
      </c>
      <c r="X53" s="20" t="n">
        <v>12820</v>
      </c>
      <c r="Y53" s="20" t="n">
        <v>12910</v>
      </c>
      <c r="Z53" s="20" t="n">
        <v>12860</v>
      </c>
      <c r="AA53" s="32" t="n">
        <v>12974</v>
      </c>
      <c r="AB53" s="32" t="n">
        <v>13062</v>
      </c>
      <c r="AC53" s="32" t="n">
        <v>13253</v>
      </c>
      <c r="AD53" s="32" t="n">
        <v>13318</v>
      </c>
      <c r="AE53" s="32" t="n">
        <v>13412</v>
      </c>
      <c r="AF53" s="32" t="n">
        <v>13525</v>
      </c>
      <c r="AG53" s="32" t="n">
        <v>13499</v>
      </c>
      <c r="AH53" s="33" t="n">
        <v>13776</v>
      </c>
      <c r="AI53" s="29" t="n">
        <v>14042</v>
      </c>
    </row>
    <row r="54" s="25" customFormat="true" ht="15" hidden="false" customHeight="true" outlineLevel="0" collapsed="false">
      <c r="B54" s="28" t="s">
        <v>53</v>
      </c>
      <c r="C54" s="20" t="n">
        <v>4371</v>
      </c>
      <c r="D54" s="29" t="n">
        <v>4422</v>
      </c>
      <c r="E54" s="20" t="n">
        <v>4468</v>
      </c>
      <c r="F54" s="20" t="n">
        <v>4829</v>
      </c>
      <c r="G54" s="20" t="n">
        <v>5860</v>
      </c>
      <c r="H54" s="20" t="n">
        <v>6068</v>
      </c>
      <c r="I54" s="20" t="n">
        <v>6637</v>
      </c>
      <c r="J54" s="20" t="n">
        <v>7096</v>
      </c>
      <c r="K54" s="20" t="n">
        <v>7852</v>
      </c>
      <c r="L54" s="20" t="n">
        <v>8431</v>
      </c>
      <c r="M54" s="29" t="n">
        <v>9734</v>
      </c>
      <c r="N54" s="20" t="n">
        <v>11304</v>
      </c>
      <c r="O54" s="20" t="n">
        <v>13850</v>
      </c>
      <c r="P54" s="20" t="n">
        <v>14986</v>
      </c>
      <c r="Q54" s="20" t="n">
        <v>16409</v>
      </c>
      <c r="R54" s="20" t="n">
        <v>16930</v>
      </c>
      <c r="S54" s="20" t="n">
        <v>15742</v>
      </c>
      <c r="T54" s="20" t="n">
        <v>15874</v>
      </c>
      <c r="U54" s="20" t="n">
        <v>18927</v>
      </c>
      <c r="V54" s="20" t="n">
        <v>18087</v>
      </c>
      <c r="W54" s="20" t="n">
        <v>18632</v>
      </c>
      <c r="X54" s="20" t="n">
        <v>17345</v>
      </c>
      <c r="Y54" s="20" t="n">
        <v>18197</v>
      </c>
      <c r="Z54" s="20" t="n">
        <v>16615</v>
      </c>
      <c r="AA54" s="32" t="n">
        <v>15163</v>
      </c>
      <c r="AB54" s="32" t="n">
        <v>15198</v>
      </c>
      <c r="AC54" s="32" t="n">
        <v>14432</v>
      </c>
      <c r="AD54" s="32" t="n">
        <v>14661</v>
      </c>
      <c r="AE54" s="32" t="n">
        <v>15025</v>
      </c>
      <c r="AF54" s="32" t="n">
        <v>16221</v>
      </c>
      <c r="AG54" s="32" t="n">
        <v>17470</v>
      </c>
      <c r="AH54" s="33" t="n">
        <v>17776</v>
      </c>
      <c r="AI54" s="29" t="n">
        <v>18040</v>
      </c>
    </row>
    <row r="55" s="25" customFormat="true" ht="15" hidden="false" customHeight="true" outlineLevel="0" collapsed="false">
      <c r="B55" s="28" t="s">
        <v>54</v>
      </c>
      <c r="C55" s="20" t="n">
        <v>1617</v>
      </c>
      <c r="D55" s="29" t="n">
        <v>1669</v>
      </c>
      <c r="E55" s="20" t="n">
        <v>1685</v>
      </c>
      <c r="F55" s="20" t="n">
        <v>1715</v>
      </c>
      <c r="G55" s="20" t="n">
        <v>1715</v>
      </c>
      <c r="H55" s="20" t="n">
        <v>1718</v>
      </c>
      <c r="I55" s="20" t="n">
        <v>1720</v>
      </c>
      <c r="J55" s="20" t="n">
        <v>1722</v>
      </c>
      <c r="K55" s="20" t="n">
        <v>1727</v>
      </c>
      <c r="L55" s="20" t="n">
        <v>1790</v>
      </c>
      <c r="M55" s="29" t="n">
        <v>1936</v>
      </c>
      <c r="N55" s="20" t="n">
        <v>1942</v>
      </c>
      <c r="O55" s="20" t="n">
        <v>1300</v>
      </c>
      <c r="P55" s="20" t="n">
        <v>2080</v>
      </c>
      <c r="Q55" s="20" t="n">
        <v>2217</v>
      </c>
      <c r="R55" s="20" t="n">
        <v>1784</v>
      </c>
      <c r="S55" s="20" t="n">
        <v>2054</v>
      </c>
      <c r="T55" s="20" t="n">
        <v>2201</v>
      </c>
      <c r="U55" s="20" t="n">
        <v>2362</v>
      </c>
      <c r="V55" s="20" t="n">
        <v>2405</v>
      </c>
      <c r="W55" s="20" t="n">
        <v>2416</v>
      </c>
      <c r="X55" s="20" t="n">
        <v>2455</v>
      </c>
      <c r="Y55" s="20" t="n">
        <v>2585</v>
      </c>
      <c r="Z55" s="20" t="n">
        <v>2864</v>
      </c>
      <c r="AA55" s="32" t="n">
        <v>2737</v>
      </c>
      <c r="AB55" s="32" t="n">
        <v>2855</v>
      </c>
      <c r="AC55" s="32" t="n">
        <v>2870</v>
      </c>
      <c r="AD55" s="32" t="n">
        <v>2905</v>
      </c>
      <c r="AE55" s="32" t="n">
        <v>2854</v>
      </c>
      <c r="AF55" s="32" t="n">
        <v>2946</v>
      </c>
      <c r="AG55" s="32" t="n">
        <v>2995</v>
      </c>
      <c r="AH55" s="33" t="n">
        <v>2971</v>
      </c>
      <c r="AI55" s="29" t="n">
        <v>2864</v>
      </c>
    </row>
    <row r="56" s="25" customFormat="true" ht="15" hidden="false" customHeight="true" outlineLevel="0" collapsed="false">
      <c r="B56" s="14" t="s">
        <v>55</v>
      </c>
      <c r="C56" s="15" t="n">
        <f aca="false">C58+C59+C60+C61+C62+C63</f>
        <v>10975</v>
      </c>
      <c r="D56" s="15" t="n">
        <f aca="false">D58+D59+D60+D61+D62+D63</f>
        <v>11255</v>
      </c>
      <c r="E56" s="15" t="n">
        <f aca="false">E58+E59+E60+E61+E62+E63</f>
        <v>11392</v>
      </c>
      <c r="F56" s="15" t="n">
        <f aca="false">F58+F59+F60+F61+F62+F63</f>
        <v>11648</v>
      </c>
      <c r="G56" s="15" t="n">
        <f aca="false">G58+G59+G60+G61+G62+G63</f>
        <v>11387</v>
      </c>
      <c r="H56" s="15" t="n">
        <f aca="false">H58+H59+H60+H61+H62+H63</f>
        <v>10541</v>
      </c>
      <c r="I56" s="15" t="n">
        <f aca="false">I58+I59+I60+I61+I62+I63</f>
        <v>10503</v>
      </c>
      <c r="J56" s="15" t="n">
        <f aca="false">J58+J59+J60+J61+J62+J63</f>
        <v>10898</v>
      </c>
      <c r="K56" s="15" t="n">
        <f aca="false">K58+K59+K60+K61+K62+K63</f>
        <v>10907</v>
      </c>
      <c r="L56" s="15" t="n">
        <f aca="false">L58+L59+L60+L61+L62+L63</f>
        <v>11332</v>
      </c>
      <c r="M56" s="15" t="n">
        <f aca="false">M58+M59+M60+M61+M62+M63</f>
        <v>11897</v>
      </c>
      <c r="N56" s="15" t="n">
        <f aca="false">N58+N59+N60+N61+N62+N63</f>
        <v>12847</v>
      </c>
      <c r="O56" s="15" t="n">
        <f aca="false">O58+O59+O60+O61+O62+O63</f>
        <v>11898</v>
      </c>
      <c r="P56" s="15" t="n">
        <f aca="false">P58+P59+P60+P61+P62+P63</f>
        <v>12629</v>
      </c>
      <c r="Q56" s="15" t="n">
        <f aca="false">Q58+Q59+Q60+Q61+Q62+Q63</f>
        <v>15492</v>
      </c>
      <c r="R56" s="15" t="n">
        <f aca="false">R58+R59+R60+R61+R62+R63</f>
        <v>17817</v>
      </c>
      <c r="S56" s="15" t="n">
        <f aca="false">S58+S59+S60+S61+S62+S63</f>
        <v>18787</v>
      </c>
      <c r="T56" s="15" t="n">
        <f aca="false">T58+T59+T60+T61+T62+T63</f>
        <v>20167</v>
      </c>
      <c r="U56" s="15" t="n">
        <f aca="false">U58+U59+U60+U61+U62+U63</f>
        <v>20532</v>
      </c>
      <c r="V56" s="15" t="n">
        <f aca="false">V58+V59+V60+V61+V62+V63</f>
        <v>20078</v>
      </c>
      <c r="W56" s="15" t="n">
        <f aca="false">W58+W59+W60+W61+W62+W63</f>
        <v>21178</v>
      </c>
      <c r="X56" s="15" t="n">
        <f aca="false">X58+X59+X60+X61+X62+X63</f>
        <v>20641</v>
      </c>
      <c r="Y56" s="15" t="n">
        <f aca="false">Y58+Y59+Y60+Y61+Y62+Y63</f>
        <v>20385</v>
      </c>
      <c r="Z56" s="15" t="n">
        <f aca="false">Z58+Z59+Z60+Z61+Z62+Z63</f>
        <v>20563</v>
      </c>
      <c r="AA56" s="15" t="n">
        <f aca="false">AA58+AA59+AA60+AA61+AA62+AA63</f>
        <v>19812</v>
      </c>
      <c r="AB56" s="15" t="n">
        <f aca="false">AB58+AB59+AB60+AB61+AB62+AB63</f>
        <v>19508</v>
      </c>
      <c r="AC56" s="15" t="n">
        <f aca="false">AC58+AC59+AC60+AC61+AC62+AC63</f>
        <v>19814</v>
      </c>
      <c r="AD56" s="15" t="n">
        <f aca="false">AD58+AD59+AD60+AD61+AD62+AD63</f>
        <v>20233</v>
      </c>
      <c r="AE56" s="15" t="n">
        <f aca="false">AE58+AE59+AE60+AE61+AE62+AE63</f>
        <v>20809</v>
      </c>
      <c r="AF56" s="15" t="n">
        <v>21841</v>
      </c>
      <c r="AG56" s="15" t="n">
        <v>22858</v>
      </c>
      <c r="AH56" s="24" t="n">
        <v>22741</v>
      </c>
      <c r="AI56" s="19" t="n">
        <v>22150</v>
      </c>
    </row>
    <row r="57" s="25" customFormat="true" ht="15" hidden="false" customHeight="true" outlineLevel="0" collapsed="false">
      <c r="B57" s="28" t="s">
        <v>56</v>
      </c>
      <c r="C57" s="15" t="s">
        <v>5</v>
      </c>
      <c r="D57" s="15" t="s">
        <v>5</v>
      </c>
      <c r="E57" s="15" t="s">
        <v>5</v>
      </c>
      <c r="F57" s="15" t="s">
        <v>5</v>
      </c>
      <c r="G57" s="15" t="s">
        <v>5</v>
      </c>
      <c r="H57" s="15" t="s">
        <v>5</v>
      </c>
      <c r="I57" s="15" t="s">
        <v>5</v>
      </c>
      <c r="J57" s="15" t="s">
        <v>5</v>
      </c>
      <c r="K57" s="15" t="s">
        <v>5</v>
      </c>
      <c r="L57" s="20" t="s">
        <v>5</v>
      </c>
      <c r="M57" s="20" t="s">
        <v>5</v>
      </c>
      <c r="N57" s="20" t="s">
        <v>5</v>
      </c>
      <c r="O57" s="20" t="s">
        <v>5</v>
      </c>
      <c r="P57" s="20" t="s">
        <v>5</v>
      </c>
      <c r="Q57" s="20" t="s">
        <v>5</v>
      </c>
      <c r="R57" s="20" t="s">
        <v>5</v>
      </c>
      <c r="S57" s="20" t="s">
        <v>5</v>
      </c>
      <c r="T57" s="20" t="s">
        <v>5</v>
      </c>
      <c r="U57" s="20" t="s">
        <v>5</v>
      </c>
      <c r="V57" s="20" t="s">
        <v>5</v>
      </c>
      <c r="W57" s="20" t="s">
        <v>5</v>
      </c>
      <c r="X57" s="20" t="s">
        <v>5</v>
      </c>
      <c r="Y57" s="20" t="s">
        <v>5</v>
      </c>
      <c r="Z57" s="20" t="s">
        <v>5</v>
      </c>
      <c r="AA57" s="21" t="s">
        <v>5</v>
      </c>
      <c r="AB57" s="21" t="s">
        <v>5</v>
      </c>
      <c r="AC57" s="21" t="s">
        <v>5</v>
      </c>
      <c r="AD57" s="21" t="s">
        <v>5</v>
      </c>
      <c r="AE57" s="21" t="s">
        <v>5</v>
      </c>
      <c r="AF57" s="21" t="s">
        <v>5</v>
      </c>
      <c r="AG57" s="21" t="s">
        <v>5</v>
      </c>
      <c r="AH57" s="22" t="s">
        <v>5</v>
      </c>
      <c r="AI57" s="23" t="s">
        <v>5</v>
      </c>
    </row>
    <row r="58" s="25" customFormat="true" ht="15" hidden="false" customHeight="true" outlineLevel="0" collapsed="false">
      <c r="B58" s="28" t="s">
        <v>57</v>
      </c>
      <c r="C58" s="20" t="n">
        <v>1276</v>
      </c>
      <c r="D58" s="29" t="n">
        <v>1423</v>
      </c>
      <c r="E58" s="20" t="n">
        <v>1442</v>
      </c>
      <c r="F58" s="20" t="n">
        <v>1516</v>
      </c>
      <c r="G58" s="20" t="n">
        <v>1510</v>
      </c>
      <c r="H58" s="20" t="n">
        <v>1510</v>
      </c>
      <c r="I58" s="20" t="n">
        <v>1510</v>
      </c>
      <c r="J58" s="20" t="n">
        <v>1507</v>
      </c>
      <c r="K58" s="20" t="n">
        <v>1476</v>
      </c>
      <c r="L58" s="20" t="n">
        <v>1528</v>
      </c>
      <c r="M58" s="29" t="n">
        <v>1584</v>
      </c>
      <c r="N58" s="20" t="n">
        <v>1612</v>
      </c>
      <c r="O58" s="20" t="n">
        <v>1038</v>
      </c>
      <c r="P58" s="20" t="n">
        <v>1219</v>
      </c>
      <c r="Q58" s="20" t="n">
        <v>1469</v>
      </c>
      <c r="R58" s="20" t="n">
        <v>1746</v>
      </c>
      <c r="S58" s="20" t="n">
        <v>1779</v>
      </c>
      <c r="T58" s="20" t="n">
        <v>2027</v>
      </c>
      <c r="U58" s="20" t="n">
        <v>2221</v>
      </c>
      <c r="V58" s="20" t="n">
        <v>2228</v>
      </c>
      <c r="W58" s="20" t="n">
        <v>2239</v>
      </c>
      <c r="X58" s="20" t="n">
        <v>2272</v>
      </c>
      <c r="Y58" s="20" t="n">
        <v>2288</v>
      </c>
      <c r="Z58" s="20" t="n">
        <v>2279</v>
      </c>
      <c r="AA58" s="32" t="n">
        <v>2162</v>
      </c>
      <c r="AB58" s="32" t="n">
        <v>2134</v>
      </c>
      <c r="AC58" s="32" t="n">
        <v>2210</v>
      </c>
      <c r="AD58" s="32" t="n">
        <v>2190</v>
      </c>
      <c r="AE58" s="32" t="n">
        <v>2239</v>
      </c>
      <c r="AF58" s="32" t="n">
        <v>2314</v>
      </c>
      <c r="AG58" s="32" t="n">
        <v>2587</v>
      </c>
      <c r="AH58" s="33" t="n">
        <v>2432</v>
      </c>
      <c r="AI58" s="29" t="n">
        <v>1462</v>
      </c>
    </row>
    <row r="59" s="25" customFormat="true" ht="15" hidden="false" customHeight="true" outlineLevel="0" collapsed="false">
      <c r="B59" s="28" t="s">
        <v>58</v>
      </c>
      <c r="C59" s="20" t="n">
        <v>2641</v>
      </c>
      <c r="D59" s="29" t="n">
        <v>2630</v>
      </c>
      <c r="E59" s="20" t="n">
        <v>2645</v>
      </c>
      <c r="F59" s="20" t="n">
        <v>2577</v>
      </c>
      <c r="G59" s="20" t="n">
        <v>2820</v>
      </c>
      <c r="H59" s="20" t="n">
        <v>2642</v>
      </c>
      <c r="I59" s="20" t="n">
        <v>2632</v>
      </c>
      <c r="J59" s="20" t="n">
        <v>2622</v>
      </c>
      <c r="K59" s="20" t="n">
        <v>2555</v>
      </c>
      <c r="L59" s="20" t="n">
        <v>2678</v>
      </c>
      <c r="M59" s="29" t="n">
        <v>2775</v>
      </c>
      <c r="N59" s="20" t="n">
        <v>2831</v>
      </c>
      <c r="O59" s="20" t="n">
        <v>2598</v>
      </c>
      <c r="P59" s="20" t="n">
        <v>2865</v>
      </c>
      <c r="Q59" s="20" t="n">
        <v>3059</v>
      </c>
      <c r="R59" s="20" t="n">
        <v>3454</v>
      </c>
      <c r="S59" s="20" t="n">
        <v>3519</v>
      </c>
      <c r="T59" s="20" t="n">
        <v>3609</v>
      </c>
      <c r="U59" s="20" t="n">
        <v>3641</v>
      </c>
      <c r="V59" s="20" t="n">
        <v>3412</v>
      </c>
      <c r="W59" s="20" t="n">
        <v>3193</v>
      </c>
      <c r="X59" s="20" t="n">
        <v>3804</v>
      </c>
      <c r="Y59" s="20" t="n">
        <v>3776</v>
      </c>
      <c r="Z59" s="20" t="n">
        <v>3838</v>
      </c>
      <c r="AA59" s="32" t="n">
        <v>3686</v>
      </c>
      <c r="AB59" s="32" t="n">
        <v>3592</v>
      </c>
      <c r="AC59" s="32" t="n">
        <v>3748</v>
      </c>
      <c r="AD59" s="32" t="n">
        <v>3931</v>
      </c>
      <c r="AE59" s="32" t="n">
        <v>4145</v>
      </c>
      <c r="AF59" s="32" t="n">
        <v>4545</v>
      </c>
      <c r="AG59" s="32" t="n">
        <v>4765</v>
      </c>
      <c r="AH59" s="33" t="n">
        <v>4866</v>
      </c>
      <c r="AI59" s="29" t="n">
        <v>3766</v>
      </c>
    </row>
    <row r="60" s="25" customFormat="true" ht="15" hidden="false" customHeight="true" outlineLevel="0" collapsed="false">
      <c r="B60" s="28" t="s">
        <v>59</v>
      </c>
      <c r="C60" s="20" t="n">
        <v>1588</v>
      </c>
      <c r="D60" s="29" t="n">
        <v>1602</v>
      </c>
      <c r="E60" s="20" t="n">
        <v>1622</v>
      </c>
      <c r="F60" s="20" t="n">
        <v>1622</v>
      </c>
      <c r="G60" s="20" t="n">
        <v>1264</v>
      </c>
      <c r="H60" s="20" t="n">
        <v>589</v>
      </c>
      <c r="I60" s="20" t="n">
        <v>564</v>
      </c>
      <c r="J60" s="20" t="n">
        <v>875</v>
      </c>
      <c r="K60" s="20" t="n">
        <v>927</v>
      </c>
      <c r="L60" s="20" t="n">
        <v>1041</v>
      </c>
      <c r="M60" s="29" t="n">
        <v>1164</v>
      </c>
      <c r="N60" s="20" t="n">
        <v>1213</v>
      </c>
      <c r="O60" s="20" t="n">
        <v>1059</v>
      </c>
      <c r="P60" s="20" t="n">
        <v>1504</v>
      </c>
      <c r="Q60" s="20" t="n">
        <v>2188</v>
      </c>
      <c r="R60" s="20" t="n">
        <v>2588</v>
      </c>
      <c r="S60" s="20" t="n">
        <v>2782</v>
      </c>
      <c r="T60" s="20" t="n">
        <v>2915</v>
      </c>
      <c r="U60" s="20" t="n">
        <v>3004</v>
      </c>
      <c r="V60" s="20" t="n">
        <v>2798</v>
      </c>
      <c r="W60" s="20" t="n">
        <v>3529</v>
      </c>
      <c r="X60" s="20" t="n">
        <v>2593</v>
      </c>
      <c r="Y60" s="20" t="n">
        <v>2608</v>
      </c>
      <c r="Z60" s="20" t="n">
        <v>2586</v>
      </c>
      <c r="AA60" s="32" t="n">
        <v>2340</v>
      </c>
      <c r="AB60" s="32" t="n">
        <v>2332</v>
      </c>
      <c r="AC60" s="32" t="n">
        <v>2366</v>
      </c>
      <c r="AD60" s="32" t="n">
        <v>2352</v>
      </c>
      <c r="AE60" s="32" t="n">
        <v>2431</v>
      </c>
      <c r="AF60" s="32" t="n">
        <v>2592</v>
      </c>
      <c r="AG60" s="32" t="n">
        <v>2643</v>
      </c>
      <c r="AH60" s="33" t="n">
        <v>2651</v>
      </c>
      <c r="AI60" s="29" t="n">
        <v>2357</v>
      </c>
    </row>
    <row r="61" s="25" customFormat="true" ht="15" hidden="false" customHeight="true" outlineLevel="0" collapsed="false">
      <c r="B61" s="28" t="s">
        <v>60</v>
      </c>
      <c r="C61" s="20" t="n">
        <v>1588</v>
      </c>
      <c r="D61" s="29" t="n">
        <v>1696</v>
      </c>
      <c r="E61" s="20" t="n">
        <v>1705</v>
      </c>
      <c r="F61" s="20" t="n">
        <v>1714</v>
      </c>
      <c r="G61" s="20" t="n">
        <v>1722</v>
      </c>
      <c r="H61" s="20" t="n">
        <v>1727</v>
      </c>
      <c r="I61" s="20" t="n">
        <v>1729</v>
      </c>
      <c r="J61" s="20" t="n">
        <v>1733</v>
      </c>
      <c r="K61" s="20" t="n">
        <v>1749</v>
      </c>
      <c r="L61" s="20" t="n">
        <v>1804</v>
      </c>
      <c r="M61" s="29" t="n">
        <v>1852</v>
      </c>
      <c r="N61" s="20" t="n">
        <v>1971</v>
      </c>
      <c r="O61" s="20" t="n">
        <v>1785</v>
      </c>
      <c r="P61" s="20" t="n">
        <v>1538</v>
      </c>
      <c r="Q61" s="20" t="n">
        <v>1918</v>
      </c>
      <c r="R61" s="20" t="n">
        <v>2523</v>
      </c>
      <c r="S61" s="20" t="n">
        <v>2667</v>
      </c>
      <c r="T61" s="20" t="n">
        <v>2404</v>
      </c>
      <c r="U61" s="20" t="n">
        <v>2476</v>
      </c>
      <c r="V61" s="20" t="n">
        <v>2322</v>
      </c>
      <c r="W61" s="20" t="n">
        <v>2464</v>
      </c>
      <c r="X61" s="20" t="n">
        <v>2493</v>
      </c>
      <c r="Y61" s="20" t="n">
        <v>2156</v>
      </c>
      <c r="Z61" s="20" t="n">
        <v>2121</v>
      </c>
      <c r="AA61" s="32" t="n">
        <v>1945</v>
      </c>
      <c r="AB61" s="32" t="n">
        <v>1836</v>
      </c>
      <c r="AC61" s="32" t="n">
        <v>1846</v>
      </c>
      <c r="AD61" s="32" t="n">
        <v>2116</v>
      </c>
      <c r="AE61" s="32" t="n">
        <v>2188</v>
      </c>
      <c r="AF61" s="32" t="n">
        <v>2425</v>
      </c>
      <c r="AG61" s="32" t="n">
        <v>2670</v>
      </c>
      <c r="AH61" s="33" t="n">
        <v>2515</v>
      </c>
      <c r="AI61" s="29" t="n">
        <v>2541</v>
      </c>
    </row>
    <row r="62" s="25" customFormat="true" ht="15" hidden="false" customHeight="true" outlineLevel="0" collapsed="false">
      <c r="B62" s="28" t="s">
        <v>61</v>
      </c>
      <c r="C62" s="20" t="n">
        <v>1951</v>
      </c>
      <c r="D62" s="29" t="n">
        <v>1951</v>
      </c>
      <c r="E62" s="20" t="n">
        <v>2002</v>
      </c>
      <c r="F62" s="20" t="n">
        <v>2238</v>
      </c>
      <c r="G62" s="20" t="n">
        <v>2188</v>
      </c>
      <c r="H62" s="20" t="n">
        <v>2193</v>
      </c>
      <c r="I62" s="20" t="n">
        <v>2189</v>
      </c>
      <c r="J62" s="20" t="n">
        <v>2256</v>
      </c>
      <c r="K62" s="20" t="n">
        <v>2277</v>
      </c>
      <c r="L62" s="20" t="n">
        <v>2307</v>
      </c>
      <c r="M62" s="29" t="n">
        <v>2531</v>
      </c>
      <c r="N62" s="20" t="n">
        <v>3217</v>
      </c>
      <c r="O62" s="20" t="n">
        <v>3592</v>
      </c>
      <c r="P62" s="20" t="n">
        <v>3591</v>
      </c>
      <c r="Q62" s="20" t="n">
        <v>4907</v>
      </c>
      <c r="R62" s="20" t="n">
        <v>5555</v>
      </c>
      <c r="S62" s="20" t="n">
        <v>6125</v>
      </c>
      <c r="T62" s="20" t="n">
        <v>6850</v>
      </c>
      <c r="U62" s="20" t="n">
        <v>6947</v>
      </c>
      <c r="V62" s="20" t="n">
        <v>7022</v>
      </c>
      <c r="W62" s="20" t="n">
        <v>7063</v>
      </c>
      <c r="X62" s="20" t="n">
        <v>7114</v>
      </c>
      <c r="Y62" s="20" t="n">
        <v>7178</v>
      </c>
      <c r="Z62" s="20" t="n">
        <v>7203</v>
      </c>
      <c r="AA62" s="32" t="n">
        <v>7148</v>
      </c>
      <c r="AB62" s="32" t="n">
        <v>7106</v>
      </c>
      <c r="AC62" s="32" t="n">
        <v>7113</v>
      </c>
      <c r="AD62" s="32" t="n">
        <v>7105</v>
      </c>
      <c r="AE62" s="32" t="n">
        <v>7183</v>
      </c>
      <c r="AF62" s="32" t="n">
        <v>7202</v>
      </c>
      <c r="AG62" s="32" t="n">
        <v>7312</v>
      </c>
      <c r="AH62" s="33" t="n">
        <v>7312</v>
      </c>
      <c r="AI62" s="29" t="n">
        <v>9236</v>
      </c>
    </row>
    <row r="63" s="25" customFormat="true" ht="15" hidden="false" customHeight="true" outlineLevel="0" collapsed="false">
      <c r="B63" s="28" t="s">
        <v>62</v>
      </c>
      <c r="C63" s="20" t="n">
        <v>1931</v>
      </c>
      <c r="D63" s="29" t="n">
        <v>1953</v>
      </c>
      <c r="E63" s="20" t="n">
        <v>1976</v>
      </c>
      <c r="F63" s="20" t="n">
        <v>1981</v>
      </c>
      <c r="G63" s="20" t="n">
        <v>1883</v>
      </c>
      <c r="H63" s="20" t="n">
        <v>1880</v>
      </c>
      <c r="I63" s="20" t="n">
        <v>1879</v>
      </c>
      <c r="J63" s="20" t="n">
        <v>1905</v>
      </c>
      <c r="K63" s="20" t="n">
        <v>1923</v>
      </c>
      <c r="L63" s="20" t="n">
        <v>1974</v>
      </c>
      <c r="M63" s="29" t="n">
        <v>1991</v>
      </c>
      <c r="N63" s="20" t="n">
        <v>2003</v>
      </c>
      <c r="O63" s="20" t="n">
        <v>1826</v>
      </c>
      <c r="P63" s="20" t="n">
        <v>1912</v>
      </c>
      <c r="Q63" s="20" t="n">
        <v>1951</v>
      </c>
      <c r="R63" s="20" t="n">
        <v>1951</v>
      </c>
      <c r="S63" s="20" t="n">
        <v>1915</v>
      </c>
      <c r="T63" s="20" t="n">
        <v>2362</v>
      </c>
      <c r="U63" s="20" t="n">
        <v>2243</v>
      </c>
      <c r="V63" s="20" t="n">
        <v>2296</v>
      </c>
      <c r="W63" s="20" t="n">
        <v>2690</v>
      </c>
      <c r="X63" s="20" t="n">
        <v>2365</v>
      </c>
      <c r="Y63" s="20" t="n">
        <v>2379</v>
      </c>
      <c r="Z63" s="20" t="n">
        <v>2536</v>
      </c>
      <c r="AA63" s="32" t="n">
        <v>2531</v>
      </c>
      <c r="AB63" s="32" t="n">
        <v>2508</v>
      </c>
      <c r="AC63" s="32" t="n">
        <v>2531</v>
      </c>
      <c r="AD63" s="32" t="n">
        <v>2539</v>
      </c>
      <c r="AE63" s="32" t="n">
        <v>2623</v>
      </c>
      <c r="AF63" s="32" t="n">
        <v>2763</v>
      </c>
      <c r="AG63" s="32" t="n">
        <v>2881</v>
      </c>
      <c r="AH63" s="33" t="n">
        <v>2965</v>
      </c>
      <c r="AI63" s="29" t="n">
        <v>2788</v>
      </c>
    </row>
    <row r="64" s="25" customFormat="true" ht="15" hidden="false" customHeight="true" outlineLevel="0" collapsed="false">
      <c r="B64" s="14" t="s">
        <v>63</v>
      </c>
      <c r="C64" s="15" t="n">
        <f aca="false">C65+C66+C67+C68</f>
        <v>8727</v>
      </c>
      <c r="D64" s="15" t="n">
        <f aca="false">D65+D66+D67+D68</f>
        <v>8835</v>
      </c>
      <c r="E64" s="15" t="n">
        <f aca="false">E65+E66+E67+E68</f>
        <v>8403</v>
      </c>
      <c r="F64" s="15" t="n">
        <f aca="false">F65+F66+F67+F68</f>
        <v>8862</v>
      </c>
      <c r="G64" s="15" t="n">
        <f aca="false">G65+G66+G67+G68</f>
        <v>8748</v>
      </c>
      <c r="H64" s="15" t="n">
        <f aca="false">H65+H66+H67+H68</f>
        <v>8042</v>
      </c>
      <c r="I64" s="15" t="n">
        <f aca="false">I65+I66+I67+I68</f>
        <v>8184</v>
      </c>
      <c r="J64" s="15" t="n">
        <f aca="false">J65+J66+J67+J68</f>
        <v>8412</v>
      </c>
      <c r="K64" s="15" t="n">
        <f aca="false">K65+K66+K67+K68</f>
        <v>8537</v>
      </c>
      <c r="L64" s="15" t="n">
        <f aca="false">L65+L66+L67+L68</f>
        <v>9088</v>
      </c>
      <c r="M64" s="15" t="n">
        <f aca="false">M65+M66+M67+M68</f>
        <v>9817</v>
      </c>
      <c r="N64" s="15" t="n">
        <f aca="false">N65+N66+N67+N68</f>
        <v>10330</v>
      </c>
      <c r="O64" s="15" t="n">
        <f aca="false">O65+O66+O67+O68</f>
        <v>8893</v>
      </c>
      <c r="P64" s="15" t="n">
        <f aca="false">P65+P66+P67+P68</f>
        <v>10197</v>
      </c>
      <c r="Q64" s="15" t="n">
        <f aca="false">Q65+Q66+Q67+Q68</f>
        <v>11250</v>
      </c>
      <c r="R64" s="15" t="n">
        <f aca="false">R65+R66+R67+R68</f>
        <v>14053</v>
      </c>
      <c r="S64" s="15" t="n">
        <f aca="false">S65+S66+S67+S68</f>
        <v>14888</v>
      </c>
      <c r="T64" s="15" t="n">
        <f aca="false">T65+T66+T67+T68</f>
        <v>15523</v>
      </c>
      <c r="U64" s="15" t="n">
        <f aca="false">U65+U66+U67+U68</f>
        <v>19273</v>
      </c>
      <c r="V64" s="15" t="n">
        <f aca="false">V65+V66+V67+V68</f>
        <v>19173</v>
      </c>
      <c r="W64" s="15" t="n">
        <f aca="false">W65+W66+W67+W68</f>
        <v>18463</v>
      </c>
      <c r="X64" s="15" t="n">
        <f aca="false">X65+X66+X67+X68</f>
        <v>18356</v>
      </c>
      <c r="Y64" s="15" t="n">
        <f aca="false">Y65+Y66+Y67+Y68</f>
        <v>17917</v>
      </c>
      <c r="Z64" s="15" t="n">
        <f aca="false">Z65+Z66+Z67+Z68</f>
        <v>18074</v>
      </c>
      <c r="AA64" s="15" t="n">
        <f aca="false">AA65+AA66+AA67+AA68</f>
        <v>15855</v>
      </c>
      <c r="AB64" s="15" t="n">
        <f aca="false">AB65+AB66+AB67+AB68</f>
        <v>12519</v>
      </c>
      <c r="AC64" s="15" t="n">
        <f aca="false">AC65+AC66+AC67+AC68</f>
        <v>12816</v>
      </c>
      <c r="AD64" s="15" t="n">
        <f aca="false">AD65+AD66+AD67+AD68</f>
        <v>13454</v>
      </c>
      <c r="AE64" s="15" t="n">
        <f aca="false">AE65+AE66+AE67+AE68</f>
        <v>13976</v>
      </c>
      <c r="AF64" s="15" t="n">
        <v>16496</v>
      </c>
      <c r="AG64" s="15" t="n">
        <v>18986</v>
      </c>
      <c r="AH64" s="24" t="n">
        <v>18818</v>
      </c>
      <c r="AI64" s="19" t="n">
        <v>19335</v>
      </c>
    </row>
    <row r="65" s="25" customFormat="true" ht="15" hidden="false" customHeight="true" outlineLevel="0" collapsed="false">
      <c r="B65" s="28" t="s">
        <v>64</v>
      </c>
      <c r="C65" s="20" t="n">
        <v>2594</v>
      </c>
      <c r="D65" s="29" t="n">
        <v>2722</v>
      </c>
      <c r="E65" s="20" t="n">
        <v>2722</v>
      </c>
      <c r="F65" s="20" t="n">
        <v>2722</v>
      </c>
      <c r="G65" s="20" t="n">
        <v>2722</v>
      </c>
      <c r="H65" s="20" t="n">
        <v>2372</v>
      </c>
      <c r="I65" s="20" t="n">
        <v>2372</v>
      </c>
      <c r="J65" s="20" t="n">
        <v>2584</v>
      </c>
      <c r="K65" s="20" t="n">
        <v>2684</v>
      </c>
      <c r="L65" s="20" t="n">
        <v>2955</v>
      </c>
      <c r="M65" s="29" t="n">
        <v>3386</v>
      </c>
      <c r="N65" s="20" t="n">
        <v>3793</v>
      </c>
      <c r="O65" s="20" t="n">
        <v>3694</v>
      </c>
      <c r="P65" s="20" t="n">
        <v>4243</v>
      </c>
      <c r="Q65" s="20" t="n">
        <v>4886</v>
      </c>
      <c r="R65" s="20" t="n">
        <v>6027</v>
      </c>
      <c r="S65" s="20" t="n">
        <v>6740</v>
      </c>
      <c r="T65" s="20" t="n">
        <v>7306</v>
      </c>
      <c r="U65" s="20" t="n">
        <v>7539</v>
      </c>
      <c r="V65" s="20" t="n">
        <v>7621</v>
      </c>
      <c r="W65" s="20" t="n">
        <v>7726</v>
      </c>
      <c r="X65" s="20" t="n">
        <v>7844</v>
      </c>
      <c r="Y65" s="20" t="n">
        <v>7665</v>
      </c>
      <c r="Z65" s="20" t="n">
        <v>7808</v>
      </c>
      <c r="AA65" s="32" t="n">
        <v>6688</v>
      </c>
      <c r="AB65" s="32" t="n">
        <v>6317</v>
      </c>
      <c r="AC65" s="32" t="n">
        <v>6342</v>
      </c>
      <c r="AD65" s="32" t="n">
        <v>6329</v>
      </c>
      <c r="AE65" s="32" t="n">
        <v>6524</v>
      </c>
      <c r="AF65" s="32" t="n">
        <v>7151</v>
      </c>
      <c r="AG65" s="32" t="n">
        <v>8828</v>
      </c>
      <c r="AH65" s="33" t="n">
        <v>8376</v>
      </c>
      <c r="AI65" s="29" t="n">
        <v>8376</v>
      </c>
    </row>
    <row r="66" s="25" customFormat="true" ht="15" hidden="false" customHeight="true" outlineLevel="0" collapsed="false">
      <c r="B66" s="28" t="s">
        <v>65</v>
      </c>
      <c r="C66" s="20" t="n">
        <v>1284</v>
      </c>
      <c r="D66" s="29" t="n">
        <v>1257</v>
      </c>
      <c r="E66" s="20" t="n">
        <v>1257</v>
      </c>
      <c r="F66" s="20" t="n">
        <v>1267</v>
      </c>
      <c r="G66" s="20" t="n">
        <v>1157</v>
      </c>
      <c r="H66" s="20" t="n">
        <v>1157</v>
      </c>
      <c r="I66" s="20" t="n">
        <v>1157</v>
      </c>
      <c r="J66" s="20" t="n">
        <v>1157</v>
      </c>
      <c r="K66" s="20" t="n">
        <v>1056</v>
      </c>
      <c r="L66" s="20" t="n">
        <v>1106</v>
      </c>
      <c r="M66" s="29" t="n">
        <v>1206</v>
      </c>
      <c r="N66" s="20" t="n">
        <v>1242</v>
      </c>
      <c r="O66" s="20" t="n">
        <v>887</v>
      </c>
      <c r="P66" s="20" t="n">
        <v>1205</v>
      </c>
      <c r="Q66" s="20" t="n">
        <v>1469</v>
      </c>
      <c r="R66" s="20" t="n">
        <v>2227</v>
      </c>
      <c r="S66" s="20" t="n">
        <v>2500</v>
      </c>
      <c r="T66" s="20" t="n">
        <v>2949</v>
      </c>
      <c r="U66" s="20" t="n">
        <v>4036</v>
      </c>
      <c r="V66" s="20" t="n">
        <v>4119</v>
      </c>
      <c r="W66" s="20" t="n">
        <v>4152</v>
      </c>
      <c r="X66" s="20" t="n">
        <v>4273</v>
      </c>
      <c r="Y66" s="20" t="n">
        <v>3775</v>
      </c>
      <c r="Z66" s="20" t="n">
        <v>3808</v>
      </c>
      <c r="AA66" s="32" t="n">
        <v>2874</v>
      </c>
      <c r="AB66" s="32" t="n">
        <v>1710</v>
      </c>
      <c r="AC66" s="32" t="n">
        <v>1688</v>
      </c>
      <c r="AD66" s="32" t="n">
        <v>2006</v>
      </c>
      <c r="AE66" s="32" t="n">
        <v>1884</v>
      </c>
      <c r="AF66" s="32" t="n">
        <v>2860</v>
      </c>
      <c r="AG66" s="32" t="n">
        <v>2985</v>
      </c>
      <c r="AH66" s="33" t="n">
        <v>3247</v>
      </c>
      <c r="AI66" s="29" t="n">
        <v>2948</v>
      </c>
    </row>
    <row r="67" s="25" customFormat="true" ht="15" hidden="false" customHeight="true" outlineLevel="0" collapsed="false">
      <c r="B67" s="28" t="s">
        <v>66</v>
      </c>
      <c r="C67" s="20" t="n">
        <v>1879</v>
      </c>
      <c r="D67" s="29" t="n">
        <v>1882</v>
      </c>
      <c r="E67" s="20" t="n">
        <v>1567</v>
      </c>
      <c r="F67" s="20" t="n">
        <v>1891</v>
      </c>
      <c r="G67" s="20" t="n">
        <v>1881</v>
      </c>
      <c r="H67" s="20" t="n">
        <v>1893</v>
      </c>
      <c r="I67" s="20" t="n">
        <v>1918</v>
      </c>
      <c r="J67" s="20" t="n">
        <v>1929</v>
      </c>
      <c r="K67" s="20" t="n">
        <v>1975</v>
      </c>
      <c r="L67" s="20" t="n">
        <v>2125</v>
      </c>
      <c r="M67" s="29" t="n">
        <v>2184</v>
      </c>
      <c r="N67" s="20" t="n">
        <v>2184</v>
      </c>
      <c r="O67" s="20" t="n">
        <v>1783</v>
      </c>
      <c r="P67" s="20" t="n">
        <v>2028</v>
      </c>
      <c r="Q67" s="20" t="n">
        <v>2305</v>
      </c>
      <c r="R67" s="20" t="n">
        <v>2714</v>
      </c>
      <c r="S67" s="20" t="n">
        <v>2649</v>
      </c>
      <c r="T67" s="20" t="n">
        <v>2724</v>
      </c>
      <c r="U67" s="20" t="n">
        <v>2850</v>
      </c>
      <c r="V67" s="20" t="n">
        <v>2841</v>
      </c>
      <c r="W67" s="20" t="n">
        <v>2221</v>
      </c>
      <c r="X67" s="20" t="n">
        <v>2105</v>
      </c>
      <c r="Y67" s="20" t="n">
        <v>2253</v>
      </c>
      <c r="Z67" s="20" t="n">
        <v>2234</v>
      </c>
      <c r="AA67" s="32" t="n">
        <v>2294</v>
      </c>
      <c r="AB67" s="32" t="n">
        <v>2132</v>
      </c>
      <c r="AC67" s="32" t="n">
        <v>2307</v>
      </c>
      <c r="AD67" s="32" t="n">
        <v>2518</v>
      </c>
      <c r="AE67" s="32" t="n">
        <v>2779</v>
      </c>
      <c r="AF67" s="32" t="n">
        <v>3221</v>
      </c>
      <c r="AG67" s="32" t="n">
        <v>3500</v>
      </c>
      <c r="AH67" s="33" t="n">
        <v>3502</v>
      </c>
      <c r="AI67" s="29" t="n">
        <v>3421</v>
      </c>
    </row>
    <row r="68" s="25" customFormat="true" ht="15" hidden="false" customHeight="true" outlineLevel="0" collapsed="false">
      <c r="B68" s="28" t="s">
        <v>67</v>
      </c>
      <c r="C68" s="20" t="n">
        <v>2970</v>
      </c>
      <c r="D68" s="29" t="n">
        <v>2974</v>
      </c>
      <c r="E68" s="20" t="n">
        <v>2857</v>
      </c>
      <c r="F68" s="20" t="n">
        <v>2982</v>
      </c>
      <c r="G68" s="20" t="n">
        <v>2988</v>
      </c>
      <c r="H68" s="20" t="n">
        <v>2620</v>
      </c>
      <c r="I68" s="20" t="n">
        <v>2737</v>
      </c>
      <c r="J68" s="20" t="n">
        <v>2742</v>
      </c>
      <c r="K68" s="20" t="n">
        <v>2822</v>
      </c>
      <c r="L68" s="20" t="n">
        <v>2902</v>
      </c>
      <c r="M68" s="29" t="n">
        <v>3041</v>
      </c>
      <c r="N68" s="20" t="n">
        <v>3111</v>
      </c>
      <c r="O68" s="20" t="n">
        <v>2529</v>
      </c>
      <c r="P68" s="20" t="n">
        <v>2721</v>
      </c>
      <c r="Q68" s="20" t="n">
        <v>2590</v>
      </c>
      <c r="R68" s="20" t="n">
        <v>3085</v>
      </c>
      <c r="S68" s="20" t="n">
        <v>2999</v>
      </c>
      <c r="T68" s="20" t="n">
        <v>2544</v>
      </c>
      <c r="U68" s="20" t="n">
        <v>4848</v>
      </c>
      <c r="V68" s="20" t="n">
        <v>4592</v>
      </c>
      <c r="W68" s="20" t="n">
        <v>4364</v>
      </c>
      <c r="X68" s="20" t="n">
        <v>4134</v>
      </c>
      <c r="Y68" s="20" t="n">
        <v>4224</v>
      </c>
      <c r="Z68" s="20" t="n">
        <v>4224</v>
      </c>
      <c r="AA68" s="32" t="n">
        <v>3999</v>
      </c>
      <c r="AB68" s="32" t="n">
        <v>2360</v>
      </c>
      <c r="AC68" s="32" t="n">
        <v>2479</v>
      </c>
      <c r="AD68" s="32" t="n">
        <v>2601</v>
      </c>
      <c r="AE68" s="32" t="n">
        <v>2789</v>
      </c>
      <c r="AF68" s="32" t="n">
        <v>3264</v>
      </c>
      <c r="AG68" s="32" t="n">
        <v>3673</v>
      </c>
      <c r="AH68" s="33" t="n">
        <v>3693</v>
      </c>
      <c r="AI68" s="29" t="n">
        <v>4590</v>
      </c>
    </row>
    <row r="69" s="25" customFormat="true" ht="15" hidden="false" customHeight="true" outlineLevel="0" collapsed="false">
      <c r="B69" s="14" t="s">
        <v>68</v>
      </c>
      <c r="C69" s="15" t="n">
        <v>11967</v>
      </c>
      <c r="D69" s="16" t="n">
        <v>12311</v>
      </c>
      <c r="E69" s="15" t="n">
        <v>12553</v>
      </c>
      <c r="F69" s="15" t="n">
        <v>12759</v>
      </c>
      <c r="G69" s="15" t="n">
        <v>13116</v>
      </c>
      <c r="H69" s="15" t="n">
        <v>13131</v>
      </c>
      <c r="I69" s="15" t="n">
        <v>12977</v>
      </c>
      <c r="J69" s="15" t="n">
        <v>13005</v>
      </c>
      <c r="K69" s="15" t="n">
        <v>13543</v>
      </c>
      <c r="L69" s="15" t="n">
        <v>14413</v>
      </c>
      <c r="M69" s="16" t="n">
        <v>17079</v>
      </c>
      <c r="N69" s="15" t="n">
        <v>18856</v>
      </c>
      <c r="O69" s="15" t="n">
        <v>20781</v>
      </c>
      <c r="P69" s="15" t="n">
        <v>26243</v>
      </c>
      <c r="Q69" s="15" t="n">
        <v>29525</v>
      </c>
      <c r="R69" s="15" t="n">
        <v>37747</v>
      </c>
      <c r="S69" s="15" t="n">
        <v>43561</v>
      </c>
      <c r="T69" s="15" t="n">
        <v>45762</v>
      </c>
      <c r="U69" s="15" t="n">
        <v>47540</v>
      </c>
      <c r="V69" s="15" t="n">
        <v>48259</v>
      </c>
      <c r="W69" s="15" t="n">
        <v>47904</v>
      </c>
      <c r="X69" s="15" t="n">
        <v>45844</v>
      </c>
      <c r="Y69" s="15" t="n">
        <v>46954</v>
      </c>
      <c r="Z69" s="15" t="n">
        <v>47744</v>
      </c>
      <c r="AA69" s="18" t="n">
        <v>48436</v>
      </c>
      <c r="AB69" s="18" t="n">
        <v>49076</v>
      </c>
      <c r="AC69" s="18" t="n">
        <v>49882</v>
      </c>
      <c r="AD69" s="18" t="n">
        <v>50546</v>
      </c>
      <c r="AE69" s="18" t="n">
        <v>50850</v>
      </c>
      <c r="AF69" s="18" t="n">
        <v>51771</v>
      </c>
      <c r="AG69" s="18" t="n">
        <v>52695</v>
      </c>
      <c r="AH69" s="24" t="n">
        <v>53011</v>
      </c>
      <c r="AI69" s="19" t="n">
        <v>57878</v>
      </c>
    </row>
    <row r="70" s="25" customFormat="true" ht="15" hidden="false" customHeight="true" outlineLevel="0" collapsed="false">
      <c r="B70" s="28" t="s">
        <v>69</v>
      </c>
      <c r="C70" s="20" t="n">
        <v>1394</v>
      </c>
      <c r="D70" s="29" t="n">
        <v>1434</v>
      </c>
      <c r="E70" s="20" t="n">
        <v>1598</v>
      </c>
      <c r="F70" s="20" t="n">
        <v>1606</v>
      </c>
      <c r="G70" s="20" t="n">
        <v>1706</v>
      </c>
      <c r="H70" s="20" t="n">
        <v>1706</v>
      </c>
      <c r="I70" s="20" t="n">
        <v>1706</v>
      </c>
      <c r="J70" s="20" t="n">
        <v>1706</v>
      </c>
      <c r="K70" s="20" t="n">
        <v>1718</v>
      </c>
      <c r="L70" s="20" t="n">
        <v>1732</v>
      </c>
      <c r="M70" s="29" t="n">
        <v>1532</v>
      </c>
      <c r="N70" s="20" t="n">
        <v>1788</v>
      </c>
      <c r="O70" s="20" t="n">
        <v>1931</v>
      </c>
      <c r="P70" s="20" t="n">
        <v>2385</v>
      </c>
      <c r="Q70" s="20" t="n">
        <v>2727</v>
      </c>
      <c r="R70" s="20" t="n">
        <v>3066</v>
      </c>
      <c r="S70" s="20" t="n">
        <v>3504</v>
      </c>
      <c r="T70" s="20" t="n">
        <v>3711</v>
      </c>
      <c r="U70" s="20" t="n">
        <v>3818</v>
      </c>
      <c r="V70" s="20" t="n">
        <v>3840</v>
      </c>
      <c r="W70" s="20" t="n">
        <v>2803</v>
      </c>
      <c r="X70" s="20" t="n">
        <v>2903</v>
      </c>
      <c r="Y70" s="20" t="n">
        <v>3117</v>
      </c>
      <c r="Z70" s="20" t="n">
        <v>3331</v>
      </c>
      <c r="AA70" s="32" t="n">
        <v>3298</v>
      </c>
      <c r="AB70" s="32" t="n">
        <v>3364</v>
      </c>
      <c r="AC70" s="32" t="n">
        <v>3421</v>
      </c>
      <c r="AD70" s="32" t="n">
        <v>3458</v>
      </c>
      <c r="AE70" s="32" t="n">
        <v>3457</v>
      </c>
      <c r="AF70" s="32" t="n">
        <v>3510</v>
      </c>
      <c r="AG70" s="32" t="n">
        <v>3556</v>
      </c>
      <c r="AH70" s="33" t="n">
        <v>3608</v>
      </c>
      <c r="AI70" s="29" t="n">
        <v>4348</v>
      </c>
    </row>
    <row r="71" s="25" customFormat="true" ht="15" hidden="false" customHeight="true" outlineLevel="0" collapsed="false">
      <c r="B71" s="28" t="s">
        <v>70</v>
      </c>
      <c r="C71" s="20" t="n">
        <v>2116</v>
      </c>
      <c r="D71" s="29" t="n">
        <v>2215</v>
      </c>
      <c r="E71" s="20" t="n">
        <v>2187</v>
      </c>
      <c r="F71" s="20" t="n">
        <v>2181</v>
      </c>
      <c r="G71" s="20" t="n">
        <v>2188</v>
      </c>
      <c r="H71" s="20" t="n">
        <v>2159</v>
      </c>
      <c r="I71" s="20" t="n">
        <v>2134</v>
      </c>
      <c r="J71" s="20" t="n">
        <v>2134</v>
      </c>
      <c r="K71" s="20" t="n">
        <v>2106</v>
      </c>
      <c r="L71" s="20" t="n">
        <v>2404</v>
      </c>
      <c r="M71" s="29" t="n">
        <v>2958</v>
      </c>
      <c r="N71" s="20" t="n">
        <v>3104</v>
      </c>
      <c r="O71" s="20" t="n">
        <v>3640</v>
      </c>
      <c r="P71" s="20" t="n">
        <v>3998</v>
      </c>
      <c r="Q71" s="20" t="n">
        <v>4319</v>
      </c>
      <c r="R71" s="20" t="n">
        <v>5312</v>
      </c>
      <c r="S71" s="20" t="n">
        <v>5853</v>
      </c>
      <c r="T71" s="20" t="n">
        <v>6395</v>
      </c>
      <c r="U71" s="20" t="n">
        <v>6687</v>
      </c>
      <c r="V71" s="20" t="n">
        <v>6795</v>
      </c>
      <c r="W71" s="20" t="n">
        <v>7025</v>
      </c>
      <c r="X71" s="20" t="n">
        <v>7112</v>
      </c>
      <c r="Y71" s="20" t="n">
        <v>7148</v>
      </c>
      <c r="Z71" s="20" t="n">
        <v>7234</v>
      </c>
      <c r="AA71" s="32" t="n">
        <v>7142</v>
      </c>
      <c r="AB71" s="32" t="n">
        <v>7133</v>
      </c>
      <c r="AC71" s="32" t="n">
        <v>7159</v>
      </c>
      <c r="AD71" s="32" t="n">
        <v>7180</v>
      </c>
      <c r="AE71" s="32" t="n">
        <v>7177</v>
      </c>
      <c r="AF71" s="32" t="n">
        <v>7275</v>
      </c>
      <c r="AG71" s="32" t="n">
        <v>7328</v>
      </c>
      <c r="AH71" s="33" t="n">
        <v>7201</v>
      </c>
      <c r="AI71" s="29" t="n">
        <v>7565</v>
      </c>
    </row>
    <row r="72" s="25" customFormat="true" ht="15" hidden="false" customHeight="true" outlineLevel="0" collapsed="false">
      <c r="B72" s="28" t="s">
        <v>71</v>
      </c>
      <c r="C72" s="20" t="n">
        <v>2270</v>
      </c>
      <c r="D72" s="29" t="n">
        <v>2311</v>
      </c>
      <c r="E72" s="20" t="n">
        <v>2289</v>
      </c>
      <c r="F72" s="20" t="n">
        <v>2318</v>
      </c>
      <c r="G72" s="20" t="n">
        <v>2329</v>
      </c>
      <c r="H72" s="20" t="n">
        <v>2329</v>
      </c>
      <c r="I72" s="20" t="n">
        <v>2327</v>
      </c>
      <c r="J72" s="20" t="n">
        <v>2333</v>
      </c>
      <c r="K72" s="20" t="n">
        <v>2385</v>
      </c>
      <c r="L72" s="20" t="n">
        <v>2399</v>
      </c>
      <c r="M72" s="29" t="n">
        <v>2451</v>
      </c>
      <c r="N72" s="20" t="n">
        <v>2521</v>
      </c>
      <c r="O72" s="20" t="n">
        <v>1813</v>
      </c>
      <c r="P72" s="20" t="n">
        <v>1981</v>
      </c>
      <c r="Q72" s="20" t="n">
        <v>3152</v>
      </c>
      <c r="R72" s="20" t="n">
        <v>4979</v>
      </c>
      <c r="S72" s="20" t="n">
        <v>6265</v>
      </c>
      <c r="T72" s="20" t="n">
        <v>6944</v>
      </c>
      <c r="U72" s="20" t="n">
        <v>7830</v>
      </c>
      <c r="V72" s="20" t="n">
        <v>8214</v>
      </c>
      <c r="W72" s="20" t="n">
        <v>8352</v>
      </c>
      <c r="X72" s="20" t="n">
        <v>8264</v>
      </c>
      <c r="Y72" s="20" t="n">
        <v>8219</v>
      </c>
      <c r="Z72" s="20" t="n">
        <v>8199</v>
      </c>
      <c r="AA72" s="32" t="n">
        <v>6408</v>
      </c>
      <c r="AB72" s="32" t="n">
        <v>6350</v>
      </c>
      <c r="AC72" s="32" t="n">
        <v>6425</v>
      </c>
      <c r="AD72" s="32" t="n">
        <v>6591</v>
      </c>
      <c r="AE72" s="32" t="n">
        <v>6740</v>
      </c>
      <c r="AF72" s="32" t="n">
        <v>7220</v>
      </c>
      <c r="AG72" s="32" t="n">
        <v>7506</v>
      </c>
      <c r="AH72" s="33" t="n">
        <v>7436</v>
      </c>
      <c r="AI72" s="29" t="n">
        <v>8331</v>
      </c>
    </row>
    <row r="73" s="25" customFormat="true" ht="15" hidden="false" customHeight="true" outlineLevel="0" collapsed="false">
      <c r="B73" s="28" t="s">
        <v>72</v>
      </c>
      <c r="C73" s="20" t="n">
        <v>1043</v>
      </c>
      <c r="D73" s="29" t="n">
        <v>1046</v>
      </c>
      <c r="E73" s="20" t="n">
        <v>1037</v>
      </c>
      <c r="F73" s="20" t="n">
        <v>1017</v>
      </c>
      <c r="G73" s="20" t="n">
        <v>1106</v>
      </c>
      <c r="H73" s="20" t="n">
        <v>1146</v>
      </c>
      <c r="I73" s="20" t="n">
        <v>1120</v>
      </c>
      <c r="J73" s="20" t="n">
        <v>1128</v>
      </c>
      <c r="K73" s="20" t="n">
        <v>1199</v>
      </c>
      <c r="L73" s="20" t="n">
        <v>1409</v>
      </c>
      <c r="M73" s="29" t="n">
        <v>1627</v>
      </c>
      <c r="N73" s="20" t="n">
        <v>1687</v>
      </c>
      <c r="O73" s="20" t="n">
        <v>1945</v>
      </c>
      <c r="P73" s="20" t="n">
        <v>2198</v>
      </c>
      <c r="Q73" s="20" t="n">
        <v>2362</v>
      </c>
      <c r="R73" s="20" t="n">
        <v>3394</v>
      </c>
      <c r="S73" s="20" t="n">
        <v>3867</v>
      </c>
      <c r="T73" s="20" t="n">
        <v>4090</v>
      </c>
      <c r="U73" s="20" t="n">
        <v>4141</v>
      </c>
      <c r="V73" s="20" t="n">
        <v>4145</v>
      </c>
      <c r="W73" s="20" t="n">
        <v>4366</v>
      </c>
      <c r="X73" s="20" t="n">
        <v>4430</v>
      </c>
      <c r="Y73" s="20" t="n">
        <v>4435</v>
      </c>
      <c r="Z73" s="20" t="n">
        <v>4449</v>
      </c>
      <c r="AA73" s="32" t="n">
        <v>4473</v>
      </c>
      <c r="AB73" s="32" t="n">
        <v>4471</v>
      </c>
      <c r="AC73" s="32" t="n">
        <v>4524</v>
      </c>
      <c r="AD73" s="32" t="n">
        <v>4570</v>
      </c>
      <c r="AE73" s="32" t="n">
        <v>4661</v>
      </c>
      <c r="AF73" s="32" t="n">
        <v>4715</v>
      </c>
      <c r="AG73" s="32" t="n">
        <v>4722</v>
      </c>
      <c r="AH73" s="33" t="n">
        <v>4722</v>
      </c>
      <c r="AI73" s="29" t="n">
        <v>4669</v>
      </c>
    </row>
    <row r="74" s="25" customFormat="true" ht="15" hidden="false" customHeight="true" outlineLevel="0" collapsed="false">
      <c r="B74" s="28" t="s">
        <v>73</v>
      </c>
      <c r="C74" s="20" t="n">
        <v>2605</v>
      </c>
      <c r="D74" s="29" t="n">
        <v>2605</v>
      </c>
      <c r="E74" s="20" t="n">
        <v>2713</v>
      </c>
      <c r="F74" s="20" t="n">
        <v>2794</v>
      </c>
      <c r="G74" s="20" t="n">
        <v>2791</v>
      </c>
      <c r="H74" s="20" t="n">
        <v>2791</v>
      </c>
      <c r="I74" s="20" t="n">
        <v>2791</v>
      </c>
      <c r="J74" s="20" t="n">
        <v>2781</v>
      </c>
      <c r="K74" s="20" t="n">
        <v>3124</v>
      </c>
      <c r="L74" s="20" t="n">
        <v>3282</v>
      </c>
      <c r="M74" s="29" t="n">
        <v>4912</v>
      </c>
      <c r="N74" s="20" t="n">
        <v>5489</v>
      </c>
      <c r="O74" s="20" t="n">
        <v>5801</v>
      </c>
      <c r="P74" s="20" t="n">
        <v>7404</v>
      </c>
      <c r="Q74" s="20" t="n">
        <v>7934</v>
      </c>
      <c r="R74" s="20" t="n">
        <v>8994</v>
      </c>
      <c r="S74" s="20" t="n">
        <v>10312</v>
      </c>
      <c r="T74" s="20" t="n">
        <v>10455</v>
      </c>
      <c r="U74" s="20" t="n">
        <v>10645</v>
      </c>
      <c r="V74" s="20" t="n">
        <v>10682</v>
      </c>
      <c r="W74" s="20" t="n">
        <v>10746</v>
      </c>
      <c r="X74" s="20" t="n">
        <v>10159</v>
      </c>
      <c r="Y74" s="20" t="n">
        <v>10654</v>
      </c>
      <c r="Z74" s="20" t="n">
        <v>10990</v>
      </c>
      <c r="AA74" s="32" t="n">
        <v>10873</v>
      </c>
      <c r="AB74" s="32" t="n">
        <v>10642</v>
      </c>
      <c r="AC74" s="32" t="n">
        <v>10873</v>
      </c>
      <c r="AD74" s="32" t="n">
        <v>11159</v>
      </c>
      <c r="AE74" s="32" t="n">
        <v>11189</v>
      </c>
      <c r="AF74" s="32" t="n">
        <v>11221</v>
      </c>
      <c r="AG74" s="32" t="n">
        <v>11285</v>
      </c>
      <c r="AH74" s="33" t="n">
        <v>11735</v>
      </c>
      <c r="AI74" s="29" t="n">
        <v>14656</v>
      </c>
    </row>
    <row r="75" s="25" customFormat="true" ht="15" hidden="false" customHeight="true" outlineLevel="0" collapsed="false">
      <c r="B75" s="28" t="s">
        <v>74</v>
      </c>
      <c r="C75" s="20" t="n">
        <v>2539</v>
      </c>
      <c r="D75" s="29" t="n">
        <v>2700</v>
      </c>
      <c r="E75" s="20" t="n">
        <v>2729</v>
      </c>
      <c r="F75" s="20" t="n">
        <v>2843</v>
      </c>
      <c r="G75" s="20" t="n">
        <v>2996</v>
      </c>
      <c r="H75" s="20" t="n">
        <v>3000</v>
      </c>
      <c r="I75" s="20" t="n">
        <v>2899</v>
      </c>
      <c r="J75" s="20" t="n">
        <v>2923</v>
      </c>
      <c r="K75" s="20" t="n">
        <v>3011</v>
      </c>
      <c r="L75" s="20" t="n">
        <v>3187</v>
      </c>
      <c r="M75" s="29" t="n">
        <v>3599</v>
      </c>
      <c r="N75" s="20" t="n">
        <v>4267</v>
      </c>
      <c r="O75" s="20" t="n">
        <v>5651</v>
      </c>
      <c r="P75" s="20" t="n">
        <v>8277</v>
      </c>
      <c r="Q75" s="20" t="n">
        <v>9031</v>
      </c>
      <c r="R75" s="20" t="n">
        <v>12002</v>
      </c>
      <c r="S75" s="20" t="n">
        <v>13760</v>
      </c>
      <c r="T75" s="20" t="n">
        <v>14167</v>
      </c>
      <c r="U75" s="20" t="n">
        <v>14419</v>
      </c>
      <c r="V75" s="20" t="n">
        <v>14583</v>
      </c>
      <c r="W75" s="20" t="n">
        <v>14612</v>
      </c>
      <c r="X75" s="20" t="n">
        <v>12976</v>
      </c>
      <c r="Y75" s="20" t="n">
        <v>13381</v>
      </c>
      <c r="Z75" s="20" t="n">
        <v>13541</v>
      </c>
      <c r="AA75" s="32" t="n">
        <v>16242</v>
      </c>
      <c r="AB75" s="32" t="n">
        <v>17116</v>
      </c>
      <c r="AC75" s="32" t="n">
        <v>17480</v>
      </c>
      <c r="AD75" s="32" t="n">
        <v>17588</v>
      </c>
      <c r="AE75" s="32" t="n">
        <v>17626</v>
      </c>
      <c r="AF75" s="32" t="n">
        <v>17830</v>
      </c>
      <c r="AG75" s="32" t="n">
        <v>18298</v>
      </c>
      <c r="AH75" s="33" t="n">
        <v>18309</v>
      </c>
      <c r="AI75" s="29" t="n">
        <v>18309</v>
      </c>
    </row>
    <row r="76" s="25" customFormat="true" ht="15" hidden="false" customHeight="true" outlineLevel="0" collapsed="false">
      <c r="B76" s="14" t="s">
        <v>75</v>
      </c>
      <c r="C76" s="15" t="n">
        <f aca="false">C77</f>
        <v>2161</v>
      </c>
      <c r="D76" s="15" t="n">
        <f aca="false">D77</f>
        <v>2170</v>
      </c>
      <c r="E76" s="15" t="n">
        <f aca="false">E77</f>
        <v>2145</v>
      </c>
      <c r="F76" s="27" t="s">
        <v>27</v>
      </c>
      <c r="G76" s="27" t="s">
        <v>27</v>
      </c>
      <c r="H76" s="27" t="s">
        <v>27</v>
      </c>
      <c r="I76" s="27" t="s">
        <v>27</v>
      </c>
      <c r="J76" s="27" t="s">
        <v>27</v>
      </c>
      <c r="K76" s="27" t="s">
        <v>27</v>
      </c>
      <c r="L76" s="27" t="s">
        <v>27</v>
      </c>
      <c r="M76" s="27" t="s">
        <v>27</v>
      </c>
      <c r="N76" s="27" t="s">
        <v>27</v>
      </c>
      <c r="O76" s="27" t="s">
        <v>27</v>
      </c>
      <c r="P76" s="27" t="s">
        <v>27</v>
      </c>
      <c r="Q76" s="27" t="s">
        <v>27</v>
      </c>
      <c r="R76" s="27" t="s">
        <v>27</v>
      </c>
      <c r="S76" s="27" t="s">
        <v>27</v>
      </c>
      <c r="T76" s="27" t="s">
        <v>27</v>
      </c>
      <c r="U76" s="27" t="s">
        <v>27</v>
      </c>
      <c r="V76" s="27" t="s">
        <v>27</v>
      </c>
      <c r="W76" s="27" t="s">
        <v>27</v>
      </c>
      <c r="X76" s="27" t="s">
        <v>27</v>
      </c>
      <c r="Y76" s="27" t="s">
        <v>27</v>
      </c>
      <c r="Z76" s="27" t="s">
        <v>27</v>
      </c>
      <c r="AA76" s="27" t="s">
        <v>27</v>
      </c>
      <c r="AB76" s="27" t="s">
        <v>27</v>
      </c>
      <c r="AC76" s="27" t="s">
        <v>27</v>
      </c>
      <c r="AD76" s="27" t="s">
        <v>27</v>
      </c>
      <c r="AE76" s="27" t="s">
        <v>27</v>
      </c>
      <c r="AF76" s="27" t="s">
        <v>27</v>
      </c>
      <c r="AG76" s="27" t="s">
        <v>27</v>
      </c>
      <c r="AH76" s="27" t="s">
        <v>27</v>
      </c>
      <c r="AI76" s="34" t="s">
        <v>32</v>
      </c>
    </row>
    <row r="77" s="25" customFormat="true" ht="15" hidden="false" customHeight="true" outlineLevel="0" collapsed="false">
      <c r="B77" s="28" t="s">
        <v>76</v>
      </c>
      <c r="C77" s="20" t="n">
        <v>2161</v>
      </c>
      <c r="D77" s="29" t="n">
        <v>2170</v>
      </c>
      <c r="E77" s="20" t="n">
        <v>2145</v>
      </c>
      <c r="F77" s="20" t="s">
        <v>27</v>
      </c>
      <c r="G77" s="20" t="s">
        <v>27</v>
      </c>
      <c r="H77" s="20" t="s">
        <v>27</v>
      </c>
      <c r="I77" s="20" t="s">
        <v>27</v>
      </c>
      <c r="J77" s="20" t="s">
        <v>27</v>
      </c>
      <c r="K77" s="20" t="s">
        <v>27</v>
      </c>
      <c r="L77" s="20" t="s">
        <v>27</v>
      </c>
      <c r="M77" s="20" t="s">
        <v>27</v>
      </c>
      <c r="N77" s="20" t="s">
        <v>27</v>
      </c>
      <c r="O77" s="20" t="s">
        <v>27</v>
      </c>
      <c r="P77" s="20" t="s">
        <v>27</v>
      </c>
      <c r="Q77" s="20" t="s">
        <v>27</v>
      </c>
      <c r="R77" s="20" t="s">
        <v>27</v>
      </c>
      <c r="S77" s="20" t="s">
        <v>27</v>
      </c>
      <c r="T77" s="20" t="s">
        <v>27</v>
      </c>
      <c r="U77" s="20" t="s">
        <v>27</v>
      </c>
      <c r="V77" s="20" t="s">
        <v>27</v>
      </c>
      <c r="W77" s="20" t="s">
        <v>27</v>
      </c>
      <c r="X77" s="20" t="s">
        <v>27</v>
      </c>
      <c r="Y77" s="20" t="s">
        <v>27</v>
      </c>
      <c r="Z77" s="20" t="s">
        <v>27</v>
      </c>
      <c r="AA77" s="20" t="s">
        <v>27</v>
      </c>
      <c r="AB77" s="20" t="s">
        <v>27</v>
      </c>
      <c r="AC77" s="20" t="s">
        <v>27</v>
      </c>
      <c r="AD77" s="20" t="s">
        <v>27</v>
      </c>
      <c r="AE77" s="20" t="s">
        <v>27</v>
      </c>
      <c r="AF77" s="20" t="s">
        <v>27</v>
      </c>
      <c r="AG77" s="20" t="s">
        <v>27</v>
      </c>
      <c r="AH77" s="30" t="s">
        <v>27</v>
      </c>
      <c r="AI77" s="23" t="s">
        <v>32</v>
      </c>
    </row>
    <row r="78" s="25" customFormat="true" ht="15" hidden="false" customHeight="true" outlineLevel="0" collapsed="false">
      <c r="B78" s="28" t="s">
        <v>77</v>
      </c>
      <c r="C78" s="20" t="s">
        <v>27</v>
      </c>
      <c r="D78" s="20" t="s">
        <v>27</v>
      </c>
      <c r="E78" s="20" t="s">
        <v>27</v>
      </c>
      <c r="F78" s="20" t="s">
        <v>27</v>
      </c>
      <c r="G78" s="20" t="s">
        <v>27</v>
      </c>
      <c r="H78" s="20" t="s">
        <v>27</v>
      </c>
      <c r="I78" s="20" t="s">
        <v>27</v>
      </c>
      <c r="J78" s="20" t="s">
        <v>27</v>
      </c>
      <c r="K78" s="20" t="s">
        <v>27</v>
      </c>
      <c r="L78" s="20" t="s">
        <v>27</v>
      </c>
      <c r="M78" s="20" t="s">
        <v>27</v>
      </c>
      <c r="N78" s="20" t="s">
        <v>27</v>
      </c>
      <c r="O78" s="20" t="s">
        <v>27</v>
      </c>
      <c r="P78" s="20" t="s">
        <v>27</v>
      </c>
      <c r="Q78" s="20" t="s">
        <v>27</v>
      </c>
      <c r="R78" s="20" t="s">
        <v>27</v>
      </c>
      <c r="S78" s="20" t="s">
        <v>27</v>
      </c>
      <c r="T78" s="20" t="s">
        <v>27</v>
      </c>
      <c r="U78" s="20" t="s">
        <v>27</v>
      </c>
      <c r="V78" s="20" t="s">
        <v>27</v>
      </c>
      <c r="W78" s="20" t="s">
        <v>27</v>
      </c>
      <c r="X78" s="20" t="s">
        <v>27</v>
      </c>
      <c r="Y78" s="20" t="s">
        <v>27</v>
      </c>
      <c r="Z78" s="20" t="s">
        <v>27</v>
      </c>
      <c r="AA78" s="20" t="s">
        <v>27</v>
      </c>
      <c r="AB78" s="20" t="s">
        <v>27</v>
      </c>
      <c r="AC78" s="20" t="s">
        <v>27</v>
      </c>
      <c r="AD78" s="20" t="s">
        <v>27</v>
      </c>
      <c r="AE78" s="20" t="s">
        <v>27</v>
      </c>
      <c r="AF78" s="20" t="s">
        <v>27</v>
      </c>
      <c r="AG78" s="20" t="s">
        <v>27</v>
      </c>
      <c r="AH78" s="30" t="s">
        <v>27</v>
      </c>
      <c r="AI78" s="23" t="s">
        <v>32</v>
      </c>
    </row>
    <row r="79" s="25" customFormat="true" ht="15" hidden="false" customHeight="true" outlineLevel="0" collapsed="false">
      <c r="B79" s="28" t="s">
        <v>78</v>
      </c>
      <c r="C79" s="20" t="s">
        <v>27</v>
      </c>
      <c r="D79" s="20" t="s">
        <v>27</v>
      </c>
      <c r="E79" s="20" t="s">
        <v>27</v>
      </c>
      <c r="F79" s="20" t="s">
        <v>27</v>
      </c>
      <c r="G79" s="20" t="s">
        <v>27</v>
      </c>
      <c r="H79" s="20" t="s">
        <v>27</v>
      </c>
      <c r="I79" s="20" t="s">
        <v>27</v>
      </c>
      <c r="J79" s="20" t="s">
        <v>27</v>
      </c>
      <c r="K79" s="20" t="s">
        <v>27</v>
      </c>
      <c r="L79" s="20" t="s">
        <v>27</v>
      </c>
      <c r="M79" s="20" t="s">
        <v>27</v>
      </c>
      <c r="N79" s="20" t="s">
        <v>27</v>
      </c>
      <c r="O79" s="20" t="s">
        <v>27</v>
      </c>
      <c r="P79" s="20" t="s">
        <v>27</v>
      </c>
      <c r="Q79" s="20" t="s">
        <v>27</v>
      </c>
      <c r="R79" s="20" t="s">
        <v>27</v>
      </c>
      <c r="S79" s="20" t="s">
        <v>27</v>
      </c>
      <c r="T79" s="20" t="s">
        <v>27</v>
      </c>
      <c r="U79" s="20" t="s">
        <v>27</v>
      </c>
      <c r="V79" s="20" t="s">
        <v>27</v>
      </c>
      <c r="W79" s="20" t="s">
        <v>27</v>
      </c>
      <c r="X79" s="20" t="s">
        <v>27</v>
      </c>
      <c r="Y79" s="20" t="s">
        <v>27</v>
      </c>
      <c r="Z79" s="20" t="s">
        <v>27</v>
      </c>
      <c r="AA79" s="20" t="s">
        <v>27</v>
      </c>
      <c r="AB79" s="20" t="s">
        <v>27</v>
      </c>
      <c r="AC79" s="20" t="s">
        <v>27</v>
      </c>
      <c r="AD79" s="20" t="s">
        <v>27</v>
      </c>
      <c r="AE79" s="20" t="s">
        <v>27</v>
      </c>
      <c r="AF79" s="20" t="s">
        <v>27</v>
      </c>
      <c r="AG79" s="20" t="s">
        <v>27</v>
      </c>
      <c r="AH79" s="30" t="s">
        <v>27</v>
      </c>
      <c r="AI79" s="23" t="s">
        <v>32</v>
      </c>
    </row>
    <row r="80" s="25" customFormat="true" ht="15" hidden="false" customHeight="true" outlineLevel="0" collapsed="false">
      <c r="B80" s="28" t="s">
        <v>79</v>
      </c>
      <c r="C80" s="20" t="s">
        <v>27</v>
      </c>
      <c r="D80" s="20" t="s">
        <v>27</v>
      </c>
      <c r="E80" s="20" t="s">
        <v>27</v>
      </c>
      <c r="F80" s="20" t="s">
        <v>27</v>
      </c>
      <c r="G80" s="20" t="s">
        <v>27</v>
      </c>
      <c r="H80" s="20" t="s">
        <v>27</v>
      </c>
      <c r="I80" s="20" t="s">
        <v>27</v>
      </c>
      <c r="J80" s="20" t="s">
        <v>27</v>
      </c>
      <c r="K80" s="20" t="s">
        <v>27</v>
      </c>
      <c r="L80" s="20" t="s">
        <v>27</v>
      </c>
      <c r="M80" s="20" t="s">
        <v>27</v>
      </c>
      <c r="N80" s="20" t="s">
        <v>27</v>
      </c>
      <c r="O80" s="20" t="s">
        <v>27</v>
      </c>
      <c r="P80" s="20" t="s">
        <v>27</v>
      </c>
      <c r="Q80" s="20" t="s">
        <v>27</v>
      </c>
      <c r="R80" s="20" t="s">
        <v>27</v>
      </c>
      <c r="S80" s="20" t="s">
        <v>27</v>
      </c>
      <c r="T80" s="20" t="s">
        <v>27</v>
      </c>
      <c r="U80" s="20" t="s">
        <v>27</v>
      </c>
      <c r="V80" s="20" t="s">
        <v>27</v>
      </c>
      <c r="W80" s="20" t="s">
        <v>27</v>
      </c>
      <c r="X80" s="20" t="s">
        <v>27</v>
      </c>
      <c r="Y80" s="20" t="s">
        <v>27</v>
      </c>
      <c r="Z80" s="20" t="s">
        <v>27</v>
      </c>
      <c r="AA80" s="20" t="s">
        <v>27</v>
      </c>
      <c r="AB80" s="20" t="s">
        <v>27</v>
      </c>
      <c r="AC80" s="20" t="s">
        <v>27</v>
      </c>
      <c r="AD80" s="20" t="s">
        <v>27</v>
      </c>
      <c r="AE80" s="20" t="s">
        <v>27</v>
      </c>
      <c r="AF80" s="20" t="s">
        <v>27</v>
      </c>
      <c r="AG80" s="20" t="s">
        <v>27</v>
      </c>
      <c r="AH80" s="30" t="s">
        <v>27</v>
      </c>
      <c r="AI80" s="23" t="s">
        <v>32</v>
      </c>
    </row>
    <row r="81" s="25" customFormat="true" ht="15" hidden="false" customHeight="true" outlineLevel="0" collapsed="false">
      <c r="B81" s="28" t="s">
        <v>80</v>
      </c>
      <c r="C81" s="20" t="s">
        <v>27</v>
      </c>
      <c r="D81" s="20" t="s">
        <v>27</v>
      </c>
      <c r="E81" s="20" t="s">
        <v>27</v>
      </c>
      <c r="F81" s="20" t="s">
        <v>27</v>
      </c>
      <c r="G81" s="20" t="s">
        <v>27</v>
      </c>
      <c r="H81" s="20" t="s">
        <v>27</v>
      </c>
      <c r="I81" s="20" t="s">
        <v>27</v>
      </c>
      <c r="J81" s="20" t="s">
        <v>27</v>
      </c>
      <c r="K81" s="20" t="s">
        <v>27</v>
      </c>
      <c r="L81" s="20" t="s">
        <v>27</v>
      </c>
      <c r="M81" s="20" t="s">
        <v>27</v>
      </c>
      <c r="N81" s="20" t="s">
        <v>27</v>
      </c>
      <c r="O81" s="20" t="s">
        <v>27</v>
      </c>
      <c r="P81" s="20" t="s">
        <v>27</v>
      </c>
      <c r="Q81" s="20" t="s">
        <v>27</v>
      </c>
      <c r="R81" s="20" t="s">
        <v>27</v>
      </c>
      <c r="S81" s="20" t="s">
        <v>27</v>
      </c>
      <c r="T81" s="20" t="s">
        <v>27</v>
      </c>
      <c r="U81" s="20" t="s">
        <v>27</v>
      </c>
      <c r="V81" s="20" t="s">
        <v>27</v>
      </c>
      <c r="W81" s="20" t="s">
        <v>27</v>
      </c>
      <c r="X81" s="20" t="s">
        <v>27</v>
      </c>
      <c r="Y81" s="20" t="s">
        <v>27</v>
      </c>
      <c r="Z81" s="20" t="s">
        <v>27</v>
      </c>
      <c r="AA81" s="20" t="s">
        <v>27</v>
      </c>
      <c r="AB81" s="20" t="s">
        <v>27</v>
      </c>
      <c r="AC81" s="20" t="s">
        <v>27</v>
      </c>
      <c r="AD81" s="20" t="s">
        <v>27</v>
      </c>
      <c r="AE81" s="20" t="s">
        <v>27</v>
      </c>
      <c r="AF81" s="20" t="s">
        <v>27</v>
      </c>
      <c r="AG81" s="20" t="s">
        <v>27</v>
      </c>
      <c r="AH81" s="30" t="s">
        <v>27</v>
      </c>
      <c r="AI81" s="23" t="s">
        <v>32</v>
      </c>
    </row>
    <row r="82" s="25" customFormat="true" ht="15" hidden="false" customHeight="true" outlineLevel="0" collapsed="false">
      <c r="B82" s="14" t="s">
        <v>81</v>
      </c>
      <c r="C82" s="15" t="n">
        <f aca="false">C84+C85+C86+C87</f>
        <v>6258</v>
      </c>
      <c r="D82" s="15" t="n">
        <f aca="false">D84+D85+D86+D87</f>
        <v>6324</v>
      </c>
      <c r="E82" s="15" t="n">
        <f aca="false">E84+E85+E86+E87</f>
        <v>5455</v>
      </c>
      <c r="F82" s="15" t="n">
        <f aca="false">F84+F85+F86+F87</f>
        <v>7607</v>
      </c>
      <c r="G82" s="15" t="n">
        <f aca="false">G84+G85+G86+G87</f>
        <v>5613</v>
      </c>
      <c r="H82" s="15" t="n">
        <f aca="false">H84+H85+H86+H87</f>
        <v>5649</v>
      </c>
      <c r="I82" s="15" t="n">
        <f aca="false">I84+I85+I86+I87</f>
        <v>5596</v>
      </c>
      <c r="J82" s="15" t="n">
        <f aca="false">J84+J85+J86+J87</f>
        <v>5618</v>
      </c>
      <c r="K82" s="15" t="n">
        <f aca="false">K84+K85+K86+K87</f>
        <v>5353</v>
      </c>
      <c r="L82" s="15" t="n">
        <f aca="false">L84+L85+L86+L87</f>
        <v>5574</v>
      </c>
      <c r="M82" s="15" t="n">
        <f aca="false">M84+M85+M86+M87</f>
        <v>5755</v>
      </c>
      <c r="N82" s="15" t="n">
        <f aca="false">N84+N85+N86+N87</f>
        <v>5996</v>
      </c>
      <c r="O82" s="15" t="n">
        <f aca="false">O84+O85+O86+O87</f>
        <v>5140</v>
      </c>
      <c r="P82" s="15" t="n">
        <f aca="false">P84+P85+P86+P87</f>
        <v>5552</v>
      </c>
      <c r="Q82" s="15" t="n">
        <f aca="false">Q84+Q85+Q86+Q87</f>
        <v>5867</v>
      </c>
      <c r="R82" s="15" t="n">
        <f aca="false">R84+R85+R86+R87</f>
        <v>6556</v>
      </c>
      <c r="S82" s="15" t="n">
        <f aca="false">S84+S85+S86+S87</f>
        <v>7227</v>
      </c>
      <c r="T82" s="15" t="n">
        <f aca="false">T84+T85+T86+T87</f>
        <v>7796</v>
      </c>
      <c r="U82" s="15" t="n">
        <f aca="false">U84+U85+U86+U87</f>
        <v>9813</v>
      </c>
      <c r="V82" s="15" t="n">
        <f aca="false">V84+V85+V86+V87</f>
        <v>9965</v>
      </c>
      <c r="W82" s="15" t="n">
        <f aca="false">W84+W85+W86+W87</f>
        <v>8555</v>
      </c>
      <c r="X82" s="15" t="n">
        <f aca="false">X84+X85+X86+X87</f>
        <v>9732</v>
      </c>
      <c r="Y82" s="15" t="n">
        <f aca="false">Y84+Y85+Y86+Y87</f>
        <v>9683</v>
      </c>
      <c r="Z82" s="15" t="n">
        <f aca="false">Z84+Z85+Z86+Z87</f>
        <v>9794</v>
      </c>
      <c r="AA82" s="15" t="n">
        <f aca="false">AA84+AA85+AA86+AA87</f>
        <v>9521</v>
      </c>
      <c r="AB82" s="15" t="n">
        <f aca="false">AB84+AB85+AB86+AB87</f>
        <v>9023</v>
      </c>
      <c r="AC82" s="15" t="n">
        <f aca="false">AC84+AC85+AC86+AC87</f>
        <v>9238</v>
      </c>
      <c r="AD82" s="15" t="n">
        <f aca="false">AD84+AD85+AD86+AD87</f>
        <v>9454</v>
      </c>
      <c r="AE82" s="15" t="n">
        <f aca="false">AE84+AE85+AE86+AE87</f>
        <v>10013</v>
      </c>
      <c r="AF82" s="15" t="n">
        <v>10742</v>
      </c>
      <c r="AG82" s="15" t="n">
        <v>11309</v>
      </c>
      <c r="AH82" s="24" t="n">
        <v>11968</v>
      </c>
      <c r="AI82" s="19" t="n">
        <v>12774</v>
      </c>
    </row>
    <row r="83" s="25" customFormat="true" ht="15" hidden="false" customHeight="true" outlineLevel="0" collapsed="false">
      <c r="B83" s="28" t="s">
        <v>82</v>
      </c>
      <c r="C83" s="15" t="s">
        <v>5</v>
      </c>
      <c r="D83" s="15" t="s">
        <v>5</v>
      </c>
      <c r="E83" s="15" t="s">
        <v>5</v>
      </c>
      <c r="F83" s="15" t="s">
        <v>5</v>
      </c>
      <c r="G83" s="15" t="s">
        <v>5</v>
      </c>
      <c r="H83" s="15" t="s">
        <v>5</v>
      </c>
      <c r="I83" s="15" t="s">
        <v>5</v>
      </c>
      <c r="J83" s="15" t="s">
        <v>5</v>
      </c>
      <c r="K83" s="15" t="s">
        <v>5</v>
      </c>
      <c r="L83" s="20" t="s">
        <v>5</v>
      </c>
      <c r="M83" s="20" t="s">
        <v>5</v>
      </c>
      <c r="N83" s="20" t="s">
        <v>5</v>
      </c>
      <c r="O83" s="20" t="s">
        <v>5</v>
      </c>
      <c r="P83" s="20" t="s">
        <v>5</v>
      </c>
      <c r="Q83" s="20" t="s">
        <v>5</v>
      </c>
      <c r="R83" s="20" t="s">
        <v>5</v>
      </c>
      <c r="S83" s="20" t="s">
        <v>5</v>
      </c>
      <c r="T83" s="20" t="s">
        <v>5</v>
      </c>
      <c r="U83" s="20" t="s">
        <v>5</v>
      </c>
      <c r="V83" s="20" t="s">
        <v>5</v>
      </c>
      <c r="W83" s="20" t="s">
        <v>5</v>
      </c>
      <c r="X83" s="20" t="s">
        <v>5</v>
      </c>
      <c r="Y83" s="20" t="s">
        <v>5</v>
      </c>
      <c r="Z83" s="20" t="s">
        <v>5</v>
      </c>
      <c r="AA83" s="21" t="s">
        <v>5</v>
      </c>
      <c r="AB83" s="21" t="s">
        <v>5</v>
      </c>
      <c r="AC83" s="21" t="s">
        <v>5</v>
      </c>
      <c r="AD83" s="21" t="s">
        <v>5</v>
      </c>
      <c r="AE83" s="21" t="s">
        <v>5</v>
      </c>
      <c r="AF83" s="21" t="s">
        <v>5</v>
      </c>
      <c r="AG83" s="21" t="s">
        <v>5</v>
      </c>
      <c r="AH83" s="21" t="s">
        <v>5</v>
      </c>
      <c r="AI83" s="23" t="s">
        <v>5</v>
      </c>
    </row>
    <row r="84" s="25" customFormat="true" ht="15" hidden="false" customHeight="true" outlineLevel="0" collapsed="false">
      <c r="B84" s="28" t="s">
        <v>83</v>
      </c>
      <c r="C84" s="20" t="n">
        <v>1803</v>
      </c>
      <c r="D84" s="29" t="n">
        <v>1906</v>
      </c>
      <c r="E84" s="20" t="n">
        <v>1868</v>
      </c>
      <c r="F84" s="20" t="n">
        <v>1873</v>
      </c>
      <c r="G84" s="20" t="n">
        <v>1765</v>
      </c>
      <c r="H84" s="20" t="n">
        <v>1816</v>
      </c>
      <c r="I84" s="20" t="n">
        <v>1743</v>
      </c>
      <c r="J84" s="20" t="n">
        <v>1750</v>
      </c>
      <c r="K84" s="20" t="n">
        <v>1802</v>
      </c>
      <c r="L84" s="20" t="n">
        <v>1878</v>
      </c>
      <c r="M84" s="29" t="n">
        <v>1920</v>
      </c>
      <c r="N84" s="20" t="n">
        <v>2042</v>
      </c>
      <c r="O84" s="20" t="n">
        <v>1866</v>
      </c>
      <c r="P84" s="20" t="n">
        <v>2097</v>
      </c>
      <c r="Q84" s="20" t="n">
        <v>2155</v>
      </c>
      <c r="R84" s="20" t="n">
        <v>2461</v>
      </c>
      <c r="S84" s="20" t="n">
        <v>2655</v>
      </c>
      <c r="T84" s="20" t="n">
        <v>2804</v>
      </c>
      <c r="U84" s="20" t="n">
        <v>2854</v>
      </c>
      <c r="V84" s="20" t="n">
        <v>2870</v>
      </c>
      <c r="W84" s="20" t="n">
        <v>1952</v>
      </c>
      <c r="X84" s="20" t="n">
        <v>2992</v>
      </c>
      <c r="Y84" s="20" t="n">
        <v>3007</v>
      </c>
      <c r="Z84" s="20" t="n">
        <v>2933</v>
      </c>
      <c r="AA84" s="32" t="n">
        <v>2766</v>
      </c>
      <c r="AB84" s="32" t="n">
        <v>2834</v>
      </c>
      <c r="AC84" s="32" t="n">
        <v>2875</v>
      </c>
      <c r="AD84" s="32" t="n">
        <v>2896</v>
      </c>
      <c r="AE84" s="32" t="n">
        <v>3110</v>
      </c>
      <c r="AF84" s="32" t="n">
        <v>3446</v>
      </c>
      <c r="AG84" s="32" t="n">
        <v>3617</v>
      </c>
      <c r="AH84" s="33" t="n">
        <v>3868</v>
      </c>
      <c r="AI84" s="29" t="n">
        <v>3881</v>
      </c>
    </row>
    <row r="85" s="25" customFormat="true" ht="15" hidden="false" customHeight="true" outlineLevel="0" collapsed="false">
      <c r="B85" s="28" t="s">
        <v>84</v>
      </c>
      <c r="C85" s="20" t="n">
        <v>443</v>
      </c>
      <c r="D85" s="29" t="n">
        <v>469</v>
      </c>
      <c r="E85" s="20" t="n">
        <v>419</v>
      </c>
      <c r="F85" s="20" t="n">
        <v>422</v>
      </c>
      <c r="G85" s="20" t="n">
        <v>422</v>
      </c>
      <c r="H85" s="20" t="n">
        <v>422</v>
      </c>
      <c r="I85" s="20" t="n">
        <v>441</v>
      </c>
      <c r="J85" s="20" t="n">
        <v>435</v>
      </c>
      <c r="K85" s="20" t="n">
        <v>538</v>
      </c>
      <c r="L85" s="20" t="n">
        <v>561</v>
      </c>
      <c r="M85" s="29" t="n">
        <v>571</v>
      </c>
      <c r="N85" s="20" t="n">
        <v>594</v>
      </c>
      <c r="O85" s="20" t="n">
        <v>325</v>
      </c>
      <c r="P85" s="20" t="n">
        <v>414</v>
      </c>
      <c r="Q85" s="20" t="n">
        <v>446</v>
      </c>
      <c r="R85" s="20" t="n">
        <v>458</v>
      </c>
      <c r="S85" s="20" t="n">
        <v>731</v>
      </c>
      <c r="T85" s="20" t="n">
        <v>965</v>
      </c>
      <c r="U85" s="20" t="n">
        <v>1635</v>
      </c>
      <c r="V85" s="20" t="n">
        <v>1884</v>
      </c>
      <c r="W85" s="20" t="n">
        <v>2147</v>
      </c>
      <c r="X85" s="20" t="n">
        <v>2288</v>
      </c>
      <c r="Y85" s="20" t="n">
        <v>2397</v>
      </c>
      <c r="Z85" s="20" t="n">
        <v>2640</v>
      </c>
      <c r="AA85" s="32" t="n">
        <v>2767</v>
      </c>
      <c r="AB85" s="32" t="n">
        <v>2672</v>
      </c>
      <c r="AC85" s="32" t="n">
        <v>2758</v>
      </c>
      <c r="AD85" s="32" t="n">
        <v>2864</v>
      </c>
      <c r="AE85" s="32" t="n">
        <v>2967</v>
      </c>
      <c r="AF85" s="32" t="n">
        <v>3069</v>
      </c>
      <c r="AG85" s="32" t="n">
        <v>3301</v>
      </c>
      <c r="AH85" s="33" t="n">
        <v>3336</v>
      </c>
      <c r="AI85" s="29" t="n">
        <v>3623</v>
      </c>
    </row>
    <row r="86" s="25" customFormat="true" ht="15" hidden="false" customHeight="true" outlineLevel="0" collapsed="false">
      <c r="B86" s="28" t="s">
        <v>85</v>
      </c>
      <c r="C86" s="20" t="n">
        <v>1282</v>
      </c>
      <c r="D86" s="29" t="n">
        <v>1196</v>
      </c>
      <c r="E86" s="20" t="n">
        <v>1238</v>
      </c>
      <c r="F86" s="20" t="n">
        <v>1190</v>
      </c>
      <c r="G86" s="20" t="n">
        <v>1262</v>
      </c>
      <c r="H86" s="20" t="n">
        <v>1238</v>
      </c>
      <c r="I86" s="20" t="n">
        <v>1238</v>
      </c>
      <c r="J86" s="20" t="n">
        <v>1258</v>
      </c>
      <c r="K86" s="20" t="n">
        <v>1286</v>
      </c>
      <c r="L86" s="20" t="n">
        <v>1322</v>
      </c>
      <c r="M86" s="29" t="n">
        <v>1371</v>
      </c>
      <c r="N86" s="20" t="n">
        <v>1405</v>
      </c>
      <c r="O86" s="20" t="n">
        <v>1072</v>
      </c>
      <c r="P86" s="20" t="n">
        <v>1102</v>
      </c>
      <c r="Q86" s="20" t="n">
        <v>1280</v>
      </c>
      <c r="R86" s="20" t="n">
        <v>1528</v>
      </c>
      <c r="S86" s="20" t="n">
        <v>1707</v>
      </c>
      <c r="T86" s="20" t="n">
        <v>1754</v>
      </c>
      <c r="U86" s="20" t="n">
        <v>3043</v>
      </c>
      <c r="V86" s="20" t="n">
        <v>2963</v>
      </c>
      <c r="W86" s="20" t="n">
        <v>3028</v>
      </c>
      <c r="X86" s="20" t="n">
        <v>2995</v>
      </c>
      <c r="Y86" s="20" t="n">
        <v>3016</v>
      </c>
      <c r="Z86" s="20" t="n">
        <v>2968</v>
      </c>
      <c r="AA86" s="32" t="n">
        <v>2862</v>
      </c>
      <c r="AB86" s="32" t="n">
        <v>2521</v>
      </c>
      <c r="AC86" s="32" t="n">
        <v>2577</v>
      </c>
      <c r="AD86" s="32" t="n">
        <v>2665</v>
      </c>
      <c r="AE86" s="32" t="n">
        <v>2811</v>
      </c>
      <c r="AF86" s="32" t="n">
        <v>2810</v>
      </c>
      <c r="AG86" s="32" t="n">
        <v>2810</v>
      </c>
      <c r="AH86" s="33" t="n">
        <v>3067</v>
      </c>
      <c r="AI86" s="29" t="n">
        <v>3195</v>
      </c>
    </row>
    <row r="87" s="25" customFormat="true" ht="15" hidden="false" customHeight="true" outlineLevel="0" collapsed="false">
      <c r="B87" s="28" t="s">
        <v>86</v>
      </c>
      <c r="C87" s="20" t="n">
        <v>2730</v>
      </c>
      <c r="D87" s="29" t="n">
        <v>2753</v>
      </c>
      <c r="E87" s="20" t="n">
        <v>1930</v>
      </c>
      <c r="F87" s="20" t="n">
        <v>4122</v>
      </c>
      <c r="G87" s="20" t="n">
        <v>2164</v>
      </c>
      <c r="H87" s="20" t="n">
        <v>2173</v>
      </c>
      <c r="I87" s="20" t="n">
        <v>2174</v>
      </c>
      <c r="J87" s="20" t="n">
        <v>2175</v>
      </c>
      <c r="K87" s="20" t="n">
        <v>1727</v>
      </c>
      <c r="L87" s="20" t="n">
        <v>1813</v>
      </c>
      <c r="M87" s="29" t="n">
        <v>1893</v>
      </c>
      <c r="N87" s="20" t="n">
        <v>1955</v>
      </c>
      <c r="O87" s="20" t="n">
        <v>1877</v>
      </c>
      <c r="P87" s="20" t="n">
        <v>1939</v>
      </c>
      <c r="Q87" s="20" t="n">
        <v>1986</v>
      </c>
      <c r="R87" s="20" t="n">
        <v>2109</v>
      </c>
      <c r="S87" s="20" t="n">
        <v>2134</v>
      </c>
      <c r="T87" s="20" t="n">
        <v>2273</v>
      </c>
      <c r="U87" s="20" t="n">
        <v>2281</v>
      </c>
      <c r="V87" s="20" t="n">
        <v>2248</v>
      </c>
      <c r="W87" s="20" t="n">
        <v>1428</v>
      </c>
      <c r="X87" s="20" t="n">
        <v>1457</v>
      </c>
      <c r="Y87" s="20" t="n">
        <v>1263</v>
      </c>
      <c r="Z87" s="20" t="n">
        <v>1253</v>
      </c>
      <c r="AA87" s="32" t="n">
        <v>1126</v>
      </c>
      <c r="AB87" s="32" t="n">
        <v>996</v>
      </c>
      <c r="AC87" s="32" t="n">
        <v>1028</v>
      </c>
      <c r="AD87" s="32" t="n">
        <v>1029</v>
      </c>
      <c r="AE87" s="32" t="n">
        <v>1125</v>
      </c>
      <c r="AF87" s="32" t="n">
        <v>1417</v>
      </c>
      <c r="AG87" s="32" t="n">
        <v>1581</v>
      </c>
      <c r="AH87" s="33" t="n">
        <v>1697</v>
      </c>
      <c r="AI87" s="29" t="n">
        <v>2075</v>
      </c>
    </row>
    <row r="88" s="25" customFormat="true" ht="15" hidden="false" customHeight="true" outlineLevel="0" collapsed="false"/>
    <row r="89" customFormat="false" ht="15" hidden="false" customHeight="true" outlineLevel="0" collapsed="false">
      <c r="A89" s="35"/>
    </row>
    <row r="90" s="25" customFormat="true" ht="15" hidden="false" customHeight="true" outlineLevel="0" collapsed="false"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</row>
    <row r="91" customFormat="false" ht="15" hidden="false" customHeight="true" outlineLevel="0" collapsed="false">
      <c r="A91" s="35"/>
      <c r="Y91" s="37"/>
      <c r="Z91" s="1"/>
    </row>
    <row r="92" customFormat="false" ht="15" hidden="false" customHeight="true" outlineLevel="0" collapsed="false">
      <c r="B92" s="38"/>
    </row>
  </sheetData>
  <mergeCells count="2">
    <mergeCell ref="B2:AE2"/>
    <mergeCell ref="B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0Z</dcterms:created>
  <dc:creator>Nigarm</dc:creator>
  <dc:description/>
  <dc:language>en-US</dc:language>
  <cp:lastModifiedBy>Arzu Sofuyeva</cp:lastModifiedBy>
  <cp:lastPrinted>2012-09-05T05:04:21Z</cp:lastPrinted>
  <dcterms:modified xsi:type="dcterms:W3CDTF">2024-07-30T13:10:38Z</dcterms:modified>
  <cp:revision>0</cp:revision>
  <dc:subject/>
  <dc:title/>
</cp:coreProperties>
</file>