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87">
  <si>
    <t xml:space="preserve">R E G I O N S</t>
  </si>
  <si>
    <r>
      <rPr>
        <b val="true"/>
        <i val="true"/>
        <sz val="11"/>
        <rFont val="Times New Roman"/>
        <family val="1"/>
      </rPr>
      <t xml:space="preserve">10.1 Number of fixed telephone lines,</t>
    </r>
    <r>
      <rPr>
        <i val="true"/>
        <sz val="11"/>
        <rFont val="Times New Roman"/>
        <family val="1"/>
      </rPr>
      <t xml:space="preserve"> lines</t>
    </r>
  </si>
  <si>
    <t xml:space="preserve">Republic of Azerbaijan</t>
  </si>
  <si>
    <t xml:space="preserve">Baku city</t>
  </si>
  <si>
    <t xml:space="preserve">Nakhchivan Autonomous Republic</t>
  </si>
  <si>
    <t xml:space="preserve">67 204</t>
  </si>
  <si>
    <t xml:space="preserve">Absheron-Khizi economic region</t>
  </si>
  <si>
    <t xml:space="preserve">Sumgayit city</t>
  </si>
  <si>
    <t xml:space="preserve">Absheron district</t>
  </si>
  <si>
    <t xml:space="preserve">Khizi district</t>
  </si>
  <si>
    <t xml:space="preserve">-</t>
  </si>
  <si>
    <t xml:space="preserve">Daghlig Shirvan economic region</t>
  </si>
  <si>
    <t xml:space="preserve">Aghsu district</t>
  </si>
  <si>
    <t xml:space="preserve">Ismayilli district</t>
  </si>
  <si>
    <t xml:space="preserve">Gobustan district</t>
  </si>
  <si>
    <t xml:space="preserve">Shamakhi district</t>
  </si>
  <si>
    <t xml:space="preserve">Ganja-Dashkasan economic region</t>
  </si>
  <si>
    <t xml:space="preserve">Ganja city</t>
  </si>
  <si>
    <t xml:space="preserve">Naftalan city</t>
  </si>
  <si>
    <t xml:space="preserve">Dashkasan district</t>
  </si>
  <si>
    <t xml:space="preserve">Goranboy district</t>
  </si>
  <si>
    <t xml:space="preserve">Goygol district</t>
  </si>
  <si>
    <t xml:space="preserve">Samukh district</t>
  </si>
  <si>
    <t xml:space="preserve">Karabakh economic region</t>
  </si>
  <si>
    <t xml:space="preserve">Khankandi city</t>
  </si>
  <si>
    <t xml:space="preserve">...</t>
  </si>
  <si>
    <t xml:space="preserve">…</t>
  </si>
  <si>
    <t xml:space="preserve">Aghjabadi district</t>
  </si>
  <si>
    <t xml:space="preserve">Aghdam district</t>
  </si>
  <si>
    <t xml:space="preserve">Aghdara district</t>
  </si>
  <si>
    <t xml:space="preserve">Barda district</t>
  </si>
  <si>
    <t xml:space="preserve">Fuzuli district</t>
  </si>
  <si>
    <t xml:space="preserve">Khojaly district</t>
  </si>
  <si>
    <t xml:space="preserve">Khojavand district</t>
  </si>
  <si>
    <t xml:space="preserve">Shusha district</t>
  </si>
  <si>
    <t xml:space="preserve">Tartar district</t>
  </si>
  <si>
    <t xml:space="preserve">Gazakh-Tovuz economic region</t>
  </si>
  <si>
    <t xml:space="preserve">Aghstafa district</t>
  </si>
  <si>
    <t xml:space="preserve">Gadabay district</t>
  </si>
  <si>
    <t xml:space="preserve">Gazakh district</t>
  </si>
  <si>
    <t xml:space="preserve">Shamkir district</t>
  </si>
  <si>
    <t xml:space="preserve">Tovuz district</t>
  </si>
  <si>
    <t xml:space="preserve">Guba-Khachmaz economic region</t>
  </si>
  <si>
    <t xml:space="preserve">Khachmaz district</t>
  </si>
  <si>
    <t xml:space="preserve">Guba district</t>
  </si>
  <si>
    <t xml:space="preserve">Gusar district</t>
  </si>
  <si>
    <t xml:space="preserve">Siyazan district</t>
  </si>
  <si>
    <t xml:space="preserve">Shabran district</t>
  </si>
  <si>
    <t xml:space="preserve">Lankaran-Astara economic region</t>
  </si>
  <si>
    <t xml:space="preserve">Astara district</t>
  </si>
  <si>
    <t xml:space="preserve">Jalilabad district</t>
  </si>
  <si>
    <t xml:space="preserve">Lerik district</t>
  </si>
  <si>
    <t xml:space="preserve">Lankaran district</t>
  </si>
  <si>
    <t xml:space="preserve">Masalli district</t>
  </si>
  <si>
    <t xml:space="preserve">Yardimli district</t>
  </si>
  <si>
    <t xml:space="preserve">Central Aran economic region</t>
  </si>
  <si>
    <t xml:space="preserve">Mingachevir city</t>
  </si>
  <si>
    <t xml:space="preserve">Agdash district</t>
  </si>
  <si>
    <t xml:space="preserve">Goychay district</t>
  </si>
  <si>
    <t xml:space="preserve">Kurdamir district</t>
  </si>
  <si>
    <t xml:space="preserve">Ujar district </t>
  </si>
  <si>
    <t xml:space="preserve">Yevlakh district</t>
  </si>
  <si>
    <t xml:space="preserve">Zardab district</t>
  </si>
  <si>
    <t xml:space="preserve">Mil-Mughan economic region</t>
  </si>
  <si>
    <t xml:space="preserve">Beylagan district</t>
  </si>
  <si>
    <t xml:space="preserve">Imishli district</t>
  </si>
  <si>
    <t xml:space="preserve">Saatli district</t>
  </si>
  <si>
    <t xml:space="preserve">Sabirabad district</t>
  </si>
  <si>
    <t xml:space="preserve">Shaki-Zagatala economic region</t>
  </si>
  <si>
    <t xml:space="preserve">Balakan district</t>
  </si>
  <si>
    <t xml:space="preserve">Gakh district</t>
  </si>
  <si>
    <t xml:space="preserve">Gabala district</t>
  </si>
  <si>
    <t xml:space="preserve">Oghuz district</t>
  </si>
  <si>
    <t xml:space="preserve">Shaki district</t>
  </si>
  <si>
    <t xml:space="preserve">Zagatala district</t>
  </si>
  <si>
    <t xml:space="preserve">Eastern Zangazur economic region</t>
  </si>
  <si>
    <t xml:space="preserve">Jabrayil district</t>
  </si>
  <si>
    <t xml:space="preserve">Kalbajar district</t>
  </si>
  <si>
    <t xml:space="preserve">Gubadli district</t>
  </si>
  <si>
    <t xml:space="preserve">Lachin district</t>
  </si>
  <si>
    <t xml:space="preserve">Zangilan district</t>
  </si>
  <si>
    <t xml:space="preserve">Shirvan-Salyan economic region</t>
  </si>
  <si>
    <t xml:space="preserve">Shirvan city</t>
  </si>
  <si>
    <t xml:space="preserve">Bilasuvar district</t>
  </si>
  <si>
    <t xml:space="preserve">Hajigabul district</t>
  </si>
  <si>
    <t xml:space="preserve">Neftchala district</t>
  </si>
  <si>
    <t xml:space="preserve">Salyan distric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#,##0"/>
  </numFmts>
  <fonts count="3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"/>
      <family val="2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2"/>
      <charset val="204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11"/>
      <name val="Times New Roman"/>
      <family val="1"/>
      <charset val="204"/>
    </font>
    <font>
      <b val="true"/>
      <i val="true"/>
      <sz val="11"/>
      <name val="Times New Roman"/>
      <family val="1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2" fillId="20" borderId="8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  <xf numFmtId="164" fontId="25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4" fillId="7" borderId="1" applyFont="true" applyBorder="true" applyAlignment="false" applyProtection="false"/>
    <xf numFmtId="164" fontId="22" fillId="20" borderId="8" applyFont="true" applyBorder="true" applyAlignment="false" applyProtection="false"/>
    <xf numFmtId="164" fontId="7" fillId="20" borderId="1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24" fillId="0" borderId="9" applyFont="true" applyBorder="true" applyAlignment="false" applyProtection="false"/>
    <xf numFmtId="164" fontId="8" fillId="21" borderId="2" applyFont="true" applyBorder="true" applyAlignment="false" applyProtection="false"/>
    <xf numFmtId="164" fontId="23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5" fillId="0" borderId="6" applyFont="true" applyBorder="true" applyAlignment="false" applyProtection="false"/>
    <xf numFmtId="164" fontId="25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0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5 3" xfId="29"/>
    <cellStyle name="20% - Accent6 2" xfId="30"/>
    <cellStyle name="20% - Accent6 3" xfId="31"/>
    <cellStyle name="20% - Акцент1 2" xfId="32"/>
    <cellStyle name="20% - Акцент2 2" xfId="33"/>
    <cellStyle name="20% - Акцент3 2" xfId="34"/>
    <cellStyle name="20% - Акцент4 2" xfId="35"/>
    <cellStyle name="20% - Акцент5 2" xfId="36"/>
    <cellStyle name="20% - Акцент6 2" xfId="37"/>
    <cellStyle name="40% - Accent1 2" xfId="38"/>
    <cellStyle name="40% - Accent1 3" xfId="39"/>
    <cellStyle name="40% - Accent2 2" xfId="40"/>
    <cellStyle name="40% - Accent2 3" xfId="41"/>
    <cellStyle name="40% - Accent3 2" xfId="42"/>
    <cellStyle name="40% - Accent3 3" xfId="43"/>
    <cellStyle name="40% - Accent4 2" xfId="44"/>
    <cellStyle name="40% - Accent4 3" xfId="45"/>
    <cellStyle name="40% - Accent5 2" xfId="46"/>
    <cellStyle name="40% - Accent5 3" xfId="47"/>
    <cellStyle name="40% - Accent6 2" xfId="48"/>
    <cellStyle name="40% - Accent6 3" xfId="49"/>
    <cellStyle name="40% - Акцент1 2" xfId="50"/>
    <cellStyle name="40% - Акцент2 2" xfId="51"/>
    <cellStyle name="40% - Акцент3 2" xfId="52"/>
    <cellStyle name="40% - Акцент4 2" xfId="53"/>
    <cellStyle name="40% - Акцент5 2" xfId="54"/>
    <cellStyle name="40% - Акцент6 2" xfId="55"/>
    <cellStyle name="60% - Accent1 2" xfId="56"/>
    <cellStyle name="60% - Accent2 2" xfId="57"/>
    <cellStyle name="60% - Accent3 2" xfId="58"/>
    <cellStyle name="60% - Accent4 2" xfId="59"/>
    <cellStyle name="60% - Accent5 2" xfId="60"/>
    <cellStyle name="60% - Accent6 2" xfId="61"/>
    <cellStyle name="60% - Акцент1 2" xfId="62"/>
    <cellStyle name="60% - Акцент2 2" xfId="63"/>
    <cellStyle name="60% - Акцент3 2" xfId="64"/>
    <cellStyle name="60% - Акцент4 2" xfId="65"/>
    <cellStyle name="60% - Акцент5 2" xfId="66"/>
    <cellStyle name="60% - Акцент6 2" xfId="67"/>
    <cellStyle name="Accent1 2" xfId="68"/>
    <cellStyle name="Accent2 2" xfId="69"/>
    <cellStyle name="Accent3 2" xfId="70"/>
    <cellStyle name="Accent4 2" xfId="71"/>
    <cellStyle name="Accent5 2" xfId="72"/>
    <cellStyle name="Accent6 2" xfId="73"/>
    <cellStyle name="Bad 2" xfId="74"/>
    <cellStyle name="Calculation 2" xfId="75"/>
    <cellStyle name="Check Cell 2" xfId="76"/>
    <cellStyle name="Comma 2" xfId="77"/>
    <cellStyle name="Comma 2 2" xfId="78"/>
    <cellStyle name="Comma 3" xfId="79"/>
    <cellStyle name="Comma 4" xfId="80"/>
    <cellStyle name="Explanatory Text 2" xfId="81"/>
    <cellStyle name="Good 2" xfId="82"/>
    <cellStyle name="Heading 1 2" xfId="83"/>
    <cellStyle name="Heading 2 2" xfId="84"/>
    <cellStyle name="Heading 3 2" xfId="85"/>
    <cellStyle name="Heading 4 2" xfId="86"/>
    <cellStyle name="Input 2" xfId="87"/>
    <cellStyle name="Linked Cell 2" xfId="88"/>
    <cellStyle name="Neutral 2" xfId="89"/>
    <cellStyle name="Normal 10" xfId="90"/>
    <cellStyle name="Normal 10 2" xfId="91"/>
    <cellStyle name="Normal 11" xfId="92"/>
    <cellStyle name="Normal 11 2" xfId="93"/>
    <cellStyle name="Normal 12" xfId="94"/>
    <cellStyle name="Normal 13" xfId="95"/>
    <cellStyle name="Normal 14" xfId="96"/>
    <cellStyle name="Normal 14 2" xfId="97"/>
    <cellStyle name="Normal 15" xfId="98"/>
    <cellStyle name="Normal 2" xfId="99"/>
    <cellStyle name="Normal 2 2" xfId="100"/>
    <cellStyle name="Normal 2 3" xfId="101"/>
    <cellStyle name="Normal 2 4" xfId="102"/>
    <cellStyle name="Normal 3" xfId="103"/>
    <cellStyle name="Normal 3 2" xfId="104"/>
    <cellStyle name="Normal 4" xfId="105"/>
    <cellStyle name="Normal 4 2" xfId="106"/>
    <cellStyle name="Normal 4 2 2" xfId="107"/>
    <cellStyle name="Normal 4 3" xfId="108"/>
    <cellStyle name="Normal 5" xfId="109"/>
    <cellStyle name="Normal 6" xfId="110"/>
    <cellStyle name="Normal 7" xfId="111"/>
    <cellStyle name="Normal 8" xfId="112"/>
    <cellStyle name="Normal 8 2" xfId="113"/>
    <cellStyle name="Normal 9" xfId="114"/>
    <cellStyle name="Normal 9 2" xfId="115"/>
    <cellStyle name="Note 2" xfId="116"/>
    <cellStyle name="Note 2 2" xfId="117"/>
    <cellStyle name="Output 2" xfId="118"/>
    <cellStyle name="Title 2" xfId="119"/>
    <cellStyle name="Total 2" xfId="120"/>
    <cellStyle name="Warning Text 2" xfId="121"/>
    <cellStyle name="Акцент1 2" xfId="122"/>
    <cellStyle name="Акцент2 2" xfId="123"/>
    <cellStyle name="Акцент3 2" xfId="124"/>
    <cellStyle name="Акцент4 2" xfId="125"/>
    <cellStyle name="Акцент5 2" xfId="126"/>
    <cellStyle name="Акцент6 2" xfId="127"/>
    <cellStyle name="Ввод  2" xfId="128"/>
    <cellStyle name="Вывод 2" xfId="129"/>
    <cellStyle name="Вычисление 2" xfId="130"/>
    <cellStyle name="Заголовок 1 2" xfId="131"/>
    <cellStyle name="Заголовок 2 2" xfId="132"/>
    <cellStyle name="Заголовок 3 2" xfId="133"/>
    <cellStyle name="Заголовок 4 2" xfId="134"/>
    <cellStyle name="Итог 2" xfId="135"/>
    <cellStyle name="Контрольная ячейка 2" xfId="136"/>
    <cellStyle name="Название 2" xfId="137"/>
    <cellStyle name="Нейтральный 2" xfId="138"/>
    <cellStyle name="Обычный 2" xfId="139"/>
    <cellStyle name="Обычный_Лист1" xfId="140"/>
    <cellStyle name="Плохой 2" xfId="141"/>
    <cellStyle name="Пояснение 2" xfId="142"/>
    <cellStyle name="Примечание 2" xfId="143"/>
    <cellStyle name="Связанная ячейка 2" xfId="144"/>
    <cellStyle name="Текст предупреждения 2" xfId="145"/>
    <cellStyle name="Хороший 2" xfId="1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I8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1.85"/>
    <col collapsed="false" customWidth="true" hidden="false" outlineLevel="0" max="31" min="3" style="1" width="11.7"/>
    <col collapsed="false" customWidth="true" hidden="false" outlineLevel="0" max="32" min="32" style="1" width="10.13"/>
    <col collapsed="false" customWidth="true" hidden="false" outlineLevel="0" max="33" min="33" style="1" width="10.28"/>
    <col collapsed="false" customWidth="true" hidden="false" outlineLevel="0" max="34" min="34" style="1" width="10.13"/>
    <col collapsed="false" customWidth="true" hidden="false" outlineLevel="0" max="35" min="35" style="1" width="11.28"/>
    <col collapsed="false" customWidth="false" hidden="false" outlineLevel="0" max="257" min="36" style="1" width="9.14"/>
  </cols>
  <sheetData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</row>
    <row r="3" customFormat="false" ht="15" hidden="false" customHeight="false" outlineLevel="0" collapsed="false">
      <c r="B3" s="3"/>
      <c r="D3" s="4"/>
      <c r="E3" s="5"/>
    </row>
    <row r="4" customFormat="false" ht="15" hidden="false" customHeight="false" outlineLevel="0" collapsed="false">
      <c r="B4" s="2" t="s">
        <v>1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</row>
    <row r="5" customFormat="false" ht="15" hidden="false" customHeight="false" outlineLevel="0" collapsed="false">
      <c r="B5" s="6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8"/>
    </row>
    <row r="6" customFormat="false" ht="30" hidden="false" customHeight="true" outlineLevel="0" collapsed="false">
      <c r="B6" s="9"/>
      <c r="C6" s="10" t="n">
        <v>1990</v>
      </c>
      <c r="D6" s="10" t="n">
        <v>1991</v>
      </c>
      <c r="E6" s="10" t="n">
        <v>1992</v>
      </c>
      <c r="F6" s="10" t="n">
        <v>1993</v>
      </c>
      <c r="G6" s="10" t="n">
        <v>1995</v>
      </c>
      <c r="H6" s="10" t="n">
        <v>1996</v>
      </c>
      <c r="I6" s="10" t="n">
        <v>1997</v>
      </c>
      <c r="J6" s="10" t="n">
        <v>1998</v>
      </c>
      <c r="K6" s="10" t="n">
        <v>1999</v>
      </c>
      <c r="L6" s="10" t="n">
        <v>2000</v>
      </c>
      <c r="M6" s="10" t="n">
        <v>2001</v>
      </c>
      <c r="N6" s="10" t="n">
        <v>2002</v>
      </c>
      <c r="O6" s="10" t="n">
        <v>2003</v>
      </c>
      <c r="P6" s="10" t="n">
        <v>2004</v>
      </c>
      <c r="Q6" s="10" t="n">
        <v>2005</v>
      </c>
      <c r="R6" s="10" t="n">
        <v>2006</v>
      </c>
      <c r="S6" s="10" t="n">
        <v>2007</v>
      </c>
      <c r="T6" s="10" t="n">
        <v>2008</v>
      </c>
      <c r="U6" s="10" t="n">
        <v>2009</v>
      </c>
      <c r="V6" s="10" t="n">
        <v>2010</v>
      </c>
      <c r="W6" s="10" t="n">
        <v>2011</v>
      </c>
      <c r="X6" s="10" t="n">
        <v>2012</v>
      </c>
      <c r="Y6" s="10" t="n">
        <v>2013</v>
      </c>
      <c r="Z6" s="10" t="n">
        <v>2014</v>
      </c>
      <c r="AA6" s="10" t="n">
        <v>2015</v>
      </c>
      <c r="AB6" s="10" t="n">
        <v>2016</v>
      </c>
      <c r="AC6" s="10" t="n">
        <v>2017</v>
      </c>
      <c r="AD6" s="10" t="n">
        <v>2018</v>
      </c>
      <c r="AE6" s="10" t="n">
        <v>2019</v>
      </c>
      <c r="AF6" s="10" t="n">
        <v>2020</v>
      </c>
      <c r="AG6" s="10" t="n">
        <v>2021</v>
      </c>
      <c r="AH6" s="10" t="n">
        <v>2022</v>
      </c>
      <c r="AI6" s="10" t="n">
        <v>2023</v>
      </c>
    </row>
    <row r="7" s="11" customFormat="true" ht="15" hidden="false" customHeight="true" outlineLevel="0" collapsed="false">
      <c r="B7" s="12" t="s">
        <v>2</v>
      </c>
      <c r="C7" s="13" t="n">
        <v>600245</v>
      </c>
      <c r="D7" s="13" t="n">
        <v>615718</v>
      </c>
      <c r="E7" s="13" t="n">
        <v>614643</v>
      </c>
      <c r="F7" s="13" t="n">
        <v>620526</v>
      </c>
      <c r="G7" s="13" t="n">
        <v>639532</v>
      </c>
      <c r="H7" s="13" t="n">
        <v>645205</v>
      </c>
      <c r="I7" s="13" t="n">
        <v>658708</v>
      </c>
      <c r="J7" s="14" t="n">
        <v>677956</v>
      </c>
      <c r="K7" s="13" t="n">
        <v>737182</v>
      </c>
      <c r="L7" s="13" t="n">
        <v>801286</v>
      </c>
      <c r="M7" s="13" t="n">
        <v>864831</v>
      </c>
      <c r="N7" s="13" t="n">
        <v>923799</v>
      </c>
      <c r="O7" s="13" t="n">
        <v>942215</v>
      </c>
      <c r="P7" s="13" t="n">
        <v>1013124</v>
      </c>
      <c r="Q7" s="13" t="n">
        <v>1094229</v>
      </c>
      <c r="R7" s="13" t="n">
        <v>1182176</v>
      </c>
      <c r="S7" s="13" t="n">
        <v>1253265</v>
      </c>
      <c r="T7" s="13" t="n">
        <v>1308756</v>
      </c>
      <c r="U7" s="13" t="n">
        <v>1399253</v>
      </c>
      <c r="V7" s="13" t="n">
        <v>1439613</v>
      </c>
      <c r="W7" s="13" t="n">
        <v>1466122</v>
      </c>
      <c r="X7" s="13" t="n">
        <v>1456554</v>
      </c>
      <c r="Y7" s="15" t="n">
        <v>1470447</v>
      </c>
      <c r="Z7" s="14" t="n">
        <v>1485267</v>
      </c>
      <c r="AA7" s="16" t="n">
        <v>1467741</v>
      </c>
      <c r="AB7" s="16" t="n">
        <v>1452008</v>
      </c>
      <c r="AC7" s="16" t="n">
        <v>1460276</v>
      </c>
      <c r="AD7" s="16" t="n">
        <v>1462416</v>
      </c>
      <c r="AE7" s="16" t="n">
        <v>1499872</v>
      </c>
      <c r="AF7" s="16" t="n">
        <v>1485704</v>
      </c>
      <c r="AG7" s="16" t="n">
        <v>1484313</v>
      </c>
      <c r="AH7" s="14" t="n">
        <v>1443632</v>
      </c>
      <c r="AI7" s="17" t="n">
        <v>1403535</v>
      </c>
    </row>
    <row r="8" s="11" customFormat="true" ht="15" hidden="false" customHeight="true" outlineLevel="0" collapsed="false">
      <c r="B8" s="12" t="s">
        <v>3</v>
      </c>
      <c r="C8" s="13" t="n">
        <v>268094</v>
      </c>
      <c r="D8" s="13" t="n">
        <v>270100</v>
      </c>
      <c r="E8" s="13" t="n">
        <v>272321</v>
      </c>
      <c r="F8" s="13" t="n">
        <v>278021</v>
      </c>
      <c r="G8" s="13" t="n">
        <v>287422</v>
      </c>
      <c r="H8" s="13" t="n">
        <v>293898</v>
      </c>
      <c r="I8" s="13" t="n">
        <v>304884</v>
      </c>
      <c r="J8" s="13" t="n">
        <v>316461</v>
      </c>
      <c r="K8" s="13" t="n">
        <v>354003</v>
      </c>
      <c r="L8" s="13" t="n">
        <v>385489</v>
      </c>
      <c r="M8" s="13" t="n">
        <v>414111</v>
      </c>
      <c r="N8" s="14" t="n">
        <v>447110</v>
      </c>
      <c r="O8" s="13" t="n">
        <v>474658</v>
      </c>
      <c r="P8" s="13" t="n">
        <v>504813</v>
      </c>
      <c r="Q8" s="13" t="n">
        <v>545850</v>
      </c>
      <c r="R8" s="13" t="n">
        <v>579196</v>
      </c>
      <c r="S8" s="13" t="n">
        <v>612329</v>
      </c>
      <c r="T8" s="13" t="n">
        <v>638026</v>
      </c>
      <c r="U8" s="13" t="n">
        <v>667421</v>
      </c>
      <c r="V8" s="13" t="n">
        <v>695216</v>
      </c>
      <c r="W8" s="13" t="n">
        <v>702647</v>
      </c>
      <c r="X8" s="13" t="n">
        <v>681248</v>
      </c>
      <c r="Y8" s="13" t="n">
        <v>688494</v>
      </c>
      <c r="Z8" s="14" t="n">
        <v>692431</v>
      </c>
      <c r="AA8" s="16" t="n">
        <v>691501</v>
      </c>
      <c r="AB8" s="18" t="n">
        <v>702161</v>
      </c>
      <c r="AC8" s="18" t="n">
        <v>704591</v>
      </c>
      <c r="AD8" s="18" t="n">
        <v>697856</v>
      </c>
      <c r="AE8" s="18" t="n">
        <v>722390</v>
      </c>
      <c r="AF8" s="18" t="n">
        <v>688227</v>
      </c>
      <c r="AG8" s="18" t="n">
        <v>679513</v>
      </c>
      <c r="AH8" s="13" t="n">
        <v>653238</v>
      </c>
      <c r="AI8" s="17" t="n">
        <v>597606</v>
      </c>
    </row>
    <row r="9" s="11" customFormat="true" ht="15" hidden="false" customHeight="true" outlineLevel="0" collapsed="false">
      <c r="B9" s="12" t="s">
        <v>4</v>
      </c>
      <c r="C9" s="13" t="n">
        <v>19931</v>
      </c>
      <c r="D9" s="13" t="n">
        <v>20574</v>
      </c>
      <c r="E9" s="13" t="n">
        <v>20705</v>
      </c>
      <c r="F9" s="13" t="n">
        <v>21917</v>
      </c>
      <c r="G9" s="13" t="n">
        <v>21286</v>
      </c>
      <c r="H9" s="13" t="n">
        <v>21744</v>
      </c>
      <c r="I9" s="13" t="n">
        <v>22057</v>
      </c>
      <c r="J9" s="13" t="n">
        <v>22102</v>
      </c>
      <c r="K9" s="13" t="n">
        <v>25400</v>
      </c>
      <c r="L9" s="13" t="n">
        <v>31493</v>
      </c>
      <c r="M9" s="13" t="n">
        <v>33471</v>
      </c>
      <c r="N9" s="13" t="n">
        <v>34793</v>
      </c>
      <c r="O9" s="13" t="n">
        <v>36559</v>
      </c>
      <c r="P9" s="13" t="n">
        <v>39069</v>
      </c>
      <c r="Q9" s="13" t="n">
        <v>42029</v>
      </c>
      <c r="R9" s="13" t="n">
        <v>45855</v>
      </c>
      <c r="S9" s="13" t="n">
        <v>48245</v>
      </c>
      <c r="T9" s="13" t="n">
        <v>50814</v>
      </c>
      <c r="U9" s="13" t="n">
        <v>57670</v>
      </c>
      <c r="V9" s="13" t="n">
        <v>60394</v>
      </c>
      <c r="W9" s="14" t="n">
        <v>62137</v>
      </c>
      <c r="X9" s="14" t="n">
        <v>64626</v>
      </c>
      <c r="Y9" s="13" t="s">
        <v>5</v>
      </c>
      <c r="Z9" s="13" t="n">
        <v>71091</v>
      </c>
      <c r="AA9" s="18" t="n">
        <v>72895</v>
      </c>
      <c r="AB9" s="18" t="n">
        <v>73751</v>
      </c>
      <c r="AC9" s="18" t="n">
        <v>72042</v>
      </c>
      <c r="AD9" s="18" t="n">
        <v>72010</v>
      </c>
      <c r="AE9" s="18" t="n">
        <v>73137</v>
      </c>
      <c r="AF9" s="18" t="n">
        <v>74591</v>
      </c>
      <c r="AG9" s="18" t="n">
        <v>71857</v>
      </c>
      <c r="AH9" s="13" t="n">
        <v>70897</v>
      </c>
      <c r="AI9" s="17" t="n">
        <v>69418</v>
      </c>
    </row>
    <row r="10" s="11" customFormat="true" ht="15" hidden="false" customHeight="true" outlineLevel="0" collapsed="false">
      <c r="B10" s="12" t="s">
        <v>6</v>
      </c>
      <c r="C10" s="13" t="n">
        <v>24455</v>
      </c>
      <c r="D10" s="13" t="n">
        <v>25729</v>
      </c>
      <c r="E10" s="13" t="n">
        <v>25614</v>
      </c>
      <c r="F10" s="13" t="n">
        <v>25663</v>
      </c>
      <c r="G10" s="13" t="n">
        <v>31060</v>
      </c>
      <c r="H10" s="13" t="n">
        <v>32192</v>
      </c>
      <c r="I10" s="13" t="n">
        <v>33525</v>
      </c>
      <c r="J10" s="13" t="n">
        <v>35706</v>
      </c>
      <c r="K10" s="13" t="n">
        <v>39607</v>
      </c>
      <c r="L10" s="13" t="n">
        <v>42679</v>
      </c>
      <c r="M10" s="13" t="n">
        <v>50744</v>
      </c>
      <c r="N10" s="13" t="n">
        <v>55528</v>
      </c>
      <c r="O10" s="13" t="n">
        <v>58902</v>
      </c>
      <c r="P10" s="13" t="n">
        <v>64304</v>
      </c>
      <c r="Q10" s="13" t="n">
        <v>71112</v>
      </c>
      <c r="R10" s="13" t="n">
        <v>80447</v>
      </c>
      <c r="S10" s="13" t="n">
        <v>83048</v>
      </c>
      <c r="T10" s="13" t="n">
        <v>86539</v>
      </c>
      <c r="U10" s="13" t="n">
        <v>99791</v>
      </c>
      <c r="V10" s="13" t="n">
        <v>104062</v>
      </c>
      <c r="W10" s="13" t="n">
        <v>113290</v>
      </c>
      <c r="X10" s="13" t="n">
        <v>117156</v>
      </c>
      <c r="Y10" s="13" t="n">
        <v>118885</v>
      </c>
      <c r="Z10" s="13" t="n">
        <v>123485</v>
      </c>
      <c r="AA10" s="18" t="n">
        <v>126787</v>
      </c>
      <c r="AB10" s="18" t="n">
        <v>121946</v>
      </c>
      <c r="AC10" s="18" t="n">
        <v>126551</v>
      </c>
      <c r="AD10" s="18" t="n">
        <v>128362</v>
      </c>
      <c r="AE10" s="18" t="n">
        <v>130833</v>
      </c>
      <c r="AF10" s="18" t="n">
        <v>135782</v>
      </c>
      <c r="AG10" s="18" t="n">
        <v>138440</v>
      </c>
      <c r="AH10" s="13" t="n">
        <v>129835</v>
      </c>
      <c r="AI10" s="17" t="n">
        <v>130538</v>
      </c>
    </row>
    <row r="11" s="11" customFormat="true" ht="15" hidden="false" customHeight="true" outlineLevel="0" collapsed="false">
      <c r="B11" s="19" t="s">
        <v>7</v>
      </c>
      <c r="C11" s="20" t="n">
        <v>17723</v>
      </c>
      <c r="D11" s="20" t="n">
        <v>18935</v>
      </c>
      <c r="E11" s="20" t="n">
        <v>18216</v>
      </c>
      <c r="F11" s="20" t="n">
        <v>18216</v>
      </c>
      <c r="G11" s="20" t="n">
        <v>23346</v>
      </c>
      <c r="H11" s="20" t="n">
        <v>24517</v>
      </c>
      <c r="I11" s="20" t="n">
        <v>25861</v>
      </c>
      <c r="J11" s="20" t="n">
        <v>27763</v>
      </c>
      <c r="K11" s="20" t="n">
        <v>29845</v>
      </c>
      <c r="L11" s="20" t="n">
        <v>32214</v>
      </c>
      <c r="M11" s="20" t="n">
        <v>37963</v>
      </c>
      <c r="N11" s="20" t="n">
        <v>42569</v>
      </c>
      <c r="O11" s="20" t="n">
        <v>44134</v>
      </c>
      <c r="P11" s="20" t="n">
        <v>46008</v>
      </c>
      <c r="Q11" s="20" t="n">
        <v>48608</v>
      </c>
      <c r="R11" s="20" t="n">
        <v>52935</v>
      </c>
      <c r="S11" s="20" t="n">
        <v>53338</v>
      </c>
      <c r="T11" s="20" t="n">
        <v>54054</v>
      </c>
      <c r="U11" s="20" t="n">
        <v>54370</v>
      </c>
      <c r="V11" s="20" t="n">
        <v>55803</v>
      </c>
      <c r="W11" s="20" t="n">
        <v>61210</v>
      </c>
      <c r="X11" s="20" t="n">
        <v>61675</v>
      </c>
      <c r="Y11" s="20" t="n">
        <v>61596</v>
      </c>
      <c r="Z11" s="20" t="n">
        <v>62117</v>
      </c>
      <c r="AA11" s="21" t="n">
        <v>62435</v>
      </c>
      <c r="AB11" s="21" t="n">
        <v>58760</v>
      </c>
      <c r="AC11" s="21" t="n">
        <v>59048</v>
      </c>
      <c r="AD11" s="21" t="n">
        <v>59019</v>
      </c>
      <c r="AE11" s="21" t="n">
        <v>59246</v>
      </c>
      <c r="AF11" s="21" t="n">
        <v>59690</v>
      </c>
      <c r="AG11" s="21" t="n">
        <v>59690</v>
      </c>
      <c r="AH11" s="20" t="n">
        <v>59690</v>
      </c>
      <c r="AI11" s="22" t="n">
        <v>57234</v>
      </c>
    </row>
    <row r="12" s="11" customFormat="true" ht="15" hidden="false" customHeight="true" outlineLevel="0" collapsed="false">
      <c r="B12" s="19" t="s">
        <v>8</v>
      </c>
      <c r="C12" s="20" t="n">
        <v>6732</v>
      </c>
      <c r="D12" s="20" t="n">
        <v>6794</v>
      </c>
      <c r="E12" s="20" t="n">
        <v>6718</v>
      </c>
      <c r="F12" s="20" t="n">
        <v>6782</v>
      </c>
      <c r="G12" s="20" t="n">
        <v>6947</v>
      </c>
      <c r="H12" s="20" t="n">
        <v>6896</v>
      </c>
      <c r="I12" s="20" t="n">
        <v>6917</v>
      </c>
      <c r="J12" s="20" t="n">
        <v>7196</v>
      </c>
      <c r="K12" s="20" t="n">
        <v>8935</v>
      </c>
      <c r="L12" s="20" t="n">
        <v>9537</v>
      </c>
      <c r="M12" s="20" t="n">
        <v>11802</v>
      </c>
      <c r="N12" s="20" t="n">
        <v>11915</v>
      </c>
      <c r="O12" s="20" t="n">
        <v>13644</v>
      </c>
      <c r="P12" s="20" t="n">
        <v>17028</v>
      </c>
      <c r="Q12" s="20" t="n">
        <v>21161</v>
      </c>
      <c r="R12" s="20" t="n">
        <v>26096</v>
      </c>
      <c r="S12" s="20" t="n">
        <v>28209</v>
      </c>
      <c r="T12" s="20" t="n">
        <v>30934</v>
      </c>
      <c r="U12" s="20" t="n">
        <v>43809</v>
      </c>
      <c r="V12" s="20" t="n">
        <v>46634</v>
      </c>
      <c r="W12" s="20" t="n">
        <v>50406</v>
      </c>
      <c r="X12" s="20" t="n">
        <v>53754</v>
      </c>
      <c r="Y12" s="20" t="n">
        <v>55623</v>
      </c>
      <c r="Z12" s="20" t="n">
        <v>59702</v>
      </c>
      <c r="AA12" s="21" t="n">
        <v>62908</v>
      </c>
      <c r="AB12" s="21" t="n">
        <v>61695</v>
      </c>
      <c r="AC12" s="21" t="n">
        <v>65932</v>
      </c>
      <c r="AD12" s="21" t="n">
        <v>67688</v>
      </c>
      <c r="AE12" s="21" t="n">
        <v>69855</v>
      </c>
      <c r="AF12" s="21" t="n">
        <v>74165</v>
      </c>
      <c r="AG12" s="21" t="n">
        <v>76652</v>
      </c>
      <c r="AH12" s="20" t="n">
        <v>67925</v>
      </c>
      <c r="AI12" s="22" t="n">
        <v>71956</v>
      </c>
    </row>
    <row r="13" s="11" customFormat="true" ht="15" hidden="false" customHeight="true" outlineLevel="0" collapsed="false">
      <c r="B13" s="19" t="s">
        <v>9</v>
      </c>
      <c r="C13" s="20" t="s">
        <v>10</v>
      </c>
      <c r="D13" s="20" t="s">
        <v>10</v>
      </c>
      <c r="E13" s="20" t="n">
        <v>680</v>
      </c>
      <c r="F13" s="20" t="n">
        <v>665</v>
      </c>
      <c r="G13" s="20" t="n">
        <v>767</v>
      </c>
      <c r="H13" s="20" t="n">
        <v>779</v>
      </c>
      <c r="I13" s="20" t="n">
        <v>747</v>
      </c>
      <c r="J13" s="20" t="n">
        <v>747</v>
      </c>
      <c r="K13" s="20" t="n">
        <v>827</v>
      </c>
      <c r="L13" s="20" t="n">
        <v>928</v>
      </c>
      <c r="M13" s="20" t="n">
        <v>979</v>
      </c>
      <c r="N13" s="20" t="n">
        <v>1044</v>
      </c>
      <c r="O13" s="20" t="n">
        <v>1124</v>
      </c>
      <c r="P13" s="20" t="n">
        <v>1268</v>
      </c>
      <c r="Q13" s="20" t="n">
        <v>1343</v>
      </c>
      <c r="R13" s="20" t="n">
        <v>1416</v>
      </c>
      <c r="S13" s="20" t="n">
        <v>1501</v>
      </c>
      <c r="T13" s="20" t="n">
        <v>1551</v>
      </c>
      <c r="U13" s="20" t="n">
        <v>1612</v>
      </c>
      <c r="V13" s="20" t="n">
        <v>1625</v>
      </c>
      <c r="W13" s="20" t="n">
        <v>1674</v>
      </c>
      <c r="X13" s="20" t="n">
        <v>1727</v>
      </c>
      <c r="Y13" s="20" t="n">
        <v>1666</v>
      </c>
      <c r="Z13" s="20" t="n">
        <v>1666</v>
      </c>
      <c r="AA13" s="21" t="n">
        <v>1444</v>
      </c>
      <c r="AB13" s="21" t="n">
        <v>1491</v>
      </c>
      <c r="AC13" s="21" t="n">
        <v>1571</v>
      </c>
      <c r="AD13" s="21" t="n">
        <v>1655</v>
      </c>
      <c r="AE13" s="21" t="n">
        <v>1732</v>
      </c>
      <c r="AF13" s="21" t="n">
        <v>1927</v>
      </c>
      <c r="AG13" s="21" t="n">
        <v>2098</v>
      </c>
      <c r="AH13" s="20" t="n">
        <v>2220</v>
      </c>
      <c r="AI13" s="22" t="n">
        <v>1348</v>
      </c>
    </row>
    <row r="14" s="11" customFormat="true" ht="15" hidden="false" customHeight="true" outlineLevel="0" collapsed="false">
      <c r="B14" s="12" t="s">
        <v>11</v>
      </c>
      <c r="C14" s="13" t="n">
        <v>17819</v>
      </c>
      <c r="D14" s="13" t="n">
        <v>17738</v>
      </c>
      <c r="E14" s="13" t="n">
        <v>17346</v>
      </c>
      <c r="F14" s="13" t="n">
        <v>17682</v>
      </c>
      <c r="G14" s="13" t="n">
        <v>17812</v>
      </c>
      <c r="H14" s="13" t="n">
        <v>17707</v>
      </c>
      <c r="I14" s="13" t="n">
        <v>17648</v>
      </c>
      <c r="J14" s="13" t="n">
        <v>17861</v>
      </c>
      <c r="K14" s="13" t="n">
        <v>18767</v>
      </c>
      <c r="L14" s="13" t="n">
        <v>20215</v>
      </c>
      <c r="M14" s="13" t="n">
        <v>21363</v>
      </c>
      <c r="N14" s="13" t="n">
        <v>23318</v>
      </c>
      <c r="O14" s="13" t="n">
        <v>23202</v>
      </c>
      <c r="P14" s="13" t="n">
        <v>24632</v>
      </c>
      <c r="Q14" s="13" t="n">
        <v>25865</v>
      </c>
      <c r="R14" s="13" t="n">
        <v>27265</v>
      </c>
      <c r="S14" s="13" t="n">
        <v>28032</v>
      </c>
      <c r="T14" s="13" t="n">
        <v>30578</v>
      </c>
      <c r="U14" s="13" t="n">
        <v>32918</v>
      </c>
      <c r="V14" s="13" t="n">
        <v>32750</v>
      </c>
      <c r="W14" s="13" t="n">
        <v>33542</v>
      </c>
      <c r="X14" s="13" t="n">
        <v>33758</v>
      </c>
      <c r="Y14" s="13" t="n">
        <v>33410</v>
      </c>
      <c r="Z14" s="13" t="n">
        <v>32800</v>
      </c>
      <c r="AA14" s="18" t="n">
        <v>31279</v>
      </c>
      <c r="AB14" s="18" t="n">
        <v>30034</v>
      </c>
      <c r="AC14" s="18" t="n">
        <v>30259</v>
      </c>
      <c r="AD14" s="18" t="n">
        <v>30185</v>
      </c>
      <c r="AE14" s="18" t="n">
        <v>30990</v>
      </c>
      <c r="AF14" s="18" t="n">
        <v>32038</v>
      </c>
      <c r="AG14" s="18" t="n">
        <v>32669</v>
      </c>
      <c r="AH14" s="13" t="n">
        <v>33473</v>
      </c>
      <c r="AI14" s="17" t="n">
        <v>38398</v>
      </c>
    </row>
    <row r="15" s="11" customFormat="true" ht="15" hidden="false" customHeight="true" outlineLevel="0" collapsed="false">
      <c r="B15" s="19" t="s">
        <v>12</v>
      </c>
      <c r="C15" s="20" t="n">
        <v>3178</v>
      </c>
      <c r="D15" s="23" t="n">
        <v>3430</v>
      </c>
      <c r="E15" s="20" t="n">
        <v>3397</v>
      </c>
      <c r="F15" s="20" t="n">
        <v>3583</v>
      </c>
      <c r="G15" s="20" t="n">
        <v>3593</v>
      </c>
      <c r="H15" s="20" t="n">
        <v>3400</v>
      </c>
      <c r="I15" s="20" t="n">
        <v>3400</v>
      </c>
      <c r="J15" s="20" t="n">
        <v>3410</v>
      </c>
      <c r="K15" s="20" t="n">
        <v>3533</v>
      </c>
      <c r="L15" s="20" t="n">
        <v>3683</v>
      </c>
      <c r="M15" s="20" t="n">
        <v>3713</v>
      </c>
      <c r="N15" s="20" t="n">
        <v>3967</v>
      </c>
      <c r="O15" s="20" t="n">
        <v>3740</v>
      </c>
      <c r="P15" s="20" t="n">
        <v>4094</v>
      </c>
      <c r="Q15" s="20" t="n">
        <v>4520</v>
      </c>
      <c r="R15" s="20" t="n">
        <v>4772</v>
      </c>
      <c r="S15" s="20" t="n">
        <v>4759</v>
      </c>
      <c r="T15" s="20" t="n">
        <v>5002</v>
      </c>
      <c r="U15" s="20" t="n">
        <v>5234</v>
      </c>
      <c r="V15" s="20" t="n">
        <v>5225</v>
      </c>
      <c r="W15" s="20" t="n">
        <v>5827</v>
      </c>
      <c r="X15" s="20" t="n">
        <v>5870</v>
      </c>
      <c r="Y15" s="20" t="n">
        <v>5695</v>
      </c>
      <c r="Z15" s="20" t="n">
        <v>5574</v>
      </c>
      <c r="AA15" s="21" t="n">
        <v>5103</v>
      </c>
      <c r="AB15" s="21" t="n">
        <v>5169</v>
      </c>
      <c r="AC15" s="21" t="n">
        <v>5049</v>
      </c>
      <c r="AD15" s="21" t="n">
        <v>4267</v>
      </c>
      <c r="AE15" s="21" t="n">
        <v>4443</v>
      </c>
      <c r="AF15" s="21" t="n">
        <v>4835</v>
      </c>
      <c r="AG15" s="21" t="n">
        <v>5048</v>
      </c>
      <c r="AH15" s="20" t="n">
        <v>5002</v>
      </c>
      <c r="AI15" s="22" t="n">
        <v>5008</v>
      </c>
    </row>
    <row r="16" s="11" customFormat="true" ht="15" hidden="false" customHeight="true" outlineLevel="0" collapsed="false">
      <c r="B16" s="19" t="s">
        <v>13</v>
      </c>
      <c r="C16" s="20" t="n">
        <v>6836</v>
      </c>
      <c r="D16" s="20" t="n">
        <v>7248</v>
      </c>
      <c r="E16" s="20" t="n">
        <v>6921</v>
      </c>
      <c r="F16" s="20" t="n">
        <v>7009</v>
      </c>
      <c r="G16" s="20" t="n">
        <v>7165</v>
      </c>
      <c r="H16" s="20" t="n">
        <v>7580</v>
      </c>
      <c r="I16" s="20" t="n">
        <v>7675</v>
      </c>
      <c r="J16" s="20" t="n">
        <v>8045</v>
      </c>
      <c r="K16" s="20" t="n">
        <v>8645</v>
      </c>
      <c r="L16" s="20" t="n">
        <v>9346</v>
      </c>
      <c r="M16" s="20" t="n">
        <v>10167</v>
      </c>
      <c r="N16" s="20" t="n">
        <v>10999</v>
      </c>
      <c r="O16" s="20" t="n">
        <v>11385</v>
      </c>
      <c r="P16" s="20" t="n">
        <v>11918</v>
      </c>
      <c r="Q16" s="20" t="n">
        <v>11999</v>
      </c>
      <c r="R16" s="20" t="n">
        <v>12269</v>
      </c>
      <c r="S16" s="20" t="n">
        <v>12606</v>
      </c>
      <c r="T16" s="20" t="n">
        <v>12850</v>
      </c>
      <c r="U16" s="20" t="n">
        <v>12818</v>
      </c>
      <c r="V16" s="20" t="n">
        <v>12469</v>
      </c>
      <c r="W16" s="20" t="n">
        <v>12467</v>
      </c>
      <c r="X16" s="20" t="n">
        <v>12503</v>
      </c>
      <c r="Y16" s="20" t="n">
        <v>12379</v>
      </c>
      <c r="Z16" s="20" t="n">
        <v>12146</v>
      </c>
      <c r="AA16" s="21" t="n">
        <v>11315</v>
      </c>
      <c r="AB16" s="21" t="n">
        <v>11719</v>
      </c>
      <c r="AC16" s="21" t="n">
        <v>11790</v>
      </c>
      <c r="AD16" s="21" t="n">
        <v>11869</v>
      </c>
      <c r="AE16" s="21" t="n">
        <v>12086</v>
      </c>
      <c r="AF16" s="21" t="n">
        <v>12433</v>
      </c>
      <c r="AG16" s="21" t="n">
        <v>12655</v>
      </c>
      <c r="AH16" s="20" t="n">
        <v>13163</v>
      </c>
      <c r="AI16" s="22" t="n">
        <v>15181</v>
      </c>
    </row>
    <row r="17" s="11" customFormat="true" ht="15" hidden="false" customHeight="true" outlineLevel="0" collapsed="false">
      <c r="B17" s="19" t="s">
        <v>14</v>
      </c>
      <c r="C17" s="20" t="n">
        <v>1692</v>
      </c>
      <c r="D17" s="20" t="n">
        <v>1745</v>
      </c>
      <c r="E17" s="20" t="n">
        <v>1602</v>
      </c>
      <c r="F17" s="20" t="n">
        <v>1578</v>
      </c>
      <c r="G17" s="20" t="n">
        <v>1550</v>
      </c>
      <c r="H17" s="20" t="n">
        <v>1395</v>
      </c>
      <c r="I17" s="20" t="n">
        <v>1342</v>
      </c>
      <c r="J17" s="20" t="n">
        <v>1358</v>
      </c>
      <c r="K17" s="20" t="n">
        <v>1453</v>
      </c>
      <c r="L17" s="20" t="n">
        <v>1603</v>
      </c>
      <c r="M17" s="20" t="n">
        <v>1707</v>
      </c>
      <c r="N17" s="20" t="n">
        <v>1867</v>
      </c>
      <c r="O17" s="20" t="n">
        <v>1917</v>
      </c>
      <c r="P17" s="20" t="n">
        <v>2025</v>
      </c>
      <c r="Q17" s="20" t="n">
        <v>2183</v>
      </c>
      <c r="R17" s="20" t="n">
        <v>2379</v>
      </c>
      <c r="S17" s="20" t="n">
        <v>2488</v>
      </c>
      <c r="T17" s="20" t="n">
        <v>2651</v>
      </c>
      <c r="U17" s="20" t="n">
        <v>2733</v>
      </c>
      <c r="V17" s="20" t="n">
        <v>2590</v>
      </c>
      <c r="W17" s="20" t="n">
        <v>2698</v>
      </c>
      <c r="X17" s="20" t="n">
        <v>2789</v>
      </c>
      <c r="Y17" s="20" t="n">
        <v>2789</v>
      </c>
      <c r="Z17" s="20" t="n">
        <v>2641</v>
      </c>
      <c r="AA17" s="21" t="n">
        <v>2440</v>
      </c>
      <c r="AB17" s="21" t="n">
        <v>2527</v>
      </c>
      <c r="AC17" s="21" t="n">
        <v>2726</v>
      </c>
      <c r="AD17" s="21" t="n">
        <v>2922</v>
      </c>
      <c r="AE17" s="21" t="n">
        <v>3045</v>
      </c>
      <c r="AF17" s="21" t="n">
        <v>3286</v>
      </c>
      <c r="AG17" s="21" t="n">
        <v>3430</v>
      </c>
      <c r="AH17" s="20" t="n">
        <v>3550</v>
      </c>
      <c r="AI17" s="22" t="n">
        <v>3570</v>
      </c>
    </row>
    <row r="18" s="11" customFormat="true" ht="15" hidden="false" customHeight="true" outlineLevel="0" collapsed="false">
      <c r="B18" s="19" t="s">
        <v>15</v>
      </c>
      <c r="C18" s="20" t="n">
        <v>6113</v>
      </c>
      <c r="D18" s="20" t="n">
        <v>5315</v>
      </c>
      <c r="E18" s="20" t="n">
        <v>5426</v>
      </c>
      <c r="F18" s="20" t="n">
        <v>5512</v>
      </c>
      <c r="G18" s="20" t="n">
        <v>5504</v>
      </c>
      <c r="H18" s="20" t="n">
        <v>5332</v>
      </c>
      <c r="I18" s="20" t="n">
        <v>5231</v>
      </c>
      <c r="J18" s="20" t="n">
        <v>5048</v>
      </c>
      <c r="K18" s="20" t="n">
        <v>5136</v>
      </c>
      <c r="L18" s="20" t="n">
        <v>5583</v>
      </c>
      <c r="M18" s="20" t="n">
        <v>5776</v>
      </c>
      <c r="N18" s="20" t="n">
        <v>6485</v>
      </c>
      <c r="O18" s="20" t="n">
        <v>6160</v>
      </c>
      <c r="P18" s="20" t="n">
        <v>6595</v>
      </c>
      <c r="Q18" s="20" t="n">
        <v>7163</v>
      </c>
      <c r="R18" s="20" t="n">
        <v>7845</v>
      </c>
      <c r="S18" s="20" t="n">
        <v>8179</v>
      </c>
      <c r="T18" s="20" t="n">
        <v>10075</v>
      </c>
      <c r="U18" s="20" t="n">
        <v>12133</v>
      </c>
      <c r="V18" s="20" t="n">
        <v>12466</v>
      </c>
      <c r="W18" s="20" t="n">
        <v>12550</v>
      </c>
      <c r="X18" s="20" t="n">
        <v>12596</v>
      </c>
      <c r="Y18" s="20" t="n">
        <v>12547</v>
      </c>
      <c r="Z18" s="20" t="n">
        <v>12439</v>
      </c>
      <c r="AA18" s="21" t="n">
        <v>12421</v>
      </c>
      <c r="AB18" s="21" t="n">
        <v>10619</v>
      </c>
      <c r="AC18" s="21" t="n">
        <v>10694</v>
      </c>
      <c r="AD18" s="21" t="n">
        <v>11127</v>
      </c>
      <c r="AE18" s="21" t="n">
        <v>11416</v>
      </c>
      <c r="AF18" s="21" t="n">
        <v>11484</v>
      </c>
      <c r="AG18" s="21" t="n">
        <v>11536</v>
      </c>
      <c r="AH18" s="20" t="n">
        <v>11758</v>
      </c>
      <c r="AI18" s="22" t="n">
        <v>14639</v>
      </c>
    </row>
    <row r="19" s="11" customFormat="true" ht="15" hidden="false" customHeight="true" outlineLevel="0" collapsed="false">
      <c r="B19" s="12" t="s">
        <v>16</v>
      </c>
      <c r="C19" s="13" t="n">
        <f aca="false">C20+C21+C22+C23+C24</f>
        <v>36659</v>
      </c>
      <c r="D19" s="13" t="n">
        <f aca="false">D20+D21+D22+D23+D24</f>
        <v>39260</v>
      </c>
      <c r="E19" s="13" t="n">
        <f aca="false">E20+E21+E22+E23+E24+E25</f>
        <v>41103</v>
      </c>
      <c r="F19" s="13" t="n">
        <f aca="false">F20+F21+F22+F23+F24+F25</f>
        <v>43046</v>
      </c>
      <c r="G19" s="13" t="n">
        <f aca="false">G20+G21+G22+G23+G24+G25</f>
        <v>46113</v>
      </c>
      <c r="H19" s="13" t="n">
        <f aca="false">H20+H21+H22+H23+H24+H25</f>
        <v>46639</v>
      </c>
      <c r="I19" s="13" t="n">
        <f aca="false">I20+I21+I22+I23+I24+I25</f>
        <v>46879</v>
      </c>
      <c r="J19" s="13" t="n">
        <f aca="false">J20+J21+J22+J23+J24+J25</f>
        <v>48112</v>
      </c>
      <c r="K19" s="13" t="n">
        <f aca="false">K20+K21+K22+K23+K24+K25</f>
        <v>50739</v>
      </c>
      <c r="L19" s="13" t="n">
        <f aca="false">L20+L21+L22+L23+L24+L25</f>
        <v>56579</v>
      </c>
      <c r="M19" s="13" t="n">
        <f aca="false">M20+M21+M22+M23+M24+M25</f>
        <v>60725</v>
      </c>
      <c r="N19" s="13" t="n">
        <f aca="false">N20+N21+N22+N23+N24+N25</f>
        <v>63791</v>
      </c>
      <c r="O19" s="13" t="n">
        <f aca="false">O20+O21+O22+O23+O24+O25</f>
        <v>64616</v>
      </c>
      <c r="P19" s="13" t="n">
        <f aca="false">P20+P21+P22+P23+P24+P25</f>
        <v>69331</v>
      </c>
      <c r="Q19" s="13" t="n">
        <f aca="false">Q20+Q21+Q22+Q23+Q24+Q25</f>
        <v>73500</v>
      </c>
      <c r="R19" s="13" t="n">
        <f aca="false">R20+R21+R22+R23+R24+R25</f>
        <v>78461</v>
      </c>
      <c r="S19" s="13" t="n">
        <f aca="false">S20+S21+S22+S23+S24+S25</f>
        <v>82240</v>
      </c>
      <c r="T19" s="13" t="n">
        <f aca="false">T20+T21+T22+T23+T24+T25</f>
        <v>85638</v>
      </c>
      <c r="U19" s="13" t="n">
        <f aca="false">U20+U21+U22+U23+U24+U25</f>
        <v>87094</v>
      </c>
      <c r="V19" s="13" t="n">
        <f aca="false">V20+V21+V22+V23+V24+V25</f>
        <v>93381</v>
      </c>
      <c r="W19" s="13" t="n">
        <f aca="false">W20+W21+W22+W23+W24+W25</f>
        <v>98625</v>
      </c>
      <c r="X19" s="13" t="n">
        <f aca="false">X20+X21+X22+X23+X24+X25</f>
        <v>99846</v>
      </c>
      <c r="Y19" s="13" t="n">
        <f aca="false">Y20+Y21+Y22+Y23+Y24+Y25</f>
        <v>100145</v>
      </c>
      <c r="Z19" s="13" t="n">
        <f aca="false">Z20+Z21+Z22+Z23+Z24+Z25</f>
        <v>100570</v>
      </c>
      <c r="AA19" s="13" t="n">
        <f aca="false">AA20+AA21+AA22+AA23+AA24+AA25</f>
        <v>100180</v>
      </c>
      <c r="AB19" s="13" t="n">
        <f aca="false">AB20+AB21+AB22+AB23+AB24+AB25</f>
        <v>93353</v>
      </c>
      <c r="AC19" s="13" t="n">
        <f aca="false">AC20+AC21+AC22+AC23+AC24+AC25</f>
        <v>94038</v>
      </c>
      <c r="AD19" s="13" t="n">
        <f aca="false">AD20+AD21+AD22+AD23+AD24+AD25</f>
        <v>94765</v>
      </c>
      <c r="AE19" s="13" t="n">
        <f aca="false">AE20+AE21+AE22+AE23+AE24+AE25</f>
        <v>95182</v>
      </c>
      <c r="AF19" s="13" t="n">
        <v>95145</v>
      </c>
      <c r="AG19" s="13" t="n">
        <v>94780</v>
      </c>
      <c r="AH19" s="13" t="n">
        <v>90357</v>
      </c>
      <c r="AI19" s="17" t="n">
        <v>93078</v>
      </c>
    </row>
    <row r="20" s="11" customFormat="true" ht="15" hidden="false" customHeight="true" outlineLevel="0" collapsed="false">
      <c r="B20" s="19" t="s">
        <v>17</v>
      </c>
      <c r="C20" s="20" t="n">
        <v>20193</v>
      </c>
      <c r="D20" s="20" t="n">
        <v>22262</v>
      </c>
      <c r="E20" s="20" t="n">
        <v>23730</v>
      </c>
      <c r="F20" s="20" t="n">
        <v>26233</v>
      </c>
      <c r="G20" s="20" t="n">
        <v>28920</v>
      </c>
      <c r="H20" s="20" t="n">
        <v>29844</v>
      </c>
      <c r="I20" s="20" t="n">
        <v>29944</v>
      </c>
      <c r="J20" s="20" t="n">
        <v>31051</v>
      </c>
      <c r="K20" s="20" t="n">
        <v>33296</v>
      </c>
      <c r="L20" s="20" t="n">
        <v>37702</v>
      </c>
      <c r="M20" s="20" t="n">
        <v>40102</v>
      </c>
      <c r="N20" s="20" t="n">
        <v>41926</v>
      </c>
      <c r="O20" s="20" t="n">
        <v>43757</v>
      </c>
      <c r="P20" s="20" t="n">
        <v>46742</v>
      </c>
      <c r="Q20" s="20" t="n">
        <v>49101</v>
      </c>
      <c r="R20" s="20" t="n">
        <v>50252</v>
      </c>
      <c r="S20" s="20" t="n">
        <v>51021</v>
      </c>
      <c r="T20" s="20" t="n">
        <v>52133</v>
      </c>
      <c r="U20" s="20" t="n">
        <v>52655</v>
      </c>
      <c r="V20" s="20" t="n">
        <v>58619</v>
      </c>
      <c r="W20" s="20" t="n">
        <v>63389</v>
      </c>
      <c r="X20" s="20" t="n">
        <v>64205</v>
      </c>
      <c r="Y20" s="20" t="n">
        <v>64124</v>
      </c>
      <c r="Z20" s="20" t="n">
        <v>64049</v>
      </c>
      <c r="AA20" s="21" t="n">
        <v>63285</v>
      </c>
      <c r="AB20" s="21" t="n">
        <v>56649</v>
      </c>
      <c r="AC20" s="21" t="n">
        <v>56826</v>
      </c>
      <c r="AD20" s="21" t="n">
        <v>57203</v>
      </c>
      <c r="AE20" s="21" t="n">
        <v>57238</v>
      </c>
      <c r="AF20" s="21" t="n">
        <v>56660</v>
      </c>
      <c r="AG20" s="21" t="n">
        <v>55834</v>
      </c>
      <c r="AH20" s="20" t="n">
        <v>52611</v>
      </c>
      <c r="AI20" s="22" t="n">
        <v>56209</v>
      </c>
    </row>
    <row r="21" s="11" customFormat="true" ht="15" hidden="false" customHeight="true" outlineLevel="0" collapsed="false">
      <c r="B21" s="19" t="s">
        <v>18</v>
      </c>
      <c r="C21" s="20" t="n">
        <v>1012</v>
      </c>
      <c r="D21" s="20" t="n">
        <v>1564</v>
      </c>
      <c r="E21" s="20" t="n">
        <v>1575</v>
      </c>
      <c r="F21" s="20" t="n">
        <v>1661</v>
      </c>
      <c r="G21" s="20" t="n">
        <v>1615</v>
      </c>
      <c r="H21" s="20" t="n">
        <v>1576</v>
      </c>
      <c r="I21" s="20" t="n">
        <v>1522</v>
      </c>
      <c r="J21" s="20" t="n">
        <v>1531</v>
      </c>
      <c r="K21" s="20" t="n">
        <v>1573</v>
      </c>
      <c r="L21" s="20" t="n">
        <v>1691</v>
      </c>
      <c r="M21" s="20" t="n">
        <v>1841</v>
      </c>
      <c r="N21" s="20" t="n">
        <v>1961</v>
      </c>
      <c r="O21" s="20" t="n">
        <v>1811</v>
      </c>
      <c r="P21" s="20" t="n">
        <v>1871</v>
      </c>
      <c r="Q21" s="20" t="n">
        <v>1928</v>
      </c>
      <c r="R21" s="20" t="n">
        <v>1972</v>
      </c>
      <c r="S21" s="20" t="n">
        <v>2013</v>
      </c>
      <c r="T21" s="20" t="n">
        <v>2013</v>
      </c>
      <c r="U21" s="20" t="n">
        <v>2013</v>
      </c>
      <c r="V21" s="20" t="n">
        <v>2013</v>
      </c>
      <c r="W21" s="20" t="n">
        <v>2014</v>
      </c>
      <c r="X21" s="20" t="n">
        <v>2014</v>
      </c>
      <c r="Y21" s="20" t="n">
        <v>1932</v>
      </c>
      <c r="Z21" s="20" t="n">
        <v>1962</v>
      </c>
      <c r="AA21" s="21" t="n">
        <v>1834</v>
      </c>
      <c r="AB21" s="21" t="n">
        <v>1755</v>
      </c>
      <c r="AC21" s="21" t="n">
        <v>1949</v>
      </c>
      <c r="AD21" s="21" t="n">
        <v>2049</v>
      </c>
      <c r="AE21" s="21" t="n">
        <v>2133</v>
      </c>
      <c r="AF21" s="21" t="n">
        <v>2196</v>
      </c>
      <c r="AG21" s="21" t="n">
        <v>2242</v>
      </c>
      <c r="AH21" s="20" t="n">
        <v>2037</v>
      </c>
      <c r="AI21" s="22" t="n">
        <v>2009</v>
      </c>
    </row>
    <row r="22" s="11" customFormat="true" ht="15" hidden="false" customHeight="true" outlineLevel="0" collapsed="false">
      <c r="B22" s="19" t="s">
        <v>19</v>
      </c>
      <c r="C22" s="20" t="n">
        <v>2534</v>
      </c>
      <c r="D22" s="20" t="n">
        <v>2102</v>
      </c>
      <c r="E22" s="20" t="n">
        <v>2431</v>
      </c>
      <c r="F22" s="20" t="n">
        <v>2017</v>
      </c>
      <c r="G22" s="20" t="n">
        <v>2188</v>
      </c>
      <c r="H22" s="20" t="n">
        <v>2111</v>
      </c>
      <c r="I22" s="20" t="n">
        <v>2101</v>
      </c>
      <c r="J22" s="20" t="n">
        <v>2033</v>
      </c>
      <c r="K22" s="20" t="n">
        <v>2071</v>
      </c>
      <c r="L22" s="20" t="n">
        <v>2094</v>
      </c>
      <c r="M22" s="20" t="n">
        <v>2289</v>
      </c>
      <c r="N22" s="20" t="n">
        <v>2383</v>
      </c>
      <c r="O22" s="20" t="n">
        <v>1874</v>
      </c>
      <c r="P22" s="20" t="n">
        <v>2215</v>
      </c>
      <c r="Q22" s="20" t="n">
        <v>2394</v>
      </c>
      <c r="R22" s="20" t="n">
        <v>2453</v>
      </c>
      <c r="S22" s="20" t="n">
        <v>2592</v>
      </c>
      <c r="T22" s="20" t="n">
        <v>2762</v>
      </c>
      <c r="U22" s="20" t="n">
        <v>2908</v>
      </c>
      <c r="V22" s="20" t="n">
        <v>2958</v>
      </c>
      <c r="W22" s="20" t="n">
        <v>2993</v>
      </c>
      <c r="X22" s="20" t="n">
        <v>3012</v>
      </c>
      <c r="Y22" s="20" t="n">
        <v>3014</v>
      </c>
      <c r="Z22" s="20" t="n">
        <v>2985</v>
      </c>
      <c r="AA22" s="21" t="n">
        <v>2814</v>
      </c>
      <c r="AB22" s="21" t="n">
        <v>2675</v>
      </c>
      <c r="AC22" s="21" t="n">
        <v>2597</v>
      </c>
      <c r="AD22" s="21" t="n">
        <v>2557</v>
      </c>
      <c r="AE22" s="21" t="n">
        <v>2524</v>
      </c>
      <c r="AF22" s="21" t="n">
        <v>2576</v>
      </c>
      <c r="AG22" s="21" t="n">
        <v>2530</v>
      </c>
      <c r="AH22" s="20" t="n">
        <v>2421</v>
      </c>
      <c r="AI22" s="22" t="n">
        <v>2247</v>
      </c>
    </row>
    <row r="23" s="11" customFormat="true" ht="15" hidden="false" customHeight="true" outlineLevel="0" collapsed="false">
      <c r="B23" s="19" t="s">
        <v>20</v>
      </c>
      <c r="C23" s="20" t="n">
        <v>5935</v>
      </c>
      <c r="D23" s="20" t="n">
        <v>6227</v>
      </c>
      <c r="E23" s="20" t="n">
        <v>6227</v>
      </c>
      <c r="F23" s="20" t="n">
        <v>6094</v>
      </c>
      <c r="G23" s="20" t="n">
        <v>6235</v>
      </c>
      <c r="H23" s="20" t="n">
        <v>6067</v>
      </c>
      <c r="I23" s="20" t="n">
        <v>6184</v>
      </c>
      <c r="J23" s="20" t="n">
        <v>6300</v>
      </c>
      <c r="K23" s="20" t="n">
        <v>6480</v>
      </c>
      <c r="L23" s="20" t="n">
        <v>6958</v>
      </c>
      <c r="M23" s="20" t="n">
        <v>7490</v>
      </c>
      <c r="N23" s="20" t="n">
        <v>7824</v>
      </c>
      <c r="O23" s="13" t="n">
        <v>7184</v>
      </c>
      <c r="P23" s="20" t="n">
        <v>8247</v>
      </c>
      <c r="Q23" s="20" t="n">
        <v>9317</v>
      </c>
      <c r="R23" s="20" t="n">
        <v>11558</v>
      </c>
      <c r="S23" s="20" t="n">
        <v>13250</v>
      </c>
      <c r="T23" s="20" t="n">
        <v>13716</v>
      </c>
      <c r="U23" s="20" t="n">
        <v>13968</v>
      </c>
      <c r="V23" s="20" t="n">
        <v>14031</v>
      </c>
      <c r="W23" s="20" t="n">
        <v>14204</v>
      </c>
      <c r="X23" s="20" t="n">
        <v>14450</v>
      </c>
      <c r="Y23" s="20" t="n">
        <v>14812</v>
      </c>
      <c r="Z23" s="20" t="n">
        <v>15191</v>
      </c>
      <c r="AA23" s="21" t="n">
        <v>15253</v>
      </c>
      <c r="AB23" s="21" t="n">
        <v>15242</v>
      </c>
      <c r="AC23" s="21" t="n">
        <v>15439</v>
      </c>
      <c r="AD23" s="21" t="n">
        <v>15468</v>
      </c>
      <c r="AE23" s="21" t="n">
        <v>15503</v>
      </c>
      <c r="AF23" s="21" t="n">
        <v>15574</v>
      </c>
      <c r="AG23" s="21" t="n">
        <v>15634</v>
      </c>
      <c r="AH23" s="20" t="n">
        <v>14745</v>
      </c>
      <c r="AI23" s="22" t="n">
        <v>13915</v>
      </c>
    </row>
    <row r="24" s="11" customFormat="true" ht="15" hidden="false" customHeight="true" outlineLevel="0" collapsed="false">
      <c r="B24" s="19" t="s">
        <v>21</v>
      </c>
      <c r="C24" s="20" t="n">
        <v>6985</v>
      </c>
      <c r="D24" s="20" t="n">
        <v>7105</v>
      </c>
      <c r="E24" s="20" t="n">
        <v>3466</v>
      </c>
      <c r="F24" s="20" t="n">
        <v>3266</v>
      </c>
      <c r="G24" s="20" t="n">
        <v>3345</v>
      </c>
      <c r="H24" s="20" t="n">
        <v>3231</v>
      </c>
      <c r="I24" s="20" t="n">
        <v>3269</v>
      </c>
      <c r="J24" s="20" t="n">
        <v>3320</v>
      </c>
      <c r="K24" s="20" t="n">
        <v>3390</v>
      </c>
      <c r="L24" s="20" t="n">
        <v>4054</v>
      </c>
      <c r="M24" s="20" t="n">
        <v>4754</v>
      </c>
      <c r="N24" s="20" t="n">
        <v>5266</v>
      </c>
      <c r="O24" s="20" t="n">
        <v>5400</v>
      </c>
      <c r="P24" s="20" t="n">
        <v>5593</v>
      </c>
      <c r="Q24" s="20" t="n">
        <v>5662</v>
      </c>
      <c r="R24" s="20" t="n">
        <v>6660</v>
      </c>
      <c r="S24" s="20" t="n">
        <v>7075</v>
      </c>
      <c r="T24" s="20" t="n">
        <v>7580</v>
      </c>
      <c r="U24" s="20" t="n">
        <v>7690</v>
      </c>
      <c r="V24" s="20" t="n">
        <v>7837</v>
      </c>
      <c r="W24" s="20" t="n">
        <v>7974</v>
      </c>
      <c r="X24" s="20" t="n">
        <v>7976</v>
      </c>
      <c r="Y24" s="20" t="n">
        <v>7988</v>
      </c>
      <c r="Z24" s="20" t="n">
        <v>8084</v>
      </c>
      <c r="AA24" s="21" t="n">
        <v>8692</v>
      </c>
      <c r="AB24" s="21" t="n">
        <v>8747</v>
      </c>
      <c r="AC24" s="21" t="n">
        <v>8886</v>
      </c>
      <c r="AD24" s="21" t="n">
        <v>8985</v>
      </c>
      <c r="AE24" s="21" t="n">
        <v>9191</v>
      </c>
      <c r="AF24" s="21" t="n">
        <v>9285</v>
      </c>
      <c r="AG24" s="21" t="n">
        <v>9598</v>
      </c>
      <c r="AH24" s="20" t="n">
        <v>9687</v>
      </c>
      <c r="AI24" s="22" t="n">
        <v>10571</v>
      </c>
    </row>
    <row r="25" s="11" customFormat="true" ht="15" hidden="false" customHeight="true" outlineLevel="0" collapsed="false">
      <c r="B25" s="19" t="s">
        <v>22</v>
      </c>
      <c r="C25" s="24" t="s">
        <v>10</v>
      </c>
      <c r="D25" s="24" t="s">
        <v>10</v>
      </c>
      <c r="E25" s="25" t="n">
        <v>3674</v>
      </c>
      <c r="F25" s="25" t="n">
        <v>3775</v>
      </c>
      <c r="G25" s="25" t="n">
        <v>3810</v>
      </c>
      <c r="H25" s="25" t="n">
        <v>3810</v>
      </c>
      <c r="I25" s="25" t="n">
        <v>3859</v>
      </c>
      <c r="J25" s="25" t="n">
        <v>3877</v>
      </c>
      <c r="K25" s="25" t="n">
        <v>3929</v>
      </c>
      <c r="L25" s="20" t="n">
        <v>4080</v>
      </c>
      <c r="M25" s="20" t="n">
        <v>4249</v>
      </c>
      <c r="N25" s="20" t="n">
        <v>4431</v>
      </c>
      <c r="O25" s="20" t="n">
        <v>4590</v>
      </c>
      <c r="P25" s="20" t="n">
        <v>4663</v>
      </c>
      <c r="Q25" s="20" t="n">
        <v>5098</v>
      </c>
      <c r="R25" s="20" t="n">
        <v>5566</v>
      </c>
      <c r="S25" s="20" t="n">
        <v>6289</v>
      </c>
      <c r="T25" s="20" t="n">
        <v>7434</v>
      </c>
      <c r="U25" s="20" t="n">
        <v>7860</v>
      </c>
      <c r="V25" s="20" t="n">
        <v>7923</v>
      </c>
      <c r="W25" s="20" t="n">
        <v>8051</v>
      </c>
      <c r="X25" s="20" t="n">
        <v>8189</v>
      </c>
      <c r="Y25" s="20" t="n">
        <v>8275</v>
      </c>
      <c r="Z25" s="20" t="n">
        <v>8299</v>
      </c>
      <c r="AA25" s="21" t="n">
        <v>8302</v>
      </c>
      <c r="AB25" s="21" t="n">
        <v>8285</v>
      </c>
      <c r="AC25" s="21" t="n">
        <v>8341</v>
      </c>
      <c r="AD25" s="21" t="n">
        <v>8503</v>
      </c>
      <c r="AE25" s="21" t="n">
        <v>8593</v>
      </c>
      <c r="AF25" s="21" t="n">
        <v>8854</v>
      </c>
      <c r="AG25" s="21" t="n">
        <v>8942</v>
      </c>
      <c r="AH25" s="20" t="n">
        <v>8856</v>
      </c>
      <c r="AI25" s="22" t="n">
        <v>8127</v>
      </c>
    </row>
    <row r="26" s="11" customFormat="true" ht="15" hidden="false" customHeight="true" outlineLevel="0" collapsed="false">
      <c r="B26" s="12" t="s">
        <v>23</v>
      </c>
      <c r="C26" s="13" t="n">
        <f aca="false">C28+C29+C31+C32+C36</f>
        <v>28335</v>
      </c>
      <c r="D26" s="13" t="n">
        <f aca="false">D28+D29+D31+D32+D36</f>
        <v>28630</v>
      </c>
      <c r="E26" s="13" t="n">
        <f aca="false">E28+E29+E31+E36</f>
        <v>22802</v>
      </c>
      <c r="F26" s="13" t="n">
        <f aca="false">F28+F31+F36</f>
        <v>14246</v>
      </c>
      <c r="G26" s="13" t="n">
        <f aca="false">G28+G31+G36</f>
        <v>13432</v>
      </c>
      <c r="H26" s="13" t="n">
        <f aca="false">H28+H31+H36</f>
        <v>13557</v>
      </c>
      <c r="I26" s="13" t="n">
        <f aca="false">I28+I31+I36</f>
        <v>13739</v>
      </c>
      <c r="J26" s="13" t="n">
        <f aca="false">J28+J31+J32+J36</f>
        <v>14526</v>
      </c>
      <c r="K26" s="13" t="n">
        <f aca="false">K28+K31+K32+K36</f>
        <v>16243</v>
      </c>
      <c r="L26" s="13" t="n">
        <f aca="false">L28+L31+L32+L36</f>
        <v>17569</v>
      </c>
      <c r="M26" s="13" t="n">
        <f aca="false">M28+M29+M31+M32+M36</f>
        <v>18255</v>
      </c>
      <c r="N26" s="13" t="n">
        <f aca="false">N28+N29+N31+N32+N36</f>
        <v>21043</v>
      </c>
      <c r="O26" s="13" t="n">
        <f aca="false">O28+O29+O31+O32+O36</f>
        <v>18191</v>
      </c>
      <c r="P26" s="13" t="n">
        <f aca="false">P28+P29+P31+P32+P36</f>
        <v>20348</v>
      </c>
      <c r="Q26" s="13" t="n">
        <f aca="false">Q28+Q29+Q31+Q32+Q36</f>
        <v>22129</v>
      </c>
      <c r="R26" s="13" t="n">
        <f aca="false">R28+R29+R31+R32+R36</f>
        <v>24687</v>
      </c>
      <c r="S26" s="13" t="n">
        <f aca="false">S28+S29+S31+S32+S36</f>
        <v>29294</v>
      </c>
      <c r="T26" s="13" t="n">
        <f aca="false">T28+T29+T31+T32+T36</f>
        <v>32234</v>
      </c>
      <c r="U26" s="13" t="n">
        <f aca="false">U28+U29+U31+U32+U36</f>
        <v>36688</v>
      </c>
      <c r="V26" s="13" t="n">
        <f aca="false">V28+V29+V31+V32+V36</f>
        <v>37528</v>
      </c>
      <c r="W26" s="13" t="n">
        <f aca="false">W28+W29+W31+W32+W36</f>
        <v>38165</v>
      </c>
      <c r="X26" s="13" t="n">
        <f aca="false">X28+X29+X31+X32+X36</f>
        <v>38876</v>
      </c>
      <c r="Y26" s="13" t="n">
        <f aca="false">Y28+Y29+Y31+Y32+Y36</f>
        <v>39706</v>
      </c>
      <c r="Z26" s="13" t="n">
        <f aca="false">Z28+Z29+Z31+Z32+Z36</f>
        <v>40533</v>
      </c>
      <c r="AA26" s="13" t="n">
        <f aca="false">AA28+AA29+AA31+AA32+AA36</f>
        <v>35474</v>
      </c>
      <c r="AB26" s="13" t="n">
        <f aca="false">AB28+AB29+AB31+AB32+AB36</f>
        <v>34757</v>
      </c>
      <c r="AC26" s="13" t="n">
        <f aca="false">AC28+AC29+AC31+AC32+AC36</f>
        <v>35146</v>
      </c>
      <c r="AD26" s="13" t="n">
        <f aca="false">AD28+AD29+AD31+AD32+AD36</f>
        <v>35557</v>
      </c>
      <c r="AE26" s="13" t="n">
        <f aca="false">AE28+AE29+AE31+AE32+AE36</f>
        <v>36302</v>
      </c>
      <c r="AF26" s="13" t="n">
        <v>36860</v>
      </c>
      <c r="AG26" s="13" t="n">
        <v>37287</v>
      </c>
      <c r="AH26" s="13" t="n">
        <v>38475</v>
      </c>
      <c r="AI26" s="17" t="n">
        <v>38458</v>
      </c>
    </row>
    <row r="27" s="11" customFormat="true" ht="15" hidden="false" customHeight="true" outlineLevel="0" collapsed="false">
      <c r="B27" s="19" t="s">
        <v>24</v>
      </c>
      <c r="C27" s="24" t="s">
        <v>25</v>
      </c>
      <c r="D27" s="24" t="s">
        <v>25</v>
      </c>
      <c r="E27" s="24" t="s">
        <v>25</v>
      </c>
      <c r="F27" s="24" t="s">
        <v>25</v>
      </c>
      <c r="G27" s="24" t="s">
        <v>25</v>
      </c>
      <c r="H27" s="24" t="s">
        <v>25</v>
      </c>
      <c r="I27" s="24" t="s">
        <v>25</v>
      </c>
      <c r="J27" s="24" t="s">
        <v>25</v>
      </c>
      <c r="K27" s="24" t="s">
        <v>25</v>
      </c>
      <c r="L27" s="24" t="s">
        <v>25</v>
      </c>
      <c r="M27" s="24" t="s">
        <v>25</v>
      </c>
      <c r="N27" s="24" t="s">
        <v>25</v>
      </c>
      <c r="O27" s="24" t="s">
        <v>25</v>
      </c>
      <c r="P27" s="24" t="s">
        <v>25</v>
      </c>
      <c r="Q27" s="24" t="s">
        <v>25</v>
      </c>
      <c r="R27" s="24" t="s">
        <v>25</v>
      </c>
      <c r="S27" s="24" t="s">
        <v>25</v>
      </c>
      <c r="T27" s="24" t="s">
        <v>25</v>
      </c>
      <c r="U27" s="24" t="s">
        <v>25</v>
      </c>
      <c r="V27" s="24" t="s">
        <v>25</v>
      </c>
      <c r="W27" s="24" t="s">
        <v>25</v>
      </c>
      <c r="X27" s="24" t="s">
        <v>25</v>
      </c>
      <c r="Y27" s="24" t="s">
        <v>25</v>
      </c>
      <c r="Z27" s="24" t="s">
        <v>25</v>
      </c>
      <c r="AA27" s="24" t="s">
        <v>25</v>
      </c>
      <c r="AB27" s="24" t="s">
        <v>25</v>
      </c>
      <c r="AC27" s="24" t="s">
        <v>25</v>
      </c>
      <c r="AD27" s="24" t="s">
        <v>25</v>
      </c>
      <c r="AE27" s="24" t="s">
        <v>25</v>
      </c>
      <c r="AF27" s="24" t="s">
        <v>25</v>
      </c>
      <c r="AG27" s="24" t="s">
        <v>25</v>
      </c>
      <c r="AH27" s="24" t="s">
        <v>25</v>
      </c>
      <c r="AI27" s="24" t="s">
        <v>26</v>
      </c>
    </row>
    <row r="28" s="11" customFormat="true" ht="15" hidden="false" customHeight="true" outlineLevel="0" collapsed="false">
      <c r="B28" s="19" t="s">
        <v>27</v>
      </c>
      <c r="C28" s="20" t="n">
        <v>3594</v>
      </c>
      <c r="D28" s="20" t="n">
        <v>3900</v>
      </c>
      <c r="E28" s="20" t="n">
        <v>3900</v>
      </c>
      <c r="F28" s="20" t="n">
        <v>3900</v>
      </c>
      <c r="G28" s="20" t="n">
        <v>4147</v>
      </c>
      <c r="H28" s="20" t="n">
        <v>4512</v>
      </c>
      <c r="I28" s="20" t="n">
        <v>4605</v>
      </c>
      <c r="J28" s="20" t="n">
        <v>4846</v>
      </c>
      <c r="K28" s="20" t="n">
        <v>5650</v>
      </c>
      <c r="L28" s="20" t="n">
        <v>6350</v>
      </c>
      <c r="M28" s="20" t="n">
        <v>5910</v>
      </c>
      <c r="N28" s="20" t="n">
        <v>5877</v>
      </c>
      <c r="O28" s="20" t="n">
        <v>4306</v>
      </c>
      <c r="P28" s="20" t="n">
        <v>5153</v>
      </c>
      <c r="Q28" s="20" t="n">
        <v>5429</v>
      </c>
      <c r="R28" s="20" t="n">
        <v>5921</v>
      </c>
      <c r="S28" s="20" t="n">
        <v>8779</v>
      </c>
      <c r="T28" s="20" t="n">
        <v>10269</v>
      </c>
      <c r="U28" s="20" t="n">
        <v>13271</v>
      </c>
      <c r="V28" s="20" t="n">
        <v>13330</v>
      </c>
      <c r="W28" s="20" t="n">
        <v>13506</v>
      </c>
      <c r="X28" s="20" t="n">
        <v>13442</v>
      </c>
      <c r="Y28" s="20" t="n">
        <v>13231</v>
      </c>
      <c r="Z28" s="20" t="n">
        <v>12864</v>
      </c>
      <c r="AA28" s="21" t="n">
        <v>9724</v>
      </c>
      <c r="AB28" s="21" t="n">
        <v>8508</v>
      </c>
      <c r="AC28" s="21" t="n">
        <v>8602</v>
      </c>
      <c r="AD28" s="21" t="n">
        <v>8923</v>
      </c>
      <c r="AE28" s="21" t="n">
        <v>9300</v>
      </c>
      <c r="AF28" s="21" t="n">
        <v>9596</v>
      </c>
      <c r="AG28" s="21" t="n">
        <v>10085</v>
      </c>
      <c r="AH28" s="20" t="n">
        <v>10304</v>
      </c>
      <c r="AI28" s="22" t="n">
        <v>7896</v>
      </c>
    </row>
    <row r="29" s="11" customFormat="true" ht="15" hidden="false" customHeight="true" outlineLevel="0" collapsed="false">
      <c r="B29" s="19" t="s">
        <v>28</v>
      </c>
      <c r="C29" s="20" t="n">
        <v>8242</v>
      </c>
      <c r="D29" s="20" t="n">
        <v>8827</v>
      </c>
      <c r="E29" s="20" t="n">
        <v>8961</v>
      </c>
      <c r="F29" s="24" t="s">
        <v>25</v>
      </c>
      <c r="G29" s="24" t="s">
        <v>25</v>
      </c>
      <c r="H29" s="24" t="s">
        <v>25</v>
      </c>
      <c r="I29" s="24" t="s">
        <v>25</v>
      </c>
      <c r="J29" s="24" t="s">
        <v>25</v>
      </c>
      <c r="K29" s="24" t="s">
        <v>25</v>
      </c>
      <c r="L29" s="24" t="s">
        <v>25</v>
      </c>
      <c r="M29" s="20" t="n">
        <v>262</v>
      </c>
      <c r="N29" s="20" t="n">
        <v>498</v>
      </c>
      <c r="O29" s="20" t="n">
        <v>512</v>
      </c>
      <c r="P29" s="20" t="n">
        <v>512</v>
      </c>
      <c r="Q29" s="20" t="n">
        <v>515</v>
      </c>
      <c r="R29" s="20" t="n">
        <v>631</v>
      </c>
      <c r="S29" s="20" t="n">
        <v>634</v>
      </c>
      <c r="T29" s="20" t="n">
        <v>875</v>
      </c>
      <c r="U29" s="20" t="n">
        <v>1413</v>
      </c>
      <c r="V29" s="20" t="n">
        <v>1605</v>
      </c>
      <c r="W29" s="20" t="n">
        <v>1832</v>
      </c>
      <c r="X29" s="20" t="n">
        <v>2140</v>
      </c>
      <c r="Y29" s="20" t="n">
        <v>2487</v>
      </c>
      <c r="Z29" s="20" t="n">
        <v>2705</v>
      </c>
      <c r="AA29" s="21" t="n">
        <v>3088</v>
      </c>
      <c r="AB29" s="21" t="n">
        <v>3156</v>
      </c>
      <c r="AC29" s="21" t="n">
        <v>3252</v>
      </c>
      <c r="AD29" s="21" t="n">
        <v>3356</v>
      </c>
      <c r="AE29" s="21" t="n">
        <v>3667</v>
      </c>
      <c r="AF29" s="21" t="n">
        <v>3953</v>
      </c>
      <c r="AG29" s="21" t="n">
        <v>4086</v>
      </c>
      <c r="AH29" s="20" t="n">
        <v>4071</v>
      </c>
      <c r="AI29" s="22" t="n">
        <v>3006</v>
      </c>
    </row>
    <row r="30" s="11" customFormat="true" ht="15" hidden="false" customHeight="true" outlineLevel="0" collapsed="false">
      <c r="B30" s="19" t="s">
        <v>29</v>
      </c>
      <c r="C30" s="24" t="s">
        <v>25</v>
      </c>
      <c r="D30" s="24" t="s">
        <v>25</v>
      </c>
      <c r="E30" s="24" t="s">
        <v>25</v>
      </c>
      <c r="F30" s="24" t="s">
        <v>25</v>
      </c>
      <c r="G30" s="24" t="s">
        <v>25</v>
      </c>
      <c r="H30" s="24" t="s">
        <v>25</v>
      </c>
      <c r="I30" s="24" t="s">
        <v>25</v>
      </c>
      <c r="J30" s="24" t="s">
        <v>25</v>
      </c>
      <c r="K30" s="24" t="s">
        <v>25</v>
      </c>
      <c r="L30" s="24" t="s">
        <v>25</v>
      </c>
      <c r="M30" s="24" t="s">
        <v>25</v>
      </c>
      <c r="N30" s="24" t="s">
        <v>25</v>
      </c>
      <c r="O30" s="24" t="s">
        <v>25</v>
      </c>
      <c r="P30" s="24" t="s">
        <v>25</v>
      </c>
      <c r="Q30" s="24" t="s">
        <v>25</v>
      </c>
      <c r="R30" s="24" t="s">
        <v>25</v>
      </c>
      <c r="S30" s="24" t="s">
        <v>25</v>
      </c>
      <c r="T30" s="24" t="s">
        <v>25</v>
      </c>
      <c r="U30" s="24" t="s">
        <v>25</v>
      </c>
      <c r="V30" s="24" t="s">
        <v>25</v>
      </c>
      <c r="W30" s="24" t="s">
        <v>25</v>
      </c>
      <c r="X30" s="24" t="s">
        <v>25</v>
      </c>
      <c r="Y30" s="24" t="s">
        <v>25</v>
      </c>
      <c r="Z30" s="24" t="s">
        <v>25</v>
      </c>
      <c r="AA30" s="24" t="s">
        <v>25</v>
      </c>
      <c r="AB30" s="24" t="s">
        <v>25</v>
      </c>
      <c r="AC30" s="24" t="s">
        <v>25</v>
      </c>
      <c r="AD30" s="24" t="s">
        <v>25</v>
      </c>
      <c r="AE30" s="24" t="s">
        <v>25</v>
      </c>
      <c r="AF30" s="24" t="s">
        <v>25</v>
      </c>
      <c r="AG30" s="24" t="s">
        <v>25</v>
      </c>
      <c r="AH30" s="24" t="s">
        <v>25</v>
      </c>
      <c r="AI30" s="24" t="s">
        <v>25</v>
      </c>
    </row>
    <row r="31" s="11" customFormat="true" ht="15" hidden="false" customHeight="true" outlineLevel="0" collapsed="false">
      <c r="B31" s="19" t="s">
        <v>30</v>
      </c>
      <c r="C31" s="20" t="n">
        <v>6715</v>
      </c>
      <c r="D31" s="20" t="n">
        <v>6715</v>
      </c>
      <c r="E31" s="20" t="n">
        <v>6490</v>
      </c>
      <c r="F31" s="20" t="n">
        <v>6736</v>
      </c>
      <c r="G31" s="20" t="n">
        <v>6597</v>
      </c>
      <c r="H31" s="20" t="n">
        <v>6517</v>
      </c>
      <c r="I31" s="20" t="n">
        <v>6517</v>
      </c>
      <c r="J31" s="20" t="n">
        <v>6545</v>
      </c>
      <c r="K31" s="20" t="n">
        <v>6682</v>
      </c>
      <c r="L31" s="20" t="n">
        <v>7030</v>
      </c>
      <c r="M31" s="20" t="n">
        <v>7790</v>
      </c>
      <c r="N31" s="20" t="n">
        <v>10275</v>
      </c>
      <c r="O31" s="20" t="n">
        <v>9744</v>
      </c>
      <c r="P31" s="20" t="n">
        <v>10787</v>
      </c>
      <c r="Q31" s="20" t="n">
        <v>11705</v>
      </c>
      <c r="R31" s="20" t="n">
        <v>13162</v>
      </c>
      <c r="S31" s="20" t="n">
        <v>14184</v>
      </c>
      <c r="T31" s="20" t="n">
        <v>14709</v>
      </c>
      <c r="U31" s="20" t="n">
        <v>15130</v>
      </c>
      <c r="V31" s="20" t="n">
        <v>15549</v>
      </c>
      <c r="W31" s="20" t="n">
        <v>15612</v>
      </c>
      <c r="X31" s="20" t="n">
        <v>15741</v>
      </c>
      <c r="Y31" s="20" t="n">
        <v>15779</v>
      </c>
      <c r="Z31" s="20" t="n">
        <v>15993</v>
      </c>
      <c r="AA31" s="21" t="n">
        <v>13591</v>
      </c>
      <c r="AB31" s="21" t="n">
        <v>13933</v>
      </c>
      <c r="AC31" s="21" t="n">
        <v>14483</v>
      </c>
      <c r="AD31" s="21" t="n">
        <v>14567</v>
      </c>
      <c r="AE31" s="21" t="n">
        <v>14587</v>
      </c>
      <c r="AF31" s="21" t="n">
        <v>14323</v>
      </c>
      <c r="AG31" s="21" t="n">
        <v>14003</v>
      </c>
      <c r="AH31" s="20" t="n">
        <v>14828</v>
      </c>
      <c r="AI31" s="22" t="n">
        <v>19861</v>
      </c>
    </row>
    <row r="32" s="11" customFormat="true" ht="15" hidden="false" customHeight="true" outlineLevel="0" collapsed="false">
      <c r="B32" s="19" t="s">
        <v>31</v>
      </c>
      <c r="C32" s="20" t="n">
        <v>6442</v>
      </c>
      <c r="D32" s="20" t="n">
        <v>5737</v>
      </c>
      <c r="E32" s="24" t="s">
        <v>25</v>
      </c>
      <c r="F32" s="24" t="s">
        <v>25</v>
      </c>
      <c r="G32" s="24" t="s">
        <v>25</v>
      </c>
      <c r="H32" s="24" t="s">
        <v>25</v>
      </c>
      <c r="I32" s="24" t="s">
        <v>25</v>
      </c>
      <c r="J32" s="20" t="n">
        <v>160</v>
      </c>
      <c r="K32" s="20" t="n">
        <v>362</v>
      </c>
      <c r="L32" s="20" t="n">
        <v>425</v>
      </c>
      <c r="M32" s="20" t="n">
        <v>440</v>
      </c>
      <c r="N32" s="20" t="n">
        <v>540</v>
      </c>
      <c r="O32" s="20" t="n">
        <v>666</v>
      </c>
      <c r="P32" s="20" t="n">
        <v>540</v>
      </c>
      <c r="Q32" s="20" t="n">
        <v>666</v>
      </c>
      <c r="R32" s="20" t="n">
        <v>666</v>
      </c>
      <c r="S32" s="20" t="n">
        <v>704</v>
      </c>
      <c r="T32" s="20" t="n">
        <v>974</v>
      </c>
      <c r="U32" s="20" t="n">
        <v>1115</v>
      </c>
      <c r="V32" s="20" t="n">
        <v>1152</v>
      </c>
      <c r="W32" s="20" t="n">
        <v>1233</v>
      </c>
      <c r="X32" s="20" t="n">
        <v>1278</v>
      </c>
      <c r="Y32" s="20" t="n">
        <v>1361</v>
      </c>
      <c r="Z32" s="20" t="n">
        <v>1564</v>
      </c>
      <c r="AA32" s="21" t="n">
        <v>1488</v>
      </c>
      <c r="AB32" s="21" t="n">
        <v>1447</v>
      </c>
      <c r="AC32" s="21" t="n">
        <v>1400</v>
      </c>
      <c r="AD32" s="21" t="n">
        <v>1398</v>
      </c>
      <c r="AE32" s="21" t="n">
        <v>1418</v>
      </c>
      <c r="AF32" s="21" t="n">
        <v>1499</v>
      </c>
      <c r="AG32" s="21" t="n">
        <v>1531</v>
      </c>
      <c r="AH32" s="20" t="n">
        <v>1674</v>
      </c>
      <c r="AI32" s="22" t="n">
        <v>1296</v>
      </c>
    </row>
    <row r="33" s="11" customFormat="true" ht="15" hidden="false" customHeight="true" outlineLevel="0" collapsed="false">
      <c r="B33" s="19" t="s">
        <v>32</v>
      </c>
      <c r="C33" s="24" t="s">
        <v>25</v>
      </c>
      <c r="D33" s="24" t="s">
        <v>25</v>
      </c>
      <c r="E33" s="24" t="s">
        <v>25</v>
      </c>
      <c r="F33" s="24" t="s">
        <v>25</v>
      </c>
      <c r="G33" s="24" t="s">
        <v>25</v>
      </c>
      <c r="H33" s="24" t="s">
        <v>25</v>
      </c>
      <c r="I33" s="24" t="s">
        <v>25</v>
      </c>
      <c r="J33" s="24" t="s">
        <v>25</v>
      </c>
      <c r="K33" s="24" t="s">
        <v>25</v>
      </c>
      <c r="L33" s="24" t="s">
        <v>25</v>
      </c>
      <c r="M33" s="24" t="s">
        <v>25</v>
      </c>
      <c r="N33" s="24" t="s">
        <v>25</v>
      </c>
      <c r="O33" s="24" t="s">
        <v>25</v>
      </c>
      <c r="P33" s="24" t="s">
        <v>25</v>
      </c>
      <c r="Q33" s="24" t="s">
        <v>25</v>
      </c>
      <c r="R33" s="24" t="s">
        <v>25</v>
      </c>
      <c r="S33" s="24" t="s">
        <v>25</v>
      </c>
      <c r="T33" s="24" t="s">
        <v>25</v>
      </c>
      <c r="U33" s="24" t="s">
        <v>25</v>
      </c>
      <c r="V33" s="24" t="s">
        <v>25</v>
      </c>
      <c r="W33" s="24" t="s">
        <v>25</v>
      </c>
      <c r="X33" s="24" t="s">
        <v>25</v>
      </c>
      <c r="Y33" s="24" t="s">
        <v>25</v>
      </c>
      <c r="Z33" s="24" t="s">
        <v>25</v>
      </c>
      <c r="AA33" s="24" t="s">
        <v>25</v>
      </c>
      <c r="AB33" s="24" t="s">
        <v>25</v>
      </c>
      <c r="AC33" s="24" t="s">
        <v>25</v>
      </c>
      <c r="AD33" s="24" t="s">
        <v>25</v>
      </c>
      <c r="AE33" s="24" t="s">
        <v>25</v>
      </c>
      <c r="AF33" s="24" t="s">
        <v>25</v>
      </c>
      <c r="AG33" s="24" t="s">
        <v>25</v>
      </c>
      <c r="AH33" s="24" t="s">
        <v>25</v>
      </c>
      <c r="AI33" s="24" t="s">
        <v>26</v>
      </c>
    </row>
    <row r="34" s="11" customFormat="true" ht="15" hidden="false" customHeight="true" outlineLevel="0" collapsed="false">
      <c r="B34" s="19" t="s">
        <v>33</v>
      </c>
      <c r="C34" s="24" t="s">
        <v>25</v>
      </c>
      <c r="D34" s="24" t="s">
        <v>25</v>
      </c>
      <c r="E34" s="24" t="s">
        <v>25</v>
      </c>
      <c r="F34" s="24" t="s">
        <v>25</v>
      </c>
      <c r="G34" s="24" t="s">
        <v>25</v>
      </c>
      <c r="H34" s="24" t="s">
        <v>25</v>
      </c>
      <c r="I34" s="24" t="s">
        <v>25</v>
      </c>
      <c r="J34" s="24" t="s">
        <v>25</v>
      </c>
      <c r="K34" s="24" t="s">
        <v>25</v>
      </c>
      <c r="L34" s="24" t="s">
        <v>25</v>
      </c>
      <c r="M34" s="24" t="s">
        <v>25</v>
      </c>
      <c r="N34" s="24" t="s">
        <v>25</v>
      </c>
      <c r="O34" s="24" t="s">
        <v>25</v>
      </c>
      <c r="P34" s="24" t="s">
        <v>25</v>
      </c>
      <c r="Q34" s="24" t="s">
        <v>25</v>
      </c>
      <c r="R34" s="24" t="s">
        <v>25</v>
      </c>
      <c r="S34" s="24" t="s">
        <v>25</v>
      </c>
      <c r="T34" s="24" t="s">
        <v>25</v>
      </c>
      <c r="U34" s="24" t="s">
        <v>25</v>
      </c>
      <c r="V34" s="24" t="s">
        <v>25</v>
      </c>
      <c r="W34" s="24" t="s">
        <v>25</v>
      </c>
      <c r="X34" s="24" t="s">
        <v>25</v>
      </c>
      <c r="Y34" s="24" t="s">
        <v>25</v>
      </c>
      <c r="Z34" s="24" t="s">
        <v>25</v>
      </c>
      <c r="AA34" s="24" t="s">
        <v>25</v>
      </c>
      <c r="AB34" s="24" t="s">
        <v>25</v>
      </c>
      <c r="AC34" s="24" t="s">
        <v>25</v>
      </c>
      <c r="AD34" s="24" t="s">
        <v>25</v>
      </c>
      <c r="AE34" s="24" t="s">
        <v>25</v>
      </c>
      <c r="AF34" s="24" t="s">
        <v>25</v>
      </c>
      <c r="AG34" s="24" t="s">
        <v>25</v>
      </c>
      <c r="AH34" s="24" t="s">
        <v>25</v>
      </c>
      <c r="AI34" s="24" t="s">
        <v>26</v>
      </c>
    </row>
    <row r="35" s="11" customFormat="true" ht="15" hidden="false" customHeight="true" outlineLevel="0" collapsed="false">
      <c r="B35" s="19" t="s">
        <v>34</v>
      </c>
      <c r="C35" s="24" t="s">
        <v>25</v>
      </c>
      <c r="D35" s="24" t="s">
        <v>25</v>
      </c>
      <c r="E35" s="24" t="s">
        <v>25</v>
      </c>
      <c r="F35" s="24" t="s">
        <v>25</v>
      </c>
      <c r="G35" s="24" t="s">
        <v>25</v>
      </c>
      <c r="H35" s="24" t="s">
        <v>25</v>
      </c>
      <c r="I35" s="24" t="s">
        <v>25</v>
      </c>
      <c r="J35" s="24" t="s">
        <v>25</v>
      </c>
      <c r="K35" s="24" t="s">
        <v>25</v>
      </c>
      <c r="L35" s="24" t="s">
        <v>25</v>
      </c>
      <c r="M35" s="24" t="s">
        <v>25</v>
      </c>
      <c r="N35" s="24" t="s">
        <v>25</v>
      </c>
      <c r="O35" s="24" t="s">
        <v>25</v>
      </c>
      <c r="P35" s="24" t="s">
        <v>25</v>
      </c>
      <c r="Q35" s="24" t="s">
        <v>25</v>
      </c>
      <c r="R35" s="24" t="s">
        <v>25</v>
      </c>
      <c r="S35" s="24" t="s">
        <v>25</v>
      </c>
      <c r="T35" s="24" t="s">
        <v>25</v>
      </c>
      <c r="U35" s="24" t="s">
        <v>25</v>
      </c>
      <c r="V35" s="24" t="s">
        <v>25</v>
      </c>
      <c r="W35" s="24" t="s">
        <v>25</v>
      </c>
      <c r="X35" s="24" t="s">
        <v>25</v>
      </c>
      <c r="Y35" s="24" t="s">
        <v>25</v>
      </c>
      <c r="Z35" s="24" t="s">
        <v>25</v>
      </c>
      <c r="AA35" s="24" t="s">
        <v>25</v>
      </c>
      <c r="AB35" s="24" t="s">
        <v>25</v>
      </c>
      <c r="AC35" s="24" t="s">
        <v>25</v>
      </c>
      <c r="AD35" s="24" t="s">
        <v>25</v>
      </c>
      <c r="AE35" s="24" t="s">
        <v>25</v>
      </c>
      <c r="AF35" s="24" t="s">
        <v>25</v>
      </c>
      <c r="AG35" s="24" t="s">
        <v>25</v>
      </c>
      <c r="AH35" s="24" t="s">
        <v>25</v>
      </c>
      <c r="AI35" s="24" t="s">
        <v>26</v>
      </c>
    </row>
    <row r="36" s="11" customFormat="true" ht="15" hidden="false" customHeight="true" outlineLevel="0" collapsed="false">
      <c r="B36" s="19" t="s">
        <v>35</v>
      </c>
      <c r="C36" s="20" t="n">
        <v>3342</v>
      </c>
      <c r="D36" s="20" t="n">
        <v>3451</v>
      </c>
      <c r="E36" s="20" t="n">
        <v>3451</v>
      </c>
      <c r="F36" s="20" t="n">
        <v>3610</v>
      </c>
      <c r="G36" s="20" t="n">
        <v>2688</v>
      </c>
      <c r="H36" s="20" t="n">
        <v>2528</v>
      </c>
      <c r="I36" s="20" t="n">
        <v>2617</v>
      </c>
      <c r="J36" s="20" t="n">
        <v>2975</v>
      </c>
      <c r="K36" s="20" t="n">
        <v>3549</v>
      </c>
      <c r="L36" s="20" t="n">
        <v>3764</v>
      </c>
      <c r="M36" s="20" t="n">
        <v>3853</v>
      </c>
      <c r="N36" s="20" t="n">
        <v>3853</v>
      </c>
      <c r="O36" s="20" t="n">
        <v>2963</v>
      </c>
      <c r="P36" s="20" t="n">
        <v>3356</v>
      </c>
      <c r="Q36" s="20" t="n">
        <v>3814</v>
      </c>
      <c r="R36" s="20" t="n">
        <v>4307</v>
      </c>
      <c r="S36" s="20" t="n">
        <v>4993</v>
      </c>
      <c r="T36" s="20" t="n">
        <v>5407</v>
      </c>
      <c r="U36" s="20" t="n">
        <v>5759</v>
      </c>
      <c r="V36" s="20" t="n">
        <v>5892</v>
      </c>
      <c r="W36" s="20" t="n">
        <v>5982</v>
      </c>
      <c r="X36" s="20" t="n">
        <v>6275</v>
      </c>
      <c r="Y36" s="20" t="n">
        <v>6848</v>
      </c>
      <c r="Z36" s="20" t="n">
        <v>7407</v>
      </c>
      <c r="AA36" s="21" t="n">
        <v>7583</v>
      </c>
      <c r="AB36" s="21" t="n">
        <v>7713</v>
      </c>
      <c r="AC36" s="21" t="n">
        <v>7409</v>
      </c>
      <c r="AD36" s="21" t="n">
        <v>7313</v>
      </c>
      <c r="AE36" s="21" t="n">
        <v>7330</v>
      </c>
      <c r="AF36" s="21" t="n">
        <v>7489</v>
      </c>
      <c r="AG36" s="21" t="n">
        <v>7582</v>
      </c>
      <c r="AH36" s="20" t="n">
        <v>7598</v>
      </c>
      <c r="AI36" s="22" t="n">
        <v>6399</v>
      </c>
    </row>
    <row r="37" s="11" customFormat="true" ht="15" hidden="false" customHeight="true" outlineLevel="0" collapsed="false">
      <c r="B37" s="12" t="s">
        <v>36</v>
      </c>
      <c r="C37" s="13" t="n">
        <f aca="false">C38+C39+C40+C41+C42</f>
        <v>32836</v>
      </c>
      <c r="D37" s="13" t="n">
        <f aca="false">D38+D39+D40+D41+D42</f>
        <v>33769</v>
      </c>
      <c r="E37" s="13" t="n">
        <f aca="false">E38+E39+E40+E41+E42</f>
        <v>35066</v>
      </c>
      <c r="F37" s="13" t="n">
        <f aca="false">F38+F39+F40+F41+F42</f>
        <v>34730</v>
      </c>
      <c r="G37" s="13" t="n">
        <f aca="false">G38+G39+G40+G41+G42</f>
        <v>35101</v>
      </c>
      <c r="H37" s="13" t="n">
        <f aca="false">H38+H39+H40+H41+H42</f>
        <v>34893</v>
      </c>
      <c r="I37" s="13" t="n">
        <f aca="false">I38+I39+I40+I41+I42</f>
        <v>34638</v>
      </c>
      <c r="J37" s="13" t="n">
        <f aca="false">J38+J39+J40+J41+J42</f>
        <v>34332</v>
      </c>
      <c r="K37" s="13" t="n">
        <f aca="false">K38+K39+K40+K41+K42</f>
        <v>35554</v>
      </c>
      <c r="L37" s="13" t="n">
        <f aca="false">L38+L39+L40+L41+L42</f>
        <v>37159</v>
      </c>
      <c r="M37" s="13" t="n">
        <f aca="false">M38+M39+M40+M41+M42</f>
        <v>39646</v>
      </c>
      <c r="N37" s="13" t="n">
        <f aca="false">N38+N39+N40+N41+N42</f>
        <v>41138</v>
      </c>
      <c r="O37" s="13" t="n">
        <f aca="false">O38+O39+O40+O41+O42</f>
        <v>35778</v>
      </c>
      <c r="P37" s="13" t="n">
        <f aca="false">P38+P39+P40+P41+P42</f>
        <v>40394</v>
      </c>
      <c r="Q37" s="13" t="n">
        <f aca="false">Q38+Q39+Q40+Q41+Q42</f>
        <v>44652</v>
      </c>
      <c r="R37" s="13" t="n">
        <f aca="false">R38+R39+R40+R41+R42</f>
        <v>47733</v>
      </c>
      <c r="S37" s="13" t="n">
        <f aca="false">S38+S39+S40+S41+S42</f>
        <v>50673</v>
      </c>
      <c r="T37" s="13" t="n">
        <f aca="false">T38+T39+T40+T41+T42</f>
        <v>52103</v>
      </c>
      <c r="U37" s="13" t="n">
        <f aca="false">U38+U39+U40+U41+U42</f>
        <v>61989</v>
      </c>
      <c r="V37" s="13" t="n">
        <f aca="false">V38+V39+V40+V41+V42</f>
        <v>60101</v>
      </c>
      <c r="W37" s="13" t="n">
        <f aca="false">W38+W39+W40+W41+W42</f>
        <v>60601</v>
      </c>
      <c r="X37" s="13" t="n">
        <f aca="false">X38+X39+X40+X41+X42</f>
        <v>61178</v>
      </c>
      <c r="Y37" s="13" t="n">
        <f aca="false">Y38+Y39+Y40+Y41+Y42</f>
        <v>61283</v>
      </c>
      <c r="Z37" s="13" t="n">
        <f aca="false">Z38+Z39+Z40+Z41+Z42</f>
        <v>61076</v>
      </c>
      <c r="AA37" s="13" t="n">
        <f aca="false">AA38+AA39+AA40+AA41+AA42</f>
        <v>59944</v>
      </c>
      <c r="AB37" s="13" t="n">
        <f aca="false">AB38+AB39+AB40+AB41+AB42</f>
        <v>54178</v>
      </c>
      <c r="AC37" s="13" t="n">
        <f aca="false">AC38+AC39+AC40+AC41+AC42</f>
        <v>55824</v>
      </c>
      <c r="AD37" s="13" t="n">
        <f aca="false">AD38+AD39+AD40+AD41+AD42</f>
        <v>57250</v>
      </c>
      <c r="AE37" s="13" t="n">
        <f aca="false">AE38+AE39+AE40+AE41+AE42</f>
        <v>58844</v>
      </c>
      <c r="AF37" s="13" t="n">
        <v>60739</v>
      </c>
      <c r="AG37" s="13" t="n">
        <v>61441</v>
      </c>
      <c r="AH37" s="13" t="n">
        <v>60889</v>
      </c>
      <c r="AI37" s="17" t="n">
        <v>60065</v>
      </c>
    </row>
    <row r="38" s="11" customFormat="true" ht="15" hidden="false" customHeight="true" outlineLevel="0" collapsed="false">
      <c r="B38" s="19" t="s">
        <v>37</v>
      </c>
      <c r="C38" s="20" t="n">
        <v>3145</v>
      </c>
      <c r="D38" s="20" t="n">
        <v>3178</v>
      </c>
      <c r="E38" s="20" t="n">
        <v>2834</v>
      </c>
      <c r="F38" s="20" t="n">
        <v>4013</v>
      </c>
      <c r="G38" s="20" t="n">
        <v>3110</v>
      </c>
      <c r="H38" s="20" t="n">
        <v>2910</v>
      </c>
      <c r="I38" s="20" t="n">
        <v>2910</v>
      </c>
      <c r="J38" s="20" t="n">
        <v>2893</v>
      </c>
      <c r="K38" s="20" t="n">
        <v>2893</v>
      </c>
      <c r="L38" s="20" t="n">
        <v>3161</v>
      </c>
      <c r="M38" s="20" t="n">
        <v>3420</v>
      </c>
      <c r="N38" s="20" t="n">
        <v>3445</v>
      </c>
      <c r="O38" s="20" t="n">
        <v>3277</v>
      </c>
      <c r="P38" s="20" t="n">
        <v>3752</v>
      </c>
      <c r="Q38" s="20" t="n">
        <v>4198</v>
      </c>
      <c r="R38" s="20" t="n">
        <v>4816</v>
      </c>
      <c r="S38" s="20" t="n">
        <v>5536</v>
      </c>
      <c r="T38" s="20" t="n">
        <v>5848</v>
      </c>
      <c r="U38" s="20" t="n">
        <v>6377</v>
      </c>
      <c r="V38" s="20" t="n">
        <v>6508</v>
      </c>
      <c r="W38" s="20" t="n">
        <v>6617</v>
      </c>
      <c r="X38" s="20" t="n">
        <v>6855</v>
      </c>
      <c r="Y38" s="20" t="n">
        <v>7149</v>
      </c>
      <c r="Z38" s="20" t="n">
        <v>7283</v>
      </c>
      <c r="AA38" s="21" t="n">
        <v>7434</v>
      </c>
      <c r="AB38" s="21" t="n">
        <v>7460</v>
      </c>
      <c r="AC38" s="21" t="n">
        <v>7598</v>
      </c>
      <c r="AD38" s="21" t="n">
        <v>7792</v>
      </c>
      <c r="AE38" s="21" t="n">
        <v>7863</v>
      </c>
      <c r="AF38" s="21" t="n">
        <v>8106</v>
      </c>
      <c r="AG38" s="21" t="n">
        <v>8234</v>
      </c>
      <c r="AH38" s="20" t="n">
        <v>8271</v>
      </c>
      <c r="AI38" s="22" t="n">
        <v>8049</v>
      </c>
    </row>
    <row r="39" s="11" customFormat="true" ht="15" hidden="false" customHeight="true" outlineLevel="0" collapsed="false">
      <c r="B39" s="19" t="s">
        <v>38</v>
      </c>
      <c r="C39" s="20" t="n">
        <v>4036</v>
      </c>
      <c r="D39" s="20" t="n">
        <v>4242</v>
      </c>
      <c r="E39" s="20" t="n">
        <v>4395</v>
      </c>
      <c r="F39" s="20" t="n">
        <v>4640</v>
      </c>
      <c r="G39" s="20" t="n">
        <v>4798</v>
      </c>
      <c r="H39" s="20" t="n">
        <v>4782</v>
      </c>
      <c r="I39" s="20" t="n">
        <v>4434</v>
      </c>
      <c r="J39" s="20" t="n">
        <v>4432</v>
      </c>
      <c r="K39" s="20" t="n">
        <v>4753</v>
      </c>
      <c r="L39" s="20" t="n">
        <v>4813</v>
      </c>
      <c r="M39" s="20" t="n">
        <v>4913</v>
      </c>
      <c r="N39" s="20" t="n">
        <v>4995</v>
      </c>
      <c r="O39" s="20" t="n">
        <v>4811</v>
      </c>
      <c r="P39" s="20" t="n">
        <v>5061</v>
      </c>
      <c r="Q39" s="20" t="n">
        <v>5323</v>
      </c>
      <c r="R39" s="20" t="n">
        <v>5868</v>
      </c>
      <c r="S39" s="20" t="n">
        <v>5868</v>
      </c>
      <c r="T39" s="20" t="n">
        <v>5889</v>
      </c>
      <c r="U39" s="20" t="n">
        <v>6901</v>
      </c>
      <c r="V39" s="20" t="n">
        <v>6657</v>
      </c>
      <c r="W39" s="20" t="n">
        <v>6688</v>
      </c>
      <c r="X39" s="20" t="n">
        <v>6759</v>
      </c>
      <c r="Y39" s="20" t="n">
        <v>6765</v>
      </c>
      <c r="Z39" s="20" t="n">
        <v>6625</v>
      </c>
      <c r="AA39" s="21" t="n">
        <v>6528</v>
      </c>
      <c r="AB39" s="21" t="n">
        <v>5170</v>
      </c>
      <c r="AC39" s="21" t="n">
        <v>5332</v>
      </c>
      <c r="AD39" s="21" t="n">
        <v>5462</v>
      </c>
      <c r="AE39" s="21" t="n">
        <v>5728</v>
      </c>
      <c r="AF39" s="21" t="n">
        <v>6359</v>
      </c>
      <c r="AG39" s="21" t="n">
        <v>6702</v>
      </c>
      <c r="AH39" s="20" t="n">
        <v>6828</v>
      </c>
      <c r="AI39" s="22" t="n">
        <v>7556</v>
      </c>
    </row>
    <row r="40" s="11" customFormat="true" ht="15" hidden="false" customHeight="true" outlineLevel="0" collapsed="false">
      <c r="B40" s="19" t="s">
        <v>39</v>
      </c>
      <c r="C40" s="20" t="n">
        <v>6396</v>
      </c>
      <c r="D40" s="20" t="n">
        <v>6733</v>
      </c>
      <c r="E40" s="20" t="n">
        <v>6475</v>
      </c>
      <c r="F40" s="20" t="n">
        <v>5855</v>
      </c>
      <c r="G40" s="20" t="n">
        <v>6489</v>
      </c>
      <c r="H40" s="20" t="n">
        <v>6497</v>
      </c>
      <c r="I40" s="20" t="n">
        <v>6504</v>
      </c>
      <c r="J40" s="20" t="n">
        <v>6122</v>
      </c>
      <c r="K40" s="20" t="n">
        <v>6460</v>
      </c>
      <c r="L40" s="20" t="n">
        <v>6782</v>
      </c>
      <c r="M40" s="20" t="n">
        <v>7823</v>
      </c>
      <c r="N40" s="20" t="n">
        <v>8376</v>
      </c>
      <c r="O40" s="20" t="n">
        <v>9001</v>
      </c>
      <c r="P40" s="20" t="n">
        <v>10453</v>
      </c>
      <c r="Q40" s="20" t="n">
        <v>12181</v>
      </c>
      <c r="R40" s="20" t="n">
        <v>12673</v>
      </c>
      <c r="S40" s="20" t="n">
        <v>13301</v>
      </c>
      <c r="T40" s="20" t="n">
        <v>13549</v>
      </c>
      <c r="U40" s="20" t="n">
        <v>15864</v>
      </c>
      <c r="V40" s="20" t="n">
        <v>13927</v>
      </c>
      <c r="W40" s="20" t="n">
        <v>14061</v>
      </c>
      <c r="X40" s="20" t="n">
        <v>14243</v>
      </c>
      <c r="Y40" s="20" t="n">
        <v>14321</v>
      </c>
      <c r="Z40" s="20" t="n">
        <v>14363</v>
      </c>
      <c r="AA40" s="21" t="n">
        <v>14376</v>
      </c>
      <c r="AB40" s="21" t="n">
        <v>14484</v>
      </c>
      <c r="AC40" s="21" t="n">
        <v>14700</v>
      </c>
      <c r="AD40" s="21" t="n">
        <v>14961</v>
      </c>
      <c r="AE40" s="21" t="n">
        <v>15307</v>
      </c>
      <c r="AF40" s="21" t="n">
        <v>15729</v>
      </c>
      <c r="AG40" s="21" t="n">
        <v>16097</v>
      </c>
      <c r="AH40" s="20" t="n">
        <v>16081</v>
      </c>
      <c r="AI40" s="22" t="n">
        <v>15572</v>
      </c>
    </row>
    <row r="41" s="11" customFormat="true" ht="15" hidden="false" customHeight="true" outlineLevel="0" collapsed="false">
      <c r="B41" s="19" t="s">
        <v>40</v>
      </c>
      <c r="C41" s="20" t="n">
        <v>10465</v>
      </c>
      <c r="D41" s="20" t="n">
        <v>10640</v>
      </c>
      <c r="E41" s="20" t="n">
        <v>11756</v>
      </c>
      <c r="F41" s="20" t="n">
        <v>10684</v>
      </c>
      <c r="G41" s="20" t="n">
        <v>11691</v>
      </c>
      <c r="H41" s="20" t="n">
        <v>11691</v>
      </c>
      <c r="I41" s="20" t="n">
        <v>11738</v>
      </c>
      <c r="J41" s="20" t="n">
        <v>11800</v>
      </c>
      <c r="K41" s="20" t="n">
        <v>12312</v>
      </c>
      <c r="L41" s="20" t="n">
        <v>12747</v>
      </c>
      <c r="M41" s="20" t="n">
        <v>13164</v>
      </c>
      <c r="N41" s="20" t="n">
        <v>13833</v>
      </c>
      <c r="O41" s="20" t="n">
        <v>8361</v>
      </c>
      <c r="P41" s="20" t="n">
        <v>9601</v>
      </c>
      <c r="Q41" s="20" t="n">
        <v>10710</v>
      </c>
      <c r="R41" s="20" t="n">
        <v>11561</v>
      </c>
      <c r="S41" s="20" t="n">
        <v>12299</v>
      </c>
      <c r="T41" s="20" t="n">
        <v>12325</v>
      </c>
      <c r="U41" s="20" t="n">
        <v>17603</v>
      </c>
      <c r="V41" s="20" t="n">
        <v>17428</v>
      </c>
      <c r="W41" s="20" t="n">
        <v>17476</v>
      </c>
      <c r="X41" s="20" t="n">
        <v>17459</v>
      </c>
      <c r="Y41" s="20" t="n">
        <v>17145</v>
      </c>
      <c r="Z41" s="20" t="n">
        <v>16812</v>
      </c>
      <c r="AA41" s="21" t="n">
        <v>15670</v>
      </c>
      <c r="AB41" s="21" t="n">
        <v>11098</v>
      </c>
      <c r="AC41" s="21" t="n">
        <v>12021</v>
      </c>
      <c r="AD41" s="21" t="n">
        <v>12707</v>
      </c>
      <c r="AE41" s="21" t="n">
        <v>13284</v>
      </c>
      <c r="AF41" s="21" t="n">
        <v>13845</v>
      </c>
      <c r="AG41" s="21" t="n">
        <v>13580</v>
      </c>
      <c r="AH41" s="20" t="n">
        <v>12067</v>
      </c>
      <c r="AI41" s="22" t="n">
        <v>9103</v>
      </c>
    </row>
    <row r="42" s="11" customFormat="true" ht="15" hidden="false" customHeight="true" outlineLevel="0" collapsed="false">
      <c r="B42" s="19" t="s">
        <v>41</v>
      </c>
      <c r="C42" s="20" t="n">
        <v>8794</v>
      </c>
      <c r="D42" s="20" t="n">
        <v>8976</v>
      </c>
      <c r="E42" s="20" t="n">
        <v>9606</v>
      </c>
      <c r="F42" s="20" t="n">
        <v>9538</v>
      </c>
      <c r="G42" s="20" t="n">
        <v>9013</v>
      </c>
      <c r="H42" s="20" t="n">
        <v>9013</v>
      </c>
      <c r="I42" s="20" t="n">
        <v>9052</v>
      </c>
      <c r="J42" s="20" t="n">
        <v>9085</v>
      </c>
      <c r="K42" s="20" t="n">
        <v>9136</v>
      </c>
      <c r="L42" s="20" t="n">
        <v>9656</v>
      </c>
      <c r="M42" s="20" t="n">
        <v>10326</v>
      </c>
      <c r="N42" s="20" t="n">
        <v>10489</v>
      </c>
      <c r="O42" s="20" t="n">
        <v>10328</v>
      </c>
      <c r="P42" s="20" t="n">
        <v>11527</v>
      </c>
      <c r="Q42" s="20" t="n">
        <v>12240</v>
      </c>
      <c r="R42" s="20" t="n">
        <v>12815</v>
      </c>
      <c r="S42" s="20" t="n">
        <v>13669</v>
      </c>
      <c r="T42" s="20" t="n">
        <v>14492</v>
      </c>
      <c r="U42" s="20" t="n">
        <v>15244</v>
      </c>
      <c r="V42" s="20" t="n">
        <v>15581</v>
      </c>
      <c r="W42" s="20" t="n">
        <v>15759</v>
      </c>
      <c r="X42" s="20" t="n">
        <v>15862</v>
      </c>
      <c r="Y42" s="20" t="n">
        <v>15903</v>
      </c>
      <c r="Z42" s="20" t="n">
        <v>15993</v>
      </c>
      <c r="AA42" s="21" t="n">
        <v>15936</v>
      </c>
      <c r="AB42" s="21" t="n">
        <v>15966</v>
      </c>
      <c r="AC42" s="21" t="n">
        <v>16173</v>
      </c>
      <c r="AD42" s="21" t="n">
        <v>16328</v>
      </c>
      <c r="AE42" s="21" t="n">
        <v>16662</v>
      </c>
      <c r="AF42" s="21" t="n">
        <v>16700</v>
      </c>
      <c r="AG42" s="21" t="n">
        <v>16828</v>
      </c>
      <c r="AH42" s="20" t="n">
        <v>17642</v>
      </c>
      <c r="AI42" s="22" t="n">
        <v>19785</v>
      </c>
    </row>
    <row r="43" s="11" customFormat="true" ht="15" hidden="false" customHeight="true" outlineLevel="0" collapsed="false">
      <c r="B43" s="12" t="s">
        <v>42</v>
      </c>
      <c r="C43" s="13" t="n">
        <v>17113</v>
      </c>
      <c r="D43" s="13" t="n">
        <v>19440</v>
      </c>
      <c r="E43" s="13" t="n">
        <v>18422</v>
      </c>
      <c r="F43" s="13" t="n">
        <v>19075</v>
      </c>
      <c r="G43" s="13" t="n">
        <v>19687</v>
      </c>
      <c r="H43" s="13" t="n">
        <v>19037</v>
      </c>
      <c r="I43" s="13" t="n">
        <v>19162</v>
      </c>
      <c r="J43" s="13" t="n">
        <v>20011</v>
      </c>
      <c r="K43" s="13" t="n">
        <v>23351</v>
      </c>
      <c r="L43" s="13" t="n">
        <v>25278</v>
      </c>
      <c r="M43" s="13" t="n">
        <v>26535</v>
      </c>
      <c r="N43" s="13" t="n">
        <v>28275</v>
      </c>
      <c r="O43" s="13" t="n">
        <v>28792</v>
      </c>
      <c r="P43" s="13" t="n">
        <v>30838</v>
      </c>
      <c r="Q43" s="13" t="n">
        <v>33424</v>
      </c>
      <c r="R43" s="13" t="n">
        <v>36250</v>
      </c>
      <c r="S43" s="13" t="n">
        <v>40284</v>
      </c>
      <c r="T43" s="13" t="n">
        <v>42580</v>
      </c>
      <c r="U43" s="13" t="n">
        <v>46089</v>
      </c>
      <c r="V43" s="13" t="n">
        <v>45966</v>
      </c>
      <c r="W43" s="13" t="n">
        <v>47538</v>
      </c>
      <c r="X43" s="13" t="n">
        <v>48257</v>
      </c>
      <c r="Y43" s="13" t="n">
        <v>48588</v>
      </c>
      <c r="Z43" s="13" t="n">
        <v>49065</v>
      </c>
      <c r="AA43" s="18" t="n">
        <v>46656</v>
      </c>
      <c r="AB43" s="18" t="n">
        <v>45546</v>
      </c>
      <c r="AC43" s="18" t="n">
        <v>46827</v>
      </c>
      <c r="AD43" s="18" t="n">
        <v>48658</v>
      </c>
      <c r="AE43" s="18" t="n">
        <v>50639</v>
      </c>
      <c r="AF43" s="18" t="n">
        <v>53014</v>
      </c>
      <c r="AG43" s="18" t="n">
        <v>53819</v>
      </c>
      <c r="AH43" s="13" t="n">
        <v>55510</v>
      </c>
      <c r="AI43" s="17" t="n">
        <v>57414</v>
      </c>
    </row>
    <row r="44" s="11" customFormat="true" ht="15" hidden="false" customHeight="true" outlineLevel="0" collapsed="false">
      <c r="B44" s="19" t="s">
        <v>43</v>
      </c>
      <c r="C44" s="20" t="n">
        <v>5634</v>
      </c>
      <c r="D44" s="20" t="n">
        <v>7878</v>
      </c>
      <c r="E44" s="20" t="n">
        <v>7696</v>
      </c>
      <c r="F44" s="20" t="n">
        <v>7696</v>
      </c>
      <c r="G44" s="20" t="n">
        <v>7660</v>
      </c>
      <c r="H44" s="20" t="n">
        <v>7272</v>
      </c>
      <c r="I44" s="20" t="n">
        <v>7271</v>
      </c>
      <c r="J44" s="20" t="n">
        <v>7327</v>
      </c>
      <c r="K44" s="20" t="n">
        <v>7454</v>
      </c>
      <c r="L44" s="20" t="n">
        <v>7507</v>
      </c>
      <c r="M44" s="20" t="n">
        <v>7885</v>
      </c>
      <c r="N44" s="20" t="n">
        <v>8413</v>
      </c>
      <c r="O44" s="20" t="n">
        <v>8199</v>
      </c>
      <c r="P44" s="20" t="n">
        <v>8800</v>
      </c>
      <c r="Q44" s="20" t="n">
        <v>9336</v>
      </c>
      <c r="R44" s="20" t="n">
        <v>10501</v>
      </c>
      <c r="S44" s="20" t="n">
        <v>11737</v>
      </c>
      <c r="T44" s="20" t="n">
        <v>12268</v>
      </c>
      <c r="U44" s="20" t="n">
        <v>12596</v>
      </c>
      <c r="V44" s="20" t="n">
        <v>12737</v>
      </c>
      <c r="W44" s="20" t="n">
        <v>12850</v>
      </c>
      <c r="X44" s="20" t="n">
        <v>12942</v>
      </c>
      <c r="Y44" s="20" t="n">
        <v>13044</v>
      </c>
      <c r="Z44" s="20" t="n">
        <v>13212</v>
      </c>
      <c r="AA44" s="21" t="n">
        <v>11910</v>
      </c>
      <c r="AB44" s="21" t="n">
        <v>12080</v>
      </c>
      <c r="AC44" s="21" t="n">
        <v>12649</v>
      </c>
      <c r="AD44" s="21" t="n">
        <v>14061</v>
      </c>
      <c r="AE44" s="21" t="n">
        <v>15104</v>
      </c>
      <c r="AF44" s="21" t="n">
        <v>16452</v>
      </c>
      <c r="AG44" s="21" t="n">
        <v>17037</v>
      </c>
      <c r="AH44" s="20" t="n">
        <v>17724</v>
      </c>
      <c r="AI44" s="22" t="n">
        <v>18105</v>
      </c>
    </row>
    <row r="45" s="11" customFormat="true" ht="15" hidden="false" customHeight="true" outlineLevel="0" collapsed="false">
      <c r="B45" s="19" t="s">
        <v>44</v>
      </c>
      <c r="C45" s="20" t="n">
        <v>4851</v>
      </c>
      <c r="D45" s="20" t="n">
        <v>4909</v>
      </c>
      <c r="E45" s="20" t="n">
        <v>4859</v>
      </c>
      <c r="F45" s="20" t="n">
        <v>4889</v>
      </c>
      <c r="G45" s="20" t="n">
        <v>4964</v>
      </c>
      <c r="H45" s="20" t="n">
        <v>4980</v>
      </c>
      <c r="I45" s="20" t="n">
        <v>4985</v>
      </c>
      <c r="J45" s="20" t="n">
        <v>5191</v>
      </c>
      <c r="K45" s="20" t="n">
        <v>7131</v>
      </c>
      <c r="L45" s="20" t="n">
        <v>8233</v>
      </c>
      <c r="M45" s="20" t="n">
        <v>8662</v>
      </c>
      <c r="N45" s="20" t="n">
        <v>9345</v>
      </c>
      <c r="O45" s="20" t="n">
        <v>9832</v>
      </c>
      <c r="P45" s="20" t="n">
        <v>10390</v>
      </c>
      <c r="Q45" s="20" t="n">
        <v>11890</v>
      </c>
      <c r="R45" s="20" t="n">
        <v>13213</v>
      </c>
      <c r="S45" s="20" t="n">
        <v>14872</v>
      </c>
      <c r="T45" s="20" t="n">
        <v>15572</v>
      </c>
      <c r="U45" s="20" t="n">
        <v>16188</v>
      </c>
      <c r="V45" s="20" t="n">
        <v>16452</v>
      </c>
      <c r="W45" s="20" t="n">
        <v>16606</v>
      </c>
      <c r="X45" s="20" t="n">
        <v>16666</v>
      </c>
      <c r="Y45" s="20" t="n">
        <v>16672</v>
      </c>
      <c r="Z45" s="20" t="n">
        <v>16709</v>
      </c>
      <c r="AA45" s="21" t="n">
        <v>16472</v>
      </c>
      <c r="AB45" s="21" t="n">
        <v>16389</v>
      </c>
      <c r="AC45" s="21" t="n">
        <v>16437</v>
      </c>
      <c r="AD45" s="21" t="n">
        <v>16395</v>
      </c>
      <c r="AE45" s="21" t="n">
        <v>16461</v>
      </c>
      <c r="AF45" s="21" t="n">
        <v>16402</v>
      </c>
      <c r="AG45" s="21" t="n">
        <v>16140</v>
      </c>
      <c r="AH45" s="20" t="n">
        <v>16261</v>
      </c>
      <c r="AI45" s="22" t="n">
        <v>17476</v>
      </c>
    </row>
    <row r="46" s="11" customFormat="true" ht="15" hidden="false" customHeight="true" outlineLevel="0" collapsed="false">
      <c r="B46" s="19" t="s">
        <v>45</v>
      </c>
      <c r="C46" s="20" t="n">
        <v>3991</v>
      </c>
      <c r="D46" s="20" t="n">
        <v>4001</v>
      </c>
      <c r="E46" s="20" t="n">
        <v>4053</v>
      </c>
      <c r="F46" s="20" t="n">
        <v>4074</v>
      </c>
      <c r="G46" s="20" t="n">
        <v>4221</v>
      </c>
      <c r="H46" s="20" t="n">
        <v>3941</v>
      </c>
      <c r="I46" s="20" t="n">
        <v>3943</v>
      </c>
      <c r="J46" s="20" t="n">
        <v>3944</v>
      </c>
      <c r="K46" s="20" t="n">
        <v>4017</v>
      </c>
      <c r="L46" s="20" t="n">
        <v>4336</v>
      </c>
      <c r="M46" s="20" t="n">
        <v>4618</v>
      </c>
      <c r="N46" s="20" t="n">
        <v>4943</v>
      </c>
      <c r="O46" s="20" t="n">
        <v>4979</v>
      </c>
      <c r="P46" s="20" t="n">
        <v>5314</v>
      </c>
      <c r="Q46" s="20" t="n">
        <v>5438</v>
      </c>
      <c r="R46" s="20" t="n">
        <v>5534</v>
      </c>
      <c r="S46" s="20" t="n">
        <v>6407</v>
      </c>
      <c r="T46" s="20" t="n">
        <v>7150</v>
      </c>
      <c r="U46" s="20" t="n">
        <v>8557</v>
      </c>
      <c r="V46" s="20" t="n">
        <v>7962</v>
      </c>
      <c r="W46" s="20" t="n">
        <v>9202</v>
      </c>
      <c r="X46" s="20" t="n">
        <v>9552</v>
      </c>
      <c r="Y46" s="20" t="n">
        <v>9627</v>
      </c>
      <c r="Z46" s="20" t="n">
        <v>9787</v>
      </c>
      <c r="AA46" s="21" t="n">
        <v>9678</v>
      </c>
      <c r="AB46" s="21" t="n">
        <v>9355</v>
      </c>
      <c r="AC46" s="21" t="n">
        <v>9708</v>
      </c>
      <c r="AD46" s="21" t="n">
        <v>9787</v>
      </c>
      <c r="AE46" s="21" t="n">
        <v>10218</v>
      </c>
      <c r="AF46" s="21" t="n">
        <v>10655</v>
      </c>
      <c r="AG46" s="21" t="n">
        <v>10787</v>
      </c>
      <c r="AH46" s="20" t="n">
        <v>11252</v>
      </c>
      <c r="AI46" s="22" t="n">
        <v>12318</v>
      </c>
    </row>
    <row r="47" s="11" customFormat="true" ht="15" hidden="false" customHeight="true" outlineLevel="0" collapsed="false">
      <c r="B47" s="19" t="s">
        <v>46</v>
      </c>
      <c r="C47" s="20" t="s">
        <v>10</v>
      </c>
      <c r="D47" s="20" t="s">
        <v>10</v>
      </c>
      <c r="E47" s="20" t="s">
        <v>10</v>
      </c>
      <c r="F47" s="20" t="n">
        <v>793</v>
      </c>
      <c r="G47" s="20" t="n">
        <v>1280</v>
      </c>
      <c r="H47" s="20" t="n">
        <v>1308</v>
      </c>
      <c r="I47" s="20" t="n">
        <v>1431</v>
      </c>
      <c r="J47" s="20" t="n">
        <v>1720</v>
      </c>
      <c r="K47" s="20" t="n">
        <v>2215</v>
      </c>
      <c r="L47" s="20" t="n">
        <v>2346</v>
      </c>
      <c r="M47" s="20" t="n">
        <v>2425</v>
      </c>
      <c r="N47" s="20" t="n">
        <v>2433</v>
      </c>
      <c r="O47" s="20" t="n">
        <v>2461</v>
      </c>
      <c r="P47" s="20" t="n">
        <v>2761</v>
      </c>
      <c r="Q47" s="20" t="n">
        <v>3006</v>
      </c>
      <c r="R47" s="20" t="n">
        <v>3145</v>
      </c>
      <c r="S47" s="20" t="n">
        <v>3283</v>
      </c>
      <c r="T47" s="20" t="n">
        <v>3508</v>
      </c>
      <c r="U47" s="20" t="n">
        <v>4588</v>
      </c>
      <c r="V47" s="20" t="n">
        <v>4727</v>
      </c>
      <c r="W47" s="20" t="n">
        <v>4823</v>
      </c>
      <c r="X47" s="20" t="n">
        <v>4833</v>
      </c>
      <c r="Y47" s="20" t="n">
        <v>4936</v>
      </c>
      <c r="Z47" s="20" t="n">
        <v>4979</v>
      </c>
      <c r="AA47" s="21" t="n">
        <v>4867</v>
      </c>
      <c r="AB47" s="21" t="n">
        <v>4321</v>
      </c>
      <c r="AC47" s="21" t="n">
        <v>4447</v>
      </c>
      <c r="AD47" s="21" t="n">
        <v>4587</v>
      </c>
      <c r="AE47" s="21" t="n">
        <v>4847</v>
      </c>
      <c r="AF47" s="21" t="n">
        <v>5135</v>
      </c>
      <c r="AG47" s="21" t="n">
        <v>5363</v>
      </c>
      <c r="AH47" s="20" t="n">
        <v>5799</v>
      </c>
      <c r="AI47" s="22" t="n">
        <v>6826</v>
      </c>
    </row>
    <row r="48" s="11" customFormat="true" ht="15" hidden="false" customHeight="true" outlineLevel="0" collapsed="false">
      <c r="B48" s="19" t="s">
        <v>47</v>
      </c>
      <c r="C48" s="20" t="n">
        <v>2637</v>
      </c>
      <c r="D48" s="20" t="n">
        <v>2652</v>
      </c>
      <c r="E48" s="20" t="n">
        <v>1814</v>
      </c>
      <c r="F48" s="20" t="n">
        <v>1623</v>
      </c>
      <c r="G48" s="20" t="n">
        <v>1562</v>
      </c>
      <c r="H48" s="20" t="n">
        <v>1536</v>
      </c>
      <c r="I48" s="20" t="n">
        <v>1532</v>
      </c>
      <c r="J48" s="20" t="n">
        <v>1829</v>
      </c>
      <c r="K48" s="20" t="n">
        <v>2534</v>
      </c>
      <c r="L48" s="20" t="n">
        <v>2856</v>
      </c>
      <c r="M48" s="20" t="n">
        <v>2945</v>
      </c>
      <c r="N48" s="20" t="n">
        <v>3141</v>
      </c>
      <c r="O48" s="20" t="n">
        <v>3321</v>
      </c>
      <c r="P48" s="20" t="n">
        <v>3573</v>
      </c>
      <c r="Q48" s="20" t="n">
        <v>3754</v>
      </c>
      <c r="R48" s="20" t="n">
        <v>3857</v>
      </c>
      <c r="S48" s="20" t="n">
        <v>3985</v>
      </c>
      <c r="T48" s="20" t="n">
        <v>4082</v>
      </c>
      <c r="U48" s="20" t="n">
        <v>4160</v>
      </c>
      <c r="V48" s="20" t="n">
        <v>4088</v>
      </c>
      <c r="W48" s="20" t="n">
        <v>4057</v>
      </c>
      <c r="X48" s="20" t="n">
        <v>4264</v>
      </c>
      <c r="Y48" s="20" t="n">
        <v>4309</v>
      </c>
      <c r="Z48" s="20" t="n">
        <v>4378</v>
      </c>
      <c r="AA48" s="21" t="n">
        <v>3729</v>
      </c>
      <c r="AB48" s="21" t="n">
        <v>3401</v>
      </c>
      <c r="AC48" s="21" t="n">
        <v>3586</v>
      </c>
      <c r="AD48" s="21" t="n">
        <v>3828</v>
      </c>
      <c r="AE48" s="21" t="n">
        <v>4009</v>
      </c>
      <c r="AF48" s="21" t="n">
        <v>4370</v>
      </c>
      <c r="AG48" s="21" t="n">
        <v>4492</v>
      </c>
      <c r="AH48" s="20" t="n">
        <v>4474</v>
      </c>
      <c r="AI48" s="22" t="n">
        <v>2689</v>
      </c>
    </row>
    <row r="49" s="11" customFormat="true" ht="15" hidden="false" customHeight="true" outlineLevel="0" collapsed="false">
      <c r="B49" s="12" t="s">
        <v>48</v>
      </c>
      <c r="C49" s="13" t="n">
        <v>40535</v>
      </c>
      <c r="D49" s="13" t="n">
        <v>42645</v>
      </c>
      <c r="E49" s="13" t="n">
        <v>42665</v>
      </c>
      <c r="F49" s="13" t="n">
        <v>45042</v>
      </c>
      <c r="G49" s="13" t="n">
        <v>47320</v>
      </c>
      <c r="H49" s="13" t="n">
        <v>47406</v>
      </c>
      <c r="I49" s="13" t="n">
        <v>48052</v>
      </c>
      <c r="J49" s="13" t="n">
        <v>49161</v>
      </c>
      <c r="K49" s="13" t="n">
        <v>50706</v>
      </c>
      <c r="L49" s="13" t="n">
        <v>53556</v>
      </c>
      <c r="M49" s="13" t="n">
        <v>58383</v>
      </c>
      <c r="N49" s="13" t="n">
        <v>60801</v>
      </c>
      <c r="O49" s="13" t="n">
        <v>60681</v>
      </c>
      <c r="P49" s="13" t="n">
        <v>64651</v>
      </c>
      <c r="Q49" s="13" t="n">
        <v>69316</v>
      </c>
      <c r="R49" s="13" t="n">
        <v>74334</v>
      </c>
      <c r="S49" s="13" t="n">
        <v>79476</v>
      </c>
      <c r="T49" s="13" t="n">
        <v>82326</v>
      </c>
      <c r="U49" s="13" t="n">
        <v>89672</v>
      </c>
      <c r="V49" s="13" t="n">
        <v>89182</v>
      </c>
      <c r="W49" s="13" t="n">
        <v>88501</v>
      </c>
      <c r="X49" s="13" t="n">
        <v>88726</v>
      </c>
      <c r="Y49" s="13" t="n">
        <v>88950</v>
      </c>
      <c r="Z49" s="13" t="n">
        <v>89145</v>
      </c>
      <c r="AA49" s="18" t="n">
        <v>83971</v>
      </c>
      <c r="AB49" s="18" t="n">
        <v>83711</v>
      </c>
      <c r="AC49" s="18" t="n">
        <v>80964</v>
      </c>
      <c r="AD49" s="18" t="n">
        <v>81139</v>
      </c>
      <c r="AE49" s="18" t="n">
        <v>81709</v>
      </c>
      <c r="AF49" s="18" t="n">
        <v>83636</v>
      </c>
      <c r="AG49" s="18" t="n">
        <v>85350</v>
      </c>
      <c r="AH49" s="13" t="n">
        <v>85394</v>
      </c>
      <c r="AI49" s="17" t="n">
        <v>87863</v>
      </c>
    </row>
    <row r="50" s="11" customFormat="true" ht="15" hidden="false" customHeight="true" outlineLevel="0" collapsed="false">
      <c r="B50" s="19" t="s">
        <v>49</v>
      </c>
      <c r="C50" s="20" t="n">
        <v>3951</v>
      </c>
      <c r="D50" s="20" t="n">
        <v>4114</v>
      </c>
      <c r="E50" s="20" t="n">
        <v>3876</v>
      </c>
      <c r="F50" s="20" t="n">
        <v>4024</v>
      </c>
      <c r="G50" s="20" t="n">
        <v>4146</v>
      </c>
      <c r="H50" s="20" t="n">
        <v>4178</v>
      </c>
      <c r="I50" s="20" t="n">
        <v>4158</v>
      </c>
      <c r="J50" s="20" t="n">
        <v>4215</v>
      </c>
      <c r="K50" s="20" t="n">
        <v>4283</v>
      </c>
      <c r="L50" s="20" t="n">
        <v>4463</v>
      </c>
      <c r="M50" s="20" t="n">
        <v>4653</v>
      </c>
      <c r="N50" s="20" t="n">
        <v>4611</v>
      </c>
      <c r="O50" s="20" t="n">
        <v>4909</v>
      </c>
      <c r="P50" s="20" t="n">
        <v>5396</v>
      </c>
      <c r="Q50" s="20" t="n">
        <v>5603</v>
      </c>
      <c r="R50" s="20" t="n">
        <v>6400</v>
      </c>
      <c r="S50" s="20" t="n">
        <v>7673</v>
      </c>
      <c r="T50" s="20" t="n">
        <v>8151</v>
      </c>
      <c r="U50" s="20" t="n">
        <v>8310</v>
      </c>
      <c r="V50" s="20" t="n">
        <v>8443</v>
      </c>
      <c r="W50" s="20" t="n">
        <v>8550</v>
      </c>
      <c r="X50" s="20" t="n">
        <v>8639</v>
      </c>
      <c r="Y50" s="20" t="n">
        <v>8928</v>
      </c>
      <c r="Z50" s="20" t="n">
        <v>9218</v>
      </c>
      <c r="AA50" s="21" t="n">
        <v>9264</v>
      </c>
      <c r="AB50" s="21" t="n">
        <v>9282</v>
      </c>
      <c r="AC50" s="21" t="n">
        <v>9407</v>
      </c>
      <c r="AD50" s="21" t="n">
        <v>9410</v>
      </c>
      <c r="AE50" s="21" t="n">
        <v>9477</v>
      </c>
      <c r="AF50" s="21" t="n">
        <v>9556</v>
      </c>
      <c r="AG50" s="21" t="n">
        <v>9780</v>
      </c>
      <c r="AH50" s="20" t="n">
        <v>9867</v>
      </c>
      <c r="AI50" s="22" t="n">
        <v>9545</v>
      </c>
    </row>
    <row r="51" s="11" customFormat="true" ht="15" hidden="false" customHeight="true" outlineLevel="0" collapsed="false">
      <c r="B51" s="19" t="s">
        <v>50</v>
      </c>
      <c r="C51" s="20" t="n">
        <v>6753</v>
      </c>
      <c r="D51" s="20" t="n">
        <v>6928</v>
      </c>
      <c r="E51" s="20" t="n">
        <v>6818</v>
      </c>
      <c r="F51" s="20" t="n">
        <v>6791</v>
      </c>
      <c r="G51" s="20" t="n">
        <v>6609</v>
      </c>
      <c r="H51" s="20" t="n">
        <v>6492</v>
      </c>
      <c r="I51" s="20" t="n">
        <v>6519</v>
      </c>
      <c r="J51" s="20" t="n">
        <v>6594</v>
      </c>
      <c r="K51" s="20" t="n">
        <v>6485</v>
      </c>
      <c r="L51" s="20" t="n">
        <v>7185</v>
      </c>
      <c r="M51" s="20" t="n">
        <v>7765</v>
      </c>
      <c r="N51" s="20" t="n">
        <v>7912</v>
      </c>
      <c r="O51" s="20" t="n">
        <v>6376</v>
      </c>
      <c r="P51" s="20" t="n">
        <v>6967</v>
      </c>
      <c r="Q51" s="20" t="n">
        <v>7490</v>
      </c>
      <c r="R51" s="20" t="n">
        <v>8302</v>
      </c>
      <c r="S51" s="20" t="n">
        <v>9008</v>
      </c>
      <c r="T51" s="20" t="n">
        <v>9313</v>
      </c>
      <c r="U51" s="20" t="n">
        <v>11585</v>
      </c>
      <c r="V51" s="20" t="n">
        <v>10876</v>
      </c>
      <c r="W51" s="20" t="n">
        <v>10943</v>
      </c>
      <c r="X51" s="20" t="n">
        <v>10964</v>
      </c>
      <c r="Y51" s="20" t="n">
        <v>10811</v>
      </c>
      <c r="Z51" s="20" t="n">
        <v>10697</v>
      </c>
      <c r="AA51" s="21" t="n">
        <v>9078</v>
      </c>
      <c r="AB51" s="21" t="n">
        <v>8638</v>
      </c>
      <c r="AC51" s="21" t="n">
        <v>7750</v>
      </c>
      <c r="AD51" s="21" t="n">
        <v>7684</v>
      </c>
      <c r="AE51" s="21" t="n">
        <v>7867</v>
      </c>
      <c r="AF51" s="21" t="n">
        <v>8135</v>
      </c>
      <c r="AG51" s="21" t="n">
        <v>8285</v>
      </c>
      <c r="AH51" s="20" t="n">
        <v>8251</v>
      </c>
      <c r="AI51" s="22" t="n">
        <v>11133</v>
      </c>
    </row>
    <row r="52" s="11" customFormat="true" ht="15" hidden="false" customHeight="true" outlineLevel="0" collapsed="false">
      <c r="B52" s="19" t="s">
        <v>51</v>
      </c>
      <c r="C52" s="20" t="n">
        <v>3686</v>
      </c>
      <c r="D52" s="20" t="n">
        <v>3671</v>
      </c>
      <c r="E52" s="20" t="n">
        <v>3717</v>
      </c>
      <c r="F52" s="20" t="n">
        <v>3749</v>
      </c>
      <c r="G52" s="20" t="n">
        <v>4005</v>
      </c>
      <c r="H52" s="20" t="n">
        <v>3834</v>
      </c>
      <c r="I52" s="20" t="n">
        <v>3733</v>
      </c>
      <c r="J52" s="20" t="n">
        <v>3858</v>
      </c>
      <c r="K52" s="20" t="n">
        <v>4219</v>
      </c>
      <c r="L52" s="20" t="n">
        <v>4546</v>
      </c>
      <c r="M52" s="20" t="n">
        <v>4768</v>
      </c>
      <c r="N52" s="20" t="n">
        <v>4836</v>
      </c>
      <c r="O52" s="20" t="n">
        <v>4264</v>
      </c>
      <c r="P52" s="20" t="n">
        <v>4474</v>
      </c>
      <c r="Q52" s="20" t="n">
        <v>4796</v>
      </c>
      <c r="R52" s="20" t="n">
        <v>5277</v>
      </c>
      <c r="S52" s="20" t="n">
        <v>5560</v>
      </c>
      <c r="T52" s="20" t="n">
        <v>5732</v>
      </c>
      <c r="U52" s="20" t="n">
        <v>5850</v>
      </c>
      <c r="V52" s="20" t="n">
        <v>5829</v>
      </c>
      <c r="W52" s="20" t="n">
        <v>5872</v>
      </c>
      <c r="X52" s="20" t="n">
        <v>6047</v>
      </c>
      <c r="Y52" s="20" t="n">
        <v>6011</v>
      </c>
      <c r="Z52" s="20" t="n">
        <v>5988</v>
      </c>
      <c r="AA52" s="21" t="n">
        <v>5875</v>
      </c>
      <c r="AB52" s="21" t="n">
        <v>5791</v>
      </c>
      <c r="AC52" s="21" t="n">
        <v>5850</v>
      </c>
      <c r="AD52" s="21" t="n">
        <v>5817</v>
      </c>
      <c r="AE52" s="21" t="n">
        <v>5764</v>
      </c>
      <c r="AF52" s="21" t="n">
        <v>5867</v>
      </c>
      <c r="AG52" s="21" t="n">
        <v>5873</v>
      </c>
      <c r="AH52" s="20" t="n">
        <v>5769</v>
      </c>
      <c r="AI52" s="22" t="n">
        <v>5823</v>
      </c>
    </row>
    <row r="53" s="11" customFormat="true" ht="15" hidden="false" customHeight="true" outlineLevel="0" collapsed="false">
      <c r="B53" s="19" t="s">
        <v>52</v>
      </c>
      <c r="C53" s="20" t="n">
        <v>16044</v>
      </c>
      <c r="D53" s="20" t="n">
        <v>17777</v>
      </c>
      <c r="E53" s="20" t="n">
        <v>18146</v>
      </c>
      <c r="F53" s="20" t="n">
        <v>19070</v>
      </c>
      <c r="G53" s="20" t="n">
        <v>19716</v>
      </c>
      <c r="H53" s="20" t="n">
        <v>19881</v>
      </c>
      <c r="I53" s="20" t="n">
        <v>19954</v>
      </c>
      <c r="J53" s="20" t="n">
        <v>20236</v>
      </c>
      <c r="K53" s="20" t="n">
        <v>20642</v>
      </c>
      <c r="L53" s="20" t="n">
        <v>21381</v>
      </c>
      <c r="M53" s="20" t="n">
        <v>23525</v>
      </c>
      <c r="N53" s="20" t="n">
        <v>24381</v>
      </c>
      <c r="O53" s="20" t="n">
        <v>23802</v>
      </c>
      <c r="P53" s="20" t="n">
        <v>24936</v>
      </c>
      <c r="Q53" s="20" t="n">
        <v>26681</v>
      </c>
      <c r="R53" s="20" t="n">
        <v>28797</v>
      </c>
      <c r="S53" s="20" t="n">
        <v>30104</v>
      </c>
      <c r="T53" s="20" t="n">
        <v>31019</v>
      </c>
      <c r="U53" s="20" t="n">
        <v>31623</v>
      </c>
      <c r="V53" s="20" t="n">
        <v>31773</v>
      </c>
      <c r="W53" s="20" t="n">
        <v>31990</v>
      </c>
      <c r="X53" s="20" t="n">
        <v>32200</v>
      </c>
      <c r="Y53" s="20" t="n">
        <v>32236</v>
      </c>
      <c r="Z53" s="20" t="n">
        <v>32266</v>
      </c>
      <c r="AA53" s="21" t="n">
        <v>31571</v>
      </c>
      <c r="AB53" s="21" t="n">
        <v>31709</v>
      </c>
      <c r="AC53" s="21" t="n">
        <v>31865</v>
      </c>
      <c r="AD53" s="21" t="n">
        <v>31920</v>
      </c>
      <c r="AE53" s="21" t="n">
        <v>32022</v>
      </c>
      <c r="AF53" s="21" t="n">
        <v>32051</v>
      </c>
      <c r="AG53" s="21" t="n">
        <v>32048</v>
      </c>
      <c r="AH53" s="20" t="n">
        <v>31751</v>
      </c>
      <c r="AI53" s="22" t="n">
        <v>31618</v>
      </c>
    </row>
    <row r="54" s="11" customFormat="true" ht="15" hidden="false" customHeight="true" outlineLevel="0" collapsed="false">
      <c r="B54" s="19" t="s">
        <v>53</v>
      </c>
      <c r="C54" s="20" t="n">
        <v>7296</v>
      </c>
      <c r="D54" s="20" t="n">
        <v>7344</v>
      </c>
      <c r="E54" s="20" t="n">
        <v>7393</v>
      </c>
      <c r="F54" s="20" t="n">
        <v>8551</v>
      </c>
      <c r="G54" s="20" t="n">
        <v>9980</v>
      </c>
      <c r="H54" s="20" t="n">
        <v>10203</v>
      </c>
      <c r="I54" s="20" t="n">
        <v>10865</v>
      </c>
      <c r="J54" s="20" t="n">
        <v>11427</v>
      </c>
      <c r="K54" s="20" t="n">
        <v>12234</v>
      </c>
      <c r="L54" s="20" t="n">
        <v>13054</v>
      </c>
      <c r="M54" s="20" t="n">
        <v>14495</v>
      </c>
      <c r="N54" s="20" t="n">
        <v>16104</v>
      </c>
      <c r="O54" s="20" t="n">
        <v>18750</v>
      </c>
      <c r="P54" s="20" t="n">
        <v>20056</v>
      </c>
      <c r="Q54" s="20" t="n">
        <v>21654</v>
      </c>
      <c r="R54" s="20" t="n">
        <v>22276</v>
      </c>
      <c r="S54" s="20" t="n">
        <v>23398</v>
      </c>
      <c r="T54" s="20" t="n">
        <v>24227</v>
      </c>
      <c r="U54" s="20" t="n">
        <v>28245</v>
      </c>
      <c r="V54" s="20" t="n">
        <v>28154</v>
      </c>
      <c r="W54" s="20" t="n">
        <v>27010</v>
      </c>
      <c r="X54" s="20" t="n">
        <v>26686</v>
      </c>
      <c r="Y54" s="20" t="n">
        <v>26696</v>
      </c>
      <c r="Z54" s="20" t="n">
        <v>26670</v>
      </c>
      <c r="AA54" s="21" t="n">
        <v>24071</v>
      </c>
      <c r="AB54" s="21" t="n">
        <v>24056</v>
      </c>
      <c r="AC54" s="21" t="n">
        <v>21975</v>
      </c>
      <c r="AD54" s="21" t="n">
        <v>22277</v>
      </c>
      <c r="AE54" s="21" t="n">
        <v>22516</v>
      </c>
      <c r="AF54" s="21" t="n">
        <v>23866</v>
      </c>
      <c r="AG54" s="21" t="n">
        <v>25148</v>
      </c>
      <c r="AH54" s="20" t="n">
        <v>25595</v>
      </c>
      <c r="AI54" s="22" t="n">
        <v>25771</v>
      </c>
    </row>
    <row r="55" s="11" customFormat="true" ht="15" hidden="false" customHeight="true" outlineLevel="0" collapsed="false">
      <c r="B55" s="19" t="s">
        <v>54</v>
      </c>
      <c r="C55" s="20" t="n">
        <v>2805</v>
      </c>
      <c r="D55" s="20" t="n">
        <v>2811</v>
      </c>
      <c r="E55" s="20" t="n">
        <v>2715</v>
      </c>
      <c r="F55" s="20" t="n">
        <v>2857</v>
      </c>
      <c r="G55" s="20" t="n">
        <v>2864</v>
      </c>
      <c r="H55" s="20" t="n">
        <v>2818</v>
      </c>
      <c r="I55" s="20" t="n">
        <v>2823</v>
      </c>
      <c r="J55" s="20" t="n">
        <v>2831</v>
      </c>
      <c r="K55" s="20" t="n">
        <v>2843</v>
      </c>
      <c r="L55" s="20" t="n">
        <v>2927</v>
      </c>
      <c r="M55" s="20" t="n">
        <v>3177</v>
      </c>
      <c r="N55" s="20" t="n">
        <v>2957</v>
      </c>
      <c r="O55" s="20" t="n">
        <v>2580</v>
      </c>
      <c r="P55" s="20" t="n">
        <v>2822</v>
      </c>
      <c r="Q55" s="20" t="n">
        <v>3092</v>
      </c>
      <c r="R55" s="20" t="n">
        <v>3282</v>
      </c>
      <c r="S55" s="20" t="n">
        <v>3733</v>
      </c>
      <c r="T55" s="20" t="n">
        <v>3884</v>
      </c>
      <c r="U55" s="20" t="n">
        <v>4059</v>
      </c>
      <c r="V55" s="20" t="n">
        <v>4107</v>
      </c>
      <c r="W55" s="20" t="n">
        <v>4136</v>
      </c>
      <c r="X55" s="20" t="n">
        <v>4190</v>
      </c>
      <c r="Y55" s="20" t="n">
        <v>4268</v>
      </c>
      <c r="Z55" s="20" t="n">
        <v>4306</v>
      </c>
      <c r="AA55" s="21" t="n">
        <v>4112</v>
      </c>
      <c r="AB55" s="21" t="n">
        <v>4235</v>
      </c>
      <c r="AC55" s="21" t="n">
        <v>4117</v>
      </c>
      <c r="AD55" s="21" t="n">
        <v>4031</v>
      </c>
      <c r="AE55" s="21" t="n">
        <v>4063</v>
      </c>
      <c r="AF55" s="21" t="n">
        <v>4161</v>
      </c>
      <c r="AG55" s="21" t="n">
        <v>4216</v>
      </c>
      <c r="AH55" s="20" t="n">
        <v>4161</v>
      </c>
      <c r="AI55" s="22" t="n">
        <v>3973</v>
      </c>
    </row>
    <row r="56" s="11" customFormat="true" ht="15" hidden="false" customHeight="true" outlineLevel="0" collapsed="false">
      <c r="B56" s="12" t="s">
        <v>55</v>
      </c>
      <c r="C56" s="13" t="n">
        <f aca="false">C57+C58+C59+C60+C61+C62+C63</f>
        <v>43169</v>
      </c>
      <c r="D56" s="13" t="n">
        <f aca="false">D57+D58+D59+D60+D61+D62+D63</f>
        <v>44234</v>
      </c>
      <c r="E56" s="13" t="n">
        <f aca="false">E57+E58+E59+E60+E61+E62+E63</f>
        <v>44574</v>
      </c>
      <c r="F56" s="13" t="n">
        <f aca="false">F57+F58+F59+F60+F61+F62+F63</f>
        <v>45365</v>
      </c>
      <c r="G56" s="13" t="n">
        <f aca="false">G57+G58+G59+G60+G61+G62+G63</f>
        <v>45455</v>
      </c>
      <c r="H56" s="13" t="n">
        <f aca="false">H57+H58+H59+H60+H61+H62+H63</f>
        <v>43909</v>
      </c>
      <c r="I56" s="13" t="n">
        <f aca="false">I57+I58+I59+I60+I61+I62+I63</f>
        <v>43877</v>
      </c>
      <c r="J56" s="13" t="n">
        <f aca="false">J57+J58+J59+J60+J61+J62+J63</f>
        <v>44653</v>
      </c>
      <c r="K56" s="13" t="n">
        <f aca="false">K57+K58+K59+K60+K61+K62+K63</f>
        <v>45430</v>
      </c>
      <c r="L56" s="13" t="n">
        <f aca="false">L57+L58+L59+L60+L61+L62+L63</f>
        <v>50120</v>
      </c>
      <c r="M56" s="13" t="n">
        <f aca="false">M57+M58+M59+M60+M61+M62+M63</f>
        <v>54349</v>
      </c>
      <c r="N56" s="13" t="n">
        <f aca="false">N57+N58+N59+N60+N61+N62+N63</f>
        <v>55657</v>
      </c>
      <c r="O56" s="13" t="n">
        <f aca="false">O57+O58+O59+O60+O61+O62+O63</f>
        <v>50302</v>
      </c>
      <c r="P56" s="13" t="n">
        <f aca="false">P57+P58+P59+P60+P61+P62+P63</f>
        <v>53313</v>
      </c>
      <c r="Q56" s="13" t="n">
        <f aca="false">Q57+Q58+Q59+Q60+Q61+Q62+Q63</f>
        <v>58093</v>
      </c>
      <c r="R56" s="13" t="n">
        <f aca="false">R57+R58+R59+R60+R61+R62+R63</f>
        <v>63637</v>
      </c>
      <c r="S56" s="13" t="n">
        <f aca="false">S57+S58+S59+S60+S61+S62+S63</f>
        <v>65494</v>
      </c>
      <c r="T56" s="13" t="n">
        <f aca="false">T57+T58+T59+T60+T61+T62+T63</f>
        <v>68145</v>
      </c>
      <c r="U56" s="13" t="n">
        <f aca="false">U57+U58+U59+U60+U61+U62+U63</f>
        <v>69615</v>
      </c>
      <c r="V56" s="13" t="n">
        <f aca="false">V57+V58+V59+V60+V61+V62+V63</f>
        <v>69295</v>
      </c>
      <c r="W56" s="13" t="n">
        <f aca="false">W57+W58+W59+W60+W61+W62+W63</f>
        <v>69906</v>
      </c>
      <c r="X56" s="13" t="n">
        <f aca="false">X57+X58+X59+X60+X61+X62+X63</f>
        <v>70848</v>
      </c>
      <c r="Y56" s="13" t="n">
        <f aca="false">Y57+Y58+Y59+Y60+Y61+Y62+Y63</f>
        <v>70211</v>
      </c>
      <c r="Z56" s="13" t="n">
        <f aca="false">Z57+Z58+Z59+Z60+Z61+Z62+Z63</f>
        <v>70084</v>
      </c>
      <c r="AA56" s="13" t="n">
        <f aca="false">AA57+AA58+AA59+AA60+AA61+AA62+AA63</f>
        <v>67486</v>
      </c>
      <c r="AB56" s="13" t="n">
        <f aca="false">AB57+AB58+AB59+AB60+AB61+AB62+AB63</f>
        <v>66382</v>
      </c>
      <c r="AC56" s="13" t="n">
        <f aca="false">AC57+AC58+AC59+AC60+AC61+AC62+AC63</f>
        <v>66622</v>
      </c>
      <c r="AD56" s="13" t="n">
        <f aca="false">AD57+AD58+AD59+AD60+AD61+AD62+AD63</f>
        <v>67039</v>
      </c>
      <c r="AE56" s="13" t="n">
        <f aca="false">AE57+AE58+AE59+AE60+AE61+AE62+AE63</f>
        <v>67558</v>
      </c>
      <c r="AF56" s="13" t="n">
        <v>67946</v>
      </c>
      <c r="AG56" s="13" t="n">
        <v>67343</v>
      </c>
      <c r="AH56" s="13" t="n">
        <v>65011</v>
      </c>
      <c r="AI56" s="17" t="n">
        <v>64140</v>
      </c>
    </row>
    <row r="57" s="11" customFormat="true" ht="15" hidden="false" customHeight="true" outlineLevel="0" collapsed="false">
      <c r="B57" s="19" t="s">
        <v>56</v>
      </c>
      <c r="C57" s="20" t="n">
        <v>12554</v>
      </c>
      <c r="D57" s="20" t="n">
        <v>14118</v>
      </c>
      <c r="E57" s="20" t="n">
        <v>14343</v>
      </c>
      <c r="F57" s="20" t="n">
        <v>14864</v>
      </c>
      <c r="G57" s="20" t="n">
        <v>15226</v>
      </c>
      <c r="H57" s="20" t="n">
        <v>14300</v>
      </c>
      <c r="I57" s="20" t="n">
        <v>14300</v>
      </c>
      <c r="J57" s="20" t="n">
        <v>14757</v>
      </c>
      <c r="K57" s="20" t="n">
        <v>15406</v>
      </c>
      <c r="L57" s="20" t="n">
        <v>17606</v>
      </c>
      <c r="M57" s="20" t="n">
        <v>19846</v>
      </c>
      <c r="N57" s="20" t="n">
        <v>19944</v>
      </c>
      <c r="O57" s="20" t="n">
        <v>16009</v>
      </c>
      <c r="P57" s="20" t="n">
        <v>16419</v>
      </c>
      <c r="Q57" s="20" t="n">
        <v>17590</v>
      </c>
      <c r="R57" s="20" t="n">
        <v>19774</v>
      </c>
      <c r="S57" s="20" t="n">
        <v>20201</v>
      </c>
      <c r="T57" s="20" t="n">
        <v>20632</v>
      </c>
      <c r="U57" s="20" t="n">
        <v>20757</v>
      </c>
      <c r="V57" s="20" t="n">
        <v>20801</v>
      </c>
      <c r="W57" s="20" t="n">
        <v>20891</v>
      </c>
      <c r="X57" s="20" t="n">
        <v>20825</v>
      </c>
      <c r="Y57" s="20" t="n">
        <v>20755</v>
      </c>
      <c r="Z57" s="20" t="n">
        <v>20818</v>
      </c>
      <c r="AA57" s="21" t="n">
        <v>19587</v>
      </c>
      <c r="AB57" s="21" t="n">
        <v>19111</v>
      </c>
      <c r="AC57" s="21" t="n">
        <v>18853</v>
      </c>
      <c r="AD57" s="21" t="n">
        <v>18407</v>
      </c>
      <c r="AE57" s="21" t="n">
        <v>18243</v>
      </c>
      <c r="AF57" s="21" t="n">
        <v>17180</v>
      </c>
      <c r="AG57" s="21" t="n">
        <v>16146</v>
      </c>
      <c r="AH57" s="20" t="n">
        <v>13933</v>
      </c>
      <c r="AI57" s="22" t="n">
        <v>12945</v>
      </c>
    </row>
    <row r="58" s="11" customFormat="true" ht="15" hidden="false" customHeight="true" outlineLevel="0" collapsed="false">
      <c r="B58" s="19" t="s">
        <v>57</v>
      </c>
      <c r="C58" s="20" t="n">
        <v>4421</v>
      </c>
      <c r="D58" s="20" t="n">
        <v>4603</v>
      </c>
      <c r="E58" s="20" t="n">
        <v>4687</v>
      </c>
      <c r="F58" s="20" t="n">
        <v>4681</v>
      </c>
      <c r="G58" s="20" t="n">
        <v>4671</v>
      </c>
      <c r="H58" s="20" t="n">
        <v>4671</v>
      </c>
      <c r="I58" s="20" t="n">
        <v>4636</v>
      </c>
      <c r="J58" s="20" t="n">
        <v>4633</v>
      </c>
      <c r="K58" s="20" t="n">
        <v>4602</v>
      </c>
      <c r="L58" s="20" t="n">
        <v>4776</v>
      </c>
      <c r="M58" s="20" t="n">
        <v>4884</v>
      </c>
      <c r="N58" s="20" t="n">
        <v>5028</v>
      </c>
      <c r="O58" s="20" t="n">
        <v>4148</v>
      </c>
      <c r="P58" s="20" t="n">
        <v>4629</v>
      </c>
      <c r="Q58" s="20" t="n">
        <v>5110</v>
      </c>
      <c r="R58" s="20" t="n">
        <v>5616</v>
      </c>
      <c r="S58" s="20" t="n">
        <v>5842</v>
      </c>
      <c r="T58" s="20" t="n">
        <v>6220</v>
      </c>
      <c r="U58" s="20" t="n">
        <v>6550</v>
      </c>
      <c r="V58" s="20" t="n">
        <v>6595</v>
      </c>
      <c r="W58" s="20" t="n">
        <v>6630</v>
      </c>
      <c r="X58" s="20" t="n">
        <v>6569</v>
      </c>
      <c r="Y58" s="20" t="n">
        <v>6505</v>
      </c>
      <c r="Z58" s="20" t="n">
        <v>6525</v>
      </c>
      <c r="AA58" s="21" t="n">
        <v>6337</v>
      </c>
      <c r="AB58" s="21" t="n">
        <v>6252</v>
      </c>
      <c r="AC58" s="21" t="n">
        <v>6289</v>
      </c>
      <c r="AD58" s="21" t="n">
        <v>6353</v>
      </c>
      <c r="AE58" s="21" t="n">
        <v>6357</v>
      </c>
      <c r="AF58" s="21" t="n">
        <v>6500</v>
      </c>
      <c r="AG58" s="21" t="n">
        <v>6483</v>
      </c>
      <c r="AH58" s="20" t="n">
        <v>6405</v>
      </c>
      <c r="AI58" s="22" t="n">
        <v>5285</v>
      </c>
    </row>
    <row r="59" s="11" customFormat="true" ht="15" hidden="false" customHeight="true" outlineLevel="0" collapsed="false">
      <c r="B59" s="19" t="s">
        <v>58</v>
      </c>
      <c r="C59" s="20" t="n">
        <v>6679</v>
      </c>
      <c r="D59" s="20" t="n">
        <v>6668</v>
      </c>
      <c r="E59" s="20" t="n">
        <v>6700</v>
      </c>
      <c r="F59" s="20" t="n">
        <v>6632</v>
      </c>
      <c r="G59" s="20" t="n">
        <v>6905</v>
      </c>
      <c r="H59" s="20" t="n">
        <v>6727</v>
      </c>
      <c r="I59" s="20" t="n">
        <v>6717</v>
      </c>
      <c r="J59" s="20" t="n">
        <v>6707</v>
      </c>
      <c r="K59" s="20" t="n">
        <v>6640</v>
      </c>
      <c r="L59" s="20" t="n">
        <v>7170</v>
      </c>
      <c r="M59" s="20" t="n">
        <v>7476</v>
      </c>
      <c r="N59" s="20" t="n">
        <v>7899</v>
      </c>
      <c r="O59" s="20" t="n">
        <v>7514</v>
      </c>
      <c r="P59" s="20" t="n">
        <v>8412</v>
      </c>
      <c r="Q59" s="20" t="n">
        <v>8871</v>
      </c>
      <c r="R59" s="20" t="n">
        <v>9749</v>
      </c>
      <c r="S59" s="20" t="n">
        <v>10014</v>
      </c>
      <c r="T59" s="20" t="n">
        <v>10170</v>
      </c>
      <c r="U59" s="20" t="n">
        <v>10304</v>
      </c>
      <c r="V59" s="20" t="n">
        <v>10024</v>
      </c>
      <c r="W59" s="20" t="n">
        <v>9795</v>
      </c>
      <c r="X59" s="20" t="n">
        <v>10570</v>
      </c>
      <c r="Y59" s="20" t="n">
        <v>10469</v>
      </c>
      <c r="Z59" s="20" t="n">
        <v>10513</v>
      </c>
      <c r="AA59" s="21" t="n">
        <v>10302</v>
      </c>
      <c r="AB59" s="21" t="n">
        <v>10131</v>
      </c>
      <c r="AC59" s="21" t="n">
        <v>10511</v>
      </c>
      <c r="AD59" s="21" t="n">
        <v>10825</v>
      </c>
      <c r="AE59" s="21" t="n">
        <v>11093</v>
      </c>
      <c r="AF59" s="21" t="n">
        <v>11570</v>
      </c>
      <c r="AG59" s="21" t="n">
        <v>11768</v>
      </c>
      <c r="AH59" s="20" t="n">
        <v>11807</v>
      </c>
      <c r="AI59" s="22" t="n">
        <v>10120</v>
      </c>
    </row>
    <row r="60" s="11" customFormat="true" ht="15" hidden="false" customHeight="true" outlineLevel="0" collapsed="false">
      <c r="B60" s="19" t="s">
        <v>59</v>
      </c>
      <c r="C60" s="20" t="n">
        <v>5389</v>
      </c>
      <c r="D60" s="20" t="n">
        <v>4503</v>
      </c>
      <c r="E60" s="20" t="n">
        <v>4607</v>
      </c>
      <c r="F60" s="25" t="n">
        <v>4607</v>
      </c>
      <c r="G60" s="20" t="n">
        <v>4210</v>
      </c>
      <c r="H60" s="20" t="n">
        <v>3465</v>
      </c>
      <c r="I60" s="20" t="n">
        <v>3449</v>
      </c>
      <c r="J60" s="20" t="n">
        <v>3675</v>
      </c>
      <c r="K60" s="20" t="n">
        <v>3765</v>
      </c>
      <c r="L60" s="20" t="n">
        <v>4018</v>
      </c>
      <c r="M60" s="20" t="n">
        <v>4277</v>
      </c>
      <c r="N60" s="20" t="n">
        <v>4615</v>
      </c>
      <c r="O60" s="20" t="n">
        <v>4415</v>
      </c>
      <c r="P60" s="20" t="n">
        <v>5031</v>
      </c>
      <c r="Q60" s="20" t="n">
        <v>5753</v>
      </c>
      <c r="R60" s="20" t="n">
        <v>6423</v>
      </c>
      <c r="S60" s="20" t="n">
        <v>6611</v>
      </c>
      <c r="T60" s="20" t="n">
        <v>6882</v>
      </c>
      <c r="U60" s="20" t="n">
        <v>7119</v>
      </c>
      <c r="V60" s="20" t="n">
        <v>7000</v>
      </c>
      <c r="W60" s="20" t="n">
        <v>7142</v>
      </c>
      <c r="X60" s="20" t="n">
        <v>6889</v>
      </c>
      <c r="Y60" s="20" t="n">
        <v>6916</v>
      </c>
      <c r="Z60" s="20" t="n">
        <v>6611</v>
      </c>
      <c r="AA60" s="21" t="n">
        <v>6137</v>
      </c>
      <c r="AB60" s="21" t="n">
        <v>5999</v>
      </c>
      <c r="AC60" s="21" t="n">
        <v>6093</v>
      </c>
      <c r="AD60" s="21" t="n">
        <v>6278</v>
      </c>
      <c r="AE60" s="21" t="n">
        <v>6466</v>
      </c>
      <c r="AF60" s="21" t="n">
        <v>6836</v>
      </c>
      <c r="AG60" s="21" t="n">
        <v>6898</v>
      </c>
      <c r="AH60" s="20" t="n">
        <v>6860</v>
      </c>
      <c r="AI60" s="22" t="n">
        <v>6191</v>
      </c>
    </row>
    <row r="61" s="11" customFormat="true" ht="15" hidden="false" customHeight="true" outlineLevel="0" collapsed="false">
      <c r="B61" s="19" t="s">
        <v>60</v>
      </c>
      <c r="C61" s="20" t="n">
        <v>3928</v>
      </c>
      <c r="D61" s="20" t="n">
        <v>4066</v>
      </c>
      <c r="E61" s="20" t="n">
        <v>4046</v>
      </c>
      <c r="F61" s="20" t="n">
        <v>4095</v>
      </c>
      <c r="G61" s="20" t="n">
        <v>4095</v>
      </c>
      <c r="H61" s="20" t="n">
        <v>4100</v>
      </c>
      <c r="I61" s="20" t="n">
        <v>4104</v>
      </c>
      <c r="J61" s="20" t="n">
        <v>4116</v>
      </c>
      <c r="K61" s="20" t="n">
        <v>4094</v>
      </c>
      <c r="L61" s="20" t="n">
        <v>4337</v>
      </c>
      <c r="M61" s="20" t="n">
        <v>4456</v>
      </c>
      <c r="N61" s="20" t="n">
        <v>4636</v>
      </c>
      <c r="O61" s="20" t="n">
        <v>4159</v>
      </c>
      <c r="P61" s="20" t="n">
        <v>4429</v>
      </c>
      <c r="Q61" s="20" t="n">
        <v>4849</v>
      </c>
      <c r="R61" s="20" t="n">
        <v>5230</v>
      </c>
      <c r="S61" s="20" t="n">
        <v>5394</v>
      </c>
      <c r="T61" s="20" t="n">
        <v>5643</v>
      </c>
      <c r="U61" s="20" t="n">
        <v>5781</v>
      </c>
      <c r="V61" s="20" t="n">
        <v>5580</v>
      </c>
      <c r="W61" s="20" t="n">
        <v>5723</v>
      </c>
      <c r="X61" s="20" t="n">
        <v>5769</v>
      </c>
      <c r="Y61" s="20" t="n">
        <v>5181</v>
      </c>
      <c r="Z61" s="20" t="n">
        <v>5117</v>
      </c>
      <c r="AA61" s="21" t="n">
        <v>4812</v>
      </c>
      <c r="AB61" s="21" t="n">
        <v>4645</v>
      </c>
      <c r="AC61" s="21" t="n">
        <v>4622</v>
      </c>
      <c r="AD61" s="21" t="n">
        <v>4870</v>
      </c>
      <c r="AE61" s="21" t="n">
        <v>4979</v>
      </c>
      <c r="AF61" s="21" t="n">
        <v>5257</v>
      </c>
      <c r="AG61" s="21" t="n">
        <v>5303</v>
      </c>
      <c r="AH61" s="20" t="n">
        <v>5181</v>
      </c>
      <c r="AI61" s="22" t="n">
        <v>4828</v>
      </c>
    </row>
    <row r="62" s="11" customFormat="true" ht="15" hidden="false" customHeight="true" outlineLevel="0" collapsed="false">
      <c r="B62" s="19" t="s">
        <v>61</v>
      </c>
      <c r="C62" s="20" t="n">
        <v>6448</v>
      </c>
      <c r="D62" s="20" t="n">
        <v>6448</v>
      </c>
      <c r="E62" s="20" t="n">
        <v>6439</v>
      </c>
      <c r="F62" s="20" t="n">
        <v>6735</v>
      </c>
      <c r="G62" s="20" t="n">
        <v>6750</v>
      </c>
      <c r="H62" s="20" t="n">
        <v>7061</v>
      </c>
      <c r="I62" s="20" t="n">
        <v>7091</v>
      </c>
      <c r="J62" s="20" t="n">
        <v>7166</v>
      </c>
      <c r="K62" s="20" t="n">
        <v>7266</v>
      </c>
      <c r="L62" s="20" t="n">
        <v>8468</v>
      </c>
      <c r="M62" s="20" t="n">
        <v>9605</v>
      </c>
      <c r="N62" s="20" t="n">
        <v>9785</v>
      </c>
      <c r="O62" s="20" t="n">
        <v>10609</v>
      </c>
      <c r="P62" s="20" t="n">
        <v>10751</v>
      </c>
      <c r="Q62" s="20" t="n">
        <v>12065</v>
      </c>
      <c r="R62" s="20" t="n">
        <v>12713</v>
      </c>
      <c r="S62" s="20" t="n">
        <v>13283</v>
      </c>
      <c r="T62" s="20" t="n">
        <v>14277</v>
      </c>
      <c r="U62" s="20" t="n">
        <v>14563</v>
      </c>
      <c r="V62" s="20" t="n">
        <v>14638</v>
      </c>
      <c r="W62" s="20" t="n">
        <v>14976</v>
      </c>
      <c r="X62" s="20" t="n">
        <v>15429</v>
      </c>
      <c r="Y62" s="20" t="n">
        <v>15560</v>
      </c>
      <c r="Z62" s="20" t="n">
        <v>15614</v>
      </c>
      <c r="AA62" s="21" t="n">
        <v>15499</v>
      </c>
      <c r="AB62" s="21" t="n">
        <v>15487</v>
      </c>
      <c r="AC62" s="21" t="n">
        <v>15450</v>
      </c>
      <c r="AD62" s="21" t="n">
        <v>15482</v>
      </c>
      <c r="AE62" s="21" t="n">
        <v>15486</v>
      </c>
      <c r="AF62" s="21" t="n">
        <v>15505</v>
      </c>
      <c r="AG62" s="21" t="n">
        <v>15531</v>
      </c>
      <c r="AH62" s="20" t="n">
        <v>15531</v>
      </c>
      <c r="AI62" s="22" t="n">
        <v>18309</v>
      </c>
    </row>
    <row r="63" s="11" customFormat="true" ht="15" hidden="false" customHeight="true" outlineLevel="0" collapsed="false">
      <c r="B63" s="19" t="s">
        <v>62</v>
      </c>
      <c r="C63" s="20" t="n">
        <v>3750</v>
      </c>
      <c r="D63" s="20" t="n">
        <v>3828</v>
      </c>
      <c r="E63" s="20" t="n">
        <v>3752</v>
      </c>
      <c r="F63" s="20" t="n">
        <v>3751</v>
      </c>
      <c r="G63" s="20" t="n">
        <v>3598</v>
      </c>
      <c r="H63" s="20" t="n">
        <v>3585</v>
      </c>
      <c r="I63" s="20" t="n">
        <v>3580</v>
      </c>
      <c r="J63" s="20" t="n">
        <v>3599</v>
      </c>
      <c r="K63" s="20" t="n">
        <v>3657</v>
      </c>
      <c r="L63" s="20" t="n">
        <v>3745</v>
      </c>
      <c r="M63" s="20" t="n">
        <v>3805</v>
      </c>
      <c r="N63" s="20" t="n">
        <v>3750</v>
      </c>
      <c r="O63" s="20" t="n">
        <v>3448</v>
      </c>
      <c r="P63" s="20" t="n">
        <v>3642</v>
      </c>
      <c r="Q63" s="20" t="n">
        <v>3855</v>
      </c>
      <c r="R63" s="20" t="n">
        <v>4132</v>
      </c>
      <c r="S63" s="20" t="n">
        <v>4149</v>
      </c>
      <c r="T63" s="20" t="n">
        <v>4321</v>
      </c>
      <c r="U63" s="20" t="n">
        <v>4541</v>
      </c>
      <c r="V63" s="20" t="n">
        <v>4657</v>
      </c>
      <c r="W63" s="20" t="n">
        <v>4749</v>
      </c>
      <c r="X63" s="20" t="n">
        <v>4797</v>
      </c>
      <c r="Y63" s="20" t="n">
        <v>4825</v>
      </c>
      <c r="Z63" s="20" t="n">
        <v>4886</v>
      </c>
      <c r="AA63" s="21" t="n">
        <v>4812</v>
      </c>
      <c r="AB63" s="21" t="n">
        <v>4757</v>
      </c>
      <c r="AC63" s="21" t="n">
        <v>4804</v>
      </c>
      <c r="AD63" s="21" t="n">
        <v>4824</v>
      </c>
      <c r="AE63" s="21" t="n">
        <v>4934</v>
      </c>
      <c r="AF63" s="21" t="n">
        <v>5098</v>
      </c>
      <c r="AG63" s="21" t="n">
        <v>5214</v>
      </c>
      <c r="AH63" s="20" t="n">
        <v>5294</v>
      </c>
      <c r="AI63" s="22" t="n">
        <v>6462</v>
      </c>
    </row>
    <row r="64" s="11" customFormat="true" ht="15" hidden="false" customHeight="true" outlineLevel="0" collapsed="false">
      <c r="B64" s="12" t="s">
        <v>63</v>
      </c>
      <c r="C64" s="13" t="n">
        <f aca="false">C65+C66+C67+C68</f>
        <v>19487</v>
      </c>
      <c r="D64" s="13" t="n">
        <f aca="false">D65+D66+D67+D68</f>
        <v>19770</v>
      </c>
      <c r="E64" s="13" t="n">
        <f aca="false">E65+E66+E67+E68</f>
        <v>19448</v>
      </c>
      <c r="F64" s="13" t="n">
        <f aca="false">F65+F66+F67+F68</f>
        <v>20029</v>
      </c>
      <c r="G64" s="13" t="n">
        <f aca="false">G65+G66+G67+G68</f>
        <v>20160</v>
      </c>
      <c r="H64" s="13" t="n">
        <f aca="false">H65+H66+H67+H68</f>
        <v>19456</v>
      </c>
      <c r="I64" s="13" t="n">
        <f aca="false">I65+I66+I67+I68</f>
        <v>19541</v>
      </c>
      <c r="J64" s="13" t="n">
        <f aca="false">J65+J66+J67+J68</f>
        <v>19799</v>
      </c>
      <c r="K64" s="13" t="n">
        <f aca="false">K65+K66+K67+K68</f>
        <v>20122</v>
      </c>
      <c r="L64" s="13" t="n">
        <f aca="false">L65+L66+L67+L68</f>
        <v>21062</v>
      </c>
      <c r="M64" s="13" t="n">
        <f aca="false">M65+M66+M67+M68</f>
        <v>21848</v>
      </c>
      <c r="N64" s="13" t="n">
        <f aca="false">N65+N66+N67+N68</f>
        <v>22369</v>
      </c>
      <c r="O64" s="13" t="n">
        <f aca="false">O65+O66+O67+O68</f>
        <v>20547</v>
      </c>
      <c r="P64" s="13" t="n">
        <f aca="false">P65+P66+P67+P68</f>
        <v>22827</v>
      </c>
      <c r="Q64" s="13" t="n">
        <f aca="false">Q65+Q66+Q67+Q68</f>
        <v>23248</v>
      </c>
      <c r="R64" s="13" t="n">
        <f aca="false">R65+R66+R67+R68</f>
        <v>26832</v>
      </c>
      <c r="S64" s="13" t="n">
        <f aca="false">S65+S66+S67+S68</f>
        <v>28528</v>
      </c>
      <c r="T64" s="13" t="n">
        <f aca="false">T65+T66+T67+T68</f>
        <v>29602</v>
      </c>
      <c r="U64" s="13" t="n">
        <f aca="false">U65+U66+U67+U68</f>
        <v>34588</v>
      </c>
      <c r="V64" s="13" t="n">
        <f aca="false">V65+V66+V67+V68</f>
        <v>34595</v>
      </c>
      <c r="W64" s="13" t="n">
        <f aca="false">W65+W66+W67+W68</f>
        <v>33896</v>
      </c>
      <c r="X64" s="13" t="n">
        <f aca="false">X65+X66+X67+X68</f>
        <v>34062</v>
      </c>
      <c r="Y64" s="13" t="n">
        <f aca="false">Y65+Y66+Y67+Y68</f>
        <v>34368</v>
      </c>
      <c r="Z64" s="13" t="n">
        <f aca="false">Z65+Z66+Z67+Z68</f>
        <v>34239</v>
      </c>
      <c r="AA64" s="13" t="n">
        <f aca="false">AA65+AA66+AA67+AA68</f>
        <v>31130</v>
      </c>
      <c r="AB64" s="13" t="n">
        <f aca="false">AB65+AB66+AB67+AB68</f>
        <v>25139</v>
      </c>
      <c r="AC64" s="13" t="n">
        <f aca="false">AC65+AC66+AC67+AC68</f>
        <v>25638</v>
      </c>
      <c r="AD64" s="13" t="n">
        <f aca="false">AD65+AD66+AD67+AD68</f>
        <v>26393</v>
      </c>
      <c r="AE64" s="13" t="n">
        <f aca="false">AE65+AE66+AE67+AE68</f>
        <v>27475</v>
      </c>
      <c r="AF64" s="13" t="n">
        <v>30950</v>
      </c>
      <c r="AG64" s="13" t="n">
        <v>33940</v>
      </c>
      <c r="AH64" s="13" t="n">
        <v>32634</v>
      </c>
      <c r="AI64" s="17" t="n">
        <v>31756</v>
      </c>
    </row>
    <row r="65" s="11" customFormat="true" ht="15" hidden="false" customHeight="true" outlineLevel="0" collapsed="false">
      <c r="B65" s="19" t="s">
        <v>64</v>
      </c>
      <c r="C65" s="20" t="n">
        <v>4652</v>
      </c>
      <c r="D65" s="20" t="n">
        <v>4776</v>
      </c>
      <c r="E65" s="20" t="n">
        <v>4776</v>
      </c>
      <c r="F65" s="20" t="n">
        <v>4776</v>
      </c>
      <c r="G65" s="20" t="n">
        <v>4787</v>
      </c>
      <c r="H65" s="20" t="n">
        <v>4437</v>
      </c>
      <c r="I65" s="20" t="n">
        <v>4437</v>
      </c>
      <c r="J65" s="20" t="n">
        <v>4650</v>
      </c>
      <c r="K65" s="20" t="n">
        <v>4750</v>
      </c>
      <c r="L65" s="20" t="n">
        <v>5021</v>
      </c>
      <c r="M65" s="20" t="n">
        <v>5446</v>
      </c>
      <c r="N65" s="20" t="n">
        <v>5853</v>
      </c>
      <c r="O65" s="20" t="n">
        <v>5777</v>
      </c>
      <c r="P65" s="20" t="n">
        <v>6512</v>
      </c>
      <c r="Q65" s="20" t="n">
        <v>7209</v>
      </c>
      <c r="R65" s="20" t="n">
        <v>8505</v>
      </c>
      <c r="S65" s="20" t="n">
        <v>9385</v>
      </c>
      <c r="T65" s="20" t="n">
        <v>10213</v>
      </c>
      <c r="U65" s="20" t="n">
        <v>10592</v>
      </c>
      <c r="V65" s="20" t="n">
        <v>10708</v>
      </c>
      <c r="W65" s="20" t="n">
        <v>10830</v>
      </c>
      <c r="X65" s="20" t="n">
        <v>10952</v>
      </c>
      <c r="Y65" s="20" t="n">
        <v>11035</v>
      </c>
      <c r="Z65" s="20" t="n">
        <v>10886</v>
      </c>
      <c r="AA65" s="21" t="n">
        <v>9394</v>
      </c>
      <c r="AB65" s="21" t="n">
        <v>8790</v>
      </c>
      <c r="AC65" s="21" t="n">
        <v>8914</v>
      </c>
      <c r="AD65" s="21" t="n">
        <v>8935</v>
      </c>
      <c r="AE65" s="21" t="n">
        <v>9251</v>
      </c>
      <c r="AF65" s="21" t="n">
        <v>9699</v>
      </c>
      <c r="AG65" s="21" t="n">
        <v>11822</v>
      </c>
      <c r="AH65" s="20" t="n">
        <v>11370</v>
      </c>
      <c r="AI65" s="22" t="n">
        <v>11370</v>
      </c>
    </row>
    <row r="66" s="11" customFormat="true" ht="15" hidden="false" customHeight="true" outlineLevel="0" collapsed="false">
      <c r="B66" s="19" t="s">
        <v>65</v>
      </c>
      <c r="C66" s="20" t="n">
        <v>4644</v>
      </c>
      <c r="D66" s="20" t="n">
        <v>4850</v>
      </c>
      <c r="E66" s="20" t="n">
        <v>4960</v>
      </c>
      <c r="F66" s="20" t="n">
        <v>5074</v>
      </c>
      <c r="G66" s="20" t="n">
        <v>5136</v>
      </c>
      <c r="H66" s="20" t="n">
        <v>5150</v>
      </c>
      <c r="I66" s="20" t="n">
        <v>5090</v>
      </c>
      <c r="J66" s="20" t="n">
        <v>5151</v>
      </c>
      <c r="K66" s="20" t="n">
        <v>5253</v>
      </c>
      <c r="L66" s="20" t="n">
        <v>5518</v>
      </c>
      <c r="M66" s="20" t="n">
        <v>5658</v>
      </c>
      <c r="N66" s="20" t="n">
        <v>5700</v>
      </c>
      <c r="O66" s="20" t="n">
        <v>4784</v>
      </c>
      <c r="P66" s="20" t="n">
        <v>5697</v>
      </c>
      <c r="Q66" s="20" t="n">
        <v>5381</v>
      </c>
      <c r="R66" s="20" t="n">
        <v>6627</v>
      </c>
      <c r="S66" s="20" t="n">
        <v>7066</v>
      </c>
      <c r="T66" s="20" t="n">
        <v>7551</v>
      </c>
      <c r="U66" s="20" t="n">
        <v>9643</v>
      </c>
      <c r="V66" s="20" t="n">
        <v>9745</v>
      </c>
      <c r="W66" s="20" t="n">
        <v>9492</v>
      </c>
      <c r="X66" s="20" t="n">
        <v>9711</v>
      </c>
      <c r="Y66" s="20" t="n">
        <v>9781</v>
      </c>
      <c r="Z66" s="20" t="n">
        <v>9803</v>
      </c>
      <c r="AA66" s="21" t="n">
        <v>8718</v>
      </c>
      <c r="AB66" s="21" t="n">
        <v>5114</v>
      </c>
      <c r="AC66" s="21" t="n">
        <v>5204</v>
      </c>
      <c r="AD66" s="21" t="n">
        <v>5518</v>
      </c>
      <c r="AE66" s="21" t="n">
        <v>5844</v>
      </c>
      <c r="AF66" s="21" t="n">
        <v>7860</v>
      </c>
      <c r="AG66" s="21" t="n">
        <v>8132</v>
      </c>
      <c r="AH66" s="20" t="n">
        <v>7361</v>
      </c>
      <c r="AI66" s="22" t="n">
        <v>5198</v>
      </c>
    </row>
    <row r="67" s="11" customFormat="true" ht="15" hidden="false" customHeight="true" outlineLevel="0" collapsed="false">
      <c r="B67" s="19" t="s">
        <v>66</v>
      </c>
      <c r="C67" s="20" t="n">
        <v>4304</v>
      </c>
      <c r="D67" s="20" t="n">
        <v>4238</v>
      </c>
      <c r="E67" s="20" t="n">
        <v>3923</v>
      </c>
      <c r="F67" s="20" t="n">
        <v>4247</v>
      </c>
      <c r="G67" s="20" t="n">
        <v>4297</v>
      </c>
      <c r="H67" s="20" t="n">
        <v>4297</v>
      </c>
      <c r="I67" s="20" t="n">
        <v>4322</v>
      </c>
      <c r="J67" s="20" t="n">
        <v>4301</v>
      </c>
      <c r="K67" s="20" t="n">
        <v>4342</v>
      </c>
      <c r="L67" s="20" t="n">
        <v>4491</v>
      </c>
      <c r="M67" s="20" t="n">
        <v>4550</v>
      </c>
      <c r="N67" s="20" t="n">
        <v>4550</v>
      </c>
      <c r="O67" s="20" t="n">
        <v>4235</v>
      </c>
      <c r="P67" s="20" t="n">
        <v>4509</v>
      </c>
      <c r="Q67" s="20" t="n">
        <v>4603</v>
      </c>
      <c r="R67" s="20" t="n">
        <v>5164</v>
      </c>
      <c r="S67" s="20" t="n">
        <v>5139</v>
      </c>
      <c r="T67" s="20" t="n">
        <v>5219</v>
      </c>
      <c r="U67" s="20" t="n">
        <v>5351</v>
      </c>
      <c r="V67" s="20" t="n">
        <v>5358</v>
      </c>
      <c r="W67" s="20" t="n">
        <v>4882</v>
      </c>
      <c r="X67" s="20" t="n">
        <v>4765</v>
      </c>
      <c r="Y67" s="20" t="n">
        <v>4901</v>
      </c>
      <c r="Z67" s="20" t="n">
        <v>4905</v>
      </c>
      <c r="AA67" s="21" t="n">
        <v>4870</v>
      </c>
      <c r="AB67" s="21" t="n">
        <v>4573</v>
      </c>
      <c r="AC67" s="21" t="n">
        <v>4772</v>
      </c>
      <c r="AD67" s="21" t="n">
        <v>5031</v>
      </c>
      <c r="AE67" s="21" t="n">
        <v>5301</v>
      </c>
      <c r="AF67" s="21" t="n">
        <v>5787</v>
      </c>
      <c r="AG67" s="21" t="n">
        <v>6087</v>
      </c>
      <c r="AH67" s="20" t="n">
        <v>5982</v>
      </c>
      <c r="AI67" s="22" t="n">
        <v>5701</v>
      </c>
    </row>
    <row r="68" s="11" customFormat="true" ht="15" hidden="false" customHeight="true" outlineLevel="0" collapsed="false">
      <c r="B68" s="19" t="s">
        <v>67</v>
      </c>
      <c r="C68" s="20" t="n">
        <v>5887</v>
      </c>
      <c r="D68" s="20" t="n">
        <v>5906</v>
      </c>
      <c r="E68" s="20" t="n">
        <v>5789</v>
      </c>
      <c r="F68" s="20" t="n">
        <v>5932</v>
      </c>
      <c r="G68" s="20" t="n">
        <v>5940</v>
      </c>
      <c r="H68" s="20" t="n">
        <v>5572</v>
      </c>
      <c r="I68" s="20" t="n">
        <v>5692</v>
      </c>
      <c r="J68" s="20" t="n">
        <v>5697</v>
      </c>
      <c r="K68" s="20" t="n">
        <v>5777</v>
      </c>
      <c r="L68" s="20" t="n">
        <v>6032</v>
      </c>
      <c r="M68" s="20" t="n">
        <v>6194</v>
      </c>
      <c r="N68" s="20" t="n">
        <v>6266</v>
      </c>
      <c r="O68" s="20" t="n">
        <v>5751</v>
      </c>
      <c r="P68" s="20" t="n">
        <v>6109</v>
      </c>
      <c r="Q68" s="20" t="n">
        <v>6055</v>
      </c>
      <c r="R68" s="20" t="n">
        <v>6536</v>
      </c>
      <c r="S68" s="20" t="n">
        <v>6938</v>
      </c>
      <c r="T68" s="20" t="n">
        <v>6619</v>
      </c>
      <c r="U68" s="20" t="n">
        <v>9002</v>
      </c>
      <c r="V68" s="20" t="n">
        <v>8784</v>
      </c>
      <c r="W68" s="20" t="n">
        <v>8692</v>
      </c>
      <c r="X68" s="20" t="n">
        <v>8634</v>
      </c>
      <c r="Y68" s="20" t="n">
        <v>8651</v>
      </c>
      <c r="Z68" s="20" t="n">
        <v>8645</v>
      </c>
      <c r="AA68" s="21" t="n">
        <v>8148</v>
      </c>
      <c r="AB68" s="21" t="n">
        <v>6662</v>
      </c>
      <c r="AC68" s="21" t="n">
        <v>6748</v>
      </c>
      <c r="AD68" s="21" t="n">
        <v>6909</v>
      </c>
      <c r="AE68" s="21" t="n">
        <v>7079</v>
      </c>
      <c r="AF68" s="21" t="n">
        <v>7604</v>
      </c>
      <c r="AG68" s="21" t="n">
        <v>7899</v>
      </c>
      <c r="AH68" s="20" t="n">
        <v>7921</v>
      </c>
      <c r="AI68" s="22" t="n">
        <v>9487</v>
      </c>
    </row>
    <row r="69" s="11" customFormat="true" ht="15" hidden="false" customHeight="true" outlineLevel="0" collapsed="false">
      <c r="B69" s="12" t="s">
        <v>68</v>
      </c>
      <c r="C69" s="13" t="n">
        <v>28392</v>
      </c>
      <c r="D69" s="13" t="n">
        <v>29346</v>
      </c>
      <c r="E69" s="13" t="n">
        <v>29893</v>
      </c>
      <c r="F69" s="13" t="n">
        <v>31277</v>
      </c>
      <c r="G69" s="13" t="n">
        <v>31370</v>
      </c>
      <c r="H69" s="13" t="n">
        <v>31489</v>
      </c>
      <c r="I69" s="13" t="n">
        <v>31327</v>
      </c>
      <c r="J69" s="13" t="n">
        <v>31433</v>
      </c>
      <c r="K69" s="13" t="n">
        <v>33031</v>
      </c>
      <c r="L69" s="13" t="n">
        <v>34932</v>
      </c>
      <c r="M69" s="13" t="n">
        <v>39607</v>
      </c>
      <c r="N69" s="13" t="n">
        <v>42919</v>
      </c>
      <c r="O69" s="13" t="n">
        <v>44354</v>
      </c>
      <c r="P69" s="13" t="n">
        <v>51269</v>
      </c>
      <c r="Q69" s="13" t="n">
        <v>55448</v>
      </c>
      <c r="R69" s="13" t="n">
        <v>64420</v>
      </c>
      <c r="S69" s="13" t="n">
        <v>71573</v>
      </c>
      <c r="T69" s="13" t="n">
        <v>74758</v>
      </c>
      <c r="U69" s="13" t="n">
        <v>77333</v>
      </c>
      <c r="V69" s="13" t="n">
        <v>78404</v>
      </c>
      <c r="W69" s="13" t="n">
        <v>79324</v>
      </c>
      <c r="X69" s="13" t="n">
        <v>79617</v>
      </c>
      <c r="Y69" s="13" t="n">
        <v>80863</v>
      </c>
      <c r="Z69" s="13" t="n">
        <v>81807</v>
      </c>
      <c r="AA69" s="18" t="n">
        <v>82257</v>
      </c>
      <c r="AB69" s="18" t="n">
        <v>83448</v>
      </c>
      <c r="AC69" s="18" t="n">
        <v>83444</v>
      </c>
      <c r="AD69" s="18" t="n">
        <v>83982</v>
      </c>
      <c r="AE69" s="18" t="n">
        <v>84502</v>
      </c>
      <c r="AF69" s="18" t="n">
        <v>85560</v>
      </c>
      <c r="AG69" s="18" t="n">
        <v>86314</v>
      </c>
      <c r="AH69" s="13" t="n">
        <v>87424</v>
      </c>
      <c r="AI69" s="17" t="n">
        <v>96642</v>
      </c>
    </row>
    <row r="70" s="11" customFormat="true" ht="15" hidden="false" customHeight="true" outlineLevel="0" collapsed="false">
      <c r="B70" s="19" t="s">
        <v>69</v>
      </c>
      <c r="C70" s="20" t="n">
        <v>2458</v>
      </c>
      <c r="D70" s="20" t="n">
        <v>2504</v>
      </c>
      <c r="E70" s="20" t="n">
        <v>2668</v>
      </c>
      <c r="F70" s="20" t="n">
        <v>2676</v>
      </c>
      <c r="G70" s="20" t="n">
        <v>2796</v>
      </c>
      <c r="H70" s="20" t="n">
        <v>2796</v>
      </c>
      <c r="I70" s="20" t="n">
        <v>2796</v>
      </c>
      <c r="J70" s="20" t="n">
        <v>2796</v>
      </c>
      <c r="K70" s="20" t="n">
        <v>2808</v>
      </c>
      <c r="L70" s="20" t="n">
        <v>2987</v>
      </c>
      <c r="M70" s="20" t="n">
        <v>3194</v>
      </c>
      <c r="N70" s="20" t="n">
        <v>3398</v>
      </c>
      <c r="O70" s="20" t="n">
        <v>3587</v>
      </c>
      <c r="P70" s="20" t="n">
        <v>4050</v>
      </c>
      <c r="Q70" s="20" t="n">
        <v>4399</v>
      </c>
      <c r="R70" s="20" t="n">
        <v>5000</v>
      </c>
      <c r="S70" s="20" t="n">
        <v>5467</v>
      </c>
      <c r="T70" s="20" t="n">
        <v>5812</v>
      </c>
      <c r="U70" s="20" t="n">
        <v>6390</v>
      </c>
      <c r="V70" s="20" t="n">
        <v>6494</v>
      </c>
      <c r="W70" s="20" t="n">
        <v>6574</v>
      </c>
      <c r="X70" s="20" t="n">
        <v>6649</v>
      </c>
      <c r="Y70" s="20" t="n">
        <v>6825</v>
      </c>
      <c r="Z70" s="20" t="n">
        <v>7067</v>
      </c>
      <c r="AA70" s="21" t="n">
        <v>6987</v>
      </c>
      <c r="AB70" s="21" t="n">
        <v>7069</v>
      </c>
      <c r="AC70" s="21" t="n">
        <v>7143</v>
      </c>
      <c r="AD70" s="21" t="n">
        <v>7188</v>
      </c>
      <c r="AE70" s="21" t="n">
        <v>7205</v>
      </c>
      <c r="AF70" s="21" t="n">
        <v>7270</v>
      </c>
      <c r="AG70" s="21" t="n">
        <v>7320</v>
      </c>
      <c r="AH70" s="20" t="n">
        <v>7303</v>
      </c>
      <c r="AI70" s="22" t="n">
        <v>9393</v>
      </c>
    </row>
    <row r="71" s="11" customFormat="true" ht="15" hidden="false" customHeight="true" outlineLevel="0" collapsed="false">
      <c r="B71" s="19" t="s">
        <v>70</v>
      </c>
      <c r="C71" s="20" t="n">
        <v>3283</v>
      </c>
      <c r="D71" s="20" t="n">
        <v>3385</v>
      </c>
      <c r="E71" s="20" t="n">
        <v>3366</v>
      </c>
      <c r="F71" s="20" t="n">
        <v>3364</v>
      </c>
      <c r="G71" s="20" t="n">
        <v>3372</v>
      </c>
      <c r="H71" s="20" t="n">
        <v>3347</v>
      </c>
      <c r="I71" s="20" t="n">
        <v>3318</v>
      </c>
      <c r="J71" s="20" t="n">
        <v>3353</v>
      </c>
      <c r="K71" s="20" t="n">
        <v>3924</v>
      </c>
      <c r="L71" s="20" t="n">
        <v>4501</v>
      </c>
      <c r="M71" s="20" t="n">
        <v>5241</v>
      </c>
      <c r="N71" s="20" t="n">
        <v>5384</v>
      </c>
      <c r="O71" s="20" t="n">
        <v>5920</v>
      </c>
      <c r="P71" s="20" t="n">
        <v>6796</v>
      </c>
      <c r="Q71" s="20" t="n">
        <v>7364</v>
      </c>
      <c r="R71" s="20" t="n">
        <v>8359</v>
      </c>
      <c r="S71" s="20" t="n">
        <v>8824</v>
      </c>
      <c r="T71" s="20" t="n">
        <v>9551</v>
      </c>
      <c r="U71" s="20" t="n">
        <v>9996</v>
      </c>
      <c r="V71" s="20" t="n">
        <v>10190</v>
      </c>
      <c r="W71" s="20" t="n">
        <v>10435</v>
      </c>
      <c r="X71" s="20" t="n">
        <v>10554</v>
      </c>
      <c r="Y71" s="20" t="n">
        <v>10626</v>
      </c>
      <c r="Z71" s="20" t="n">
        <v>10740</v>
      </c>
      <c r="AA71" s="21" t="n">
        <v>10810</v>
      </c>
      <c r="AB71" s="21" t="n">
        <v>10855</v>
      </c>
      <c r="AC71" s="21" t="n">
        <v>10906</v>
      </c>
      <c r="AD71" s="21" t="n">
        <v>11007</v>
      </c>
      <c r="AE71" s="21" t="n">
        <v>11054</v>
      </c>
      <c r="AF71" s="21" t="n">
        <v>11228</v>
      </c>
      <c r="AG71" s="21" t="n">
        <v>11326</v>
      </c>
      <c r="AH71" s="20" t="n">
        <v>11374</v>
      </c>
      <c r="AI71" s="22" t="n">
        <v>12253</v>
      </c>
    </row>
    <row r="72" s="11" customFormat="true" ht="15" hidden="false" customHeight="true" outlineLevel="0" collapsed="false">
      <c r="B72" s="19" t="s">
        <v>71</v>
      </c>
      <c r="C72" s="20" t="n">
        <v>3705</v>
      </c>
      <c r="D72" s="20" t="n">
        <v>3862</v>
      </c>
      <c r="E72" s="20" t="n">
        <v>3417</v>
      </c>
      <c r="F72" s="20" t="n">
        <v>3857</v>
      </c>
      <c r="G72" s="20" t="n">
        <v>3900</v>
      </c>
      <c r="H72" s="20" t="n">
        <v>3900</v>
      </c>
      <c r="I72" s="20" t="n">
        <v>3898</v>
      </c>
      <c r="J72" s="20" t="n">
        <v>3900</v>
      </c>
      <c r="K72" s="20" t="n">
        <v>3962</v>
      </c>
      <c r="L72" s="20" t="n">
        <v>4076</v>
      </c>
      <c r="M72" s="20" t="n">
        <v>4128</v>
      </c>
      <c r="N72" s="20" t="n">
        <v>4198</v>
      </c>
      <c r="O72" s="20" t="n">
        <v>3875</v>
      </c>
      <c r="P72" s="20" t="n">
        <v>4392</v>
      </c>
      <c r="Q72" s="20" t="n">
        <v>5819</v>
      </c>
      <c r="R72" s="20" t="n">
        <v>7954</v>
      </c>
      <c r="S72" s="20" t="n">
        <v>9308</v>
      </c>
      <c r="T72" s="20" t="n">
        <v>10210</v>
      </c>
      <c r="U72" s="20" t="n">
        <v>11159</v>
      </c>
      <c r="V72" s="20" t="n">
        <v>11518</v>
      </c>
      <c r="W72" s="20" t="n">
        <v>11744</v>
      </c>
      <c r="X72" s="20" t="n">
        <v>11703</v>
      </c>
      <c r="Y72" s="20" t="n">
        <v>11731</v>
      </c>
      <c r="Z72" s="20" t="n">
        <v>11747</v>
      </c>
      <c r="AA72" s="21" t="n">
        <v>9950</v>
      </c>
      <c r="AB72" s="21" t="n">
        <v>9857</v>
      </c>
      <c r="AC72" s="21" t="n">
        <v>9986</v>
      </c>
      <c r="AD72" s="21" t="n">
        <v>10221</v>
      </c>
      <c r="AE72" s="21" t="n">
        <v>10469</v>
      </c>
      <c r="AF72" s="21" t="n">
        <v>11012</v>
      </c>
      <c r="AG72" s="21" t="n">
        <v>11299</v>
      </c>
      <c r="AH72" s="20" t="n">
        <v>11614</v>
      </c>
      <c r="AI72" s="22" t="n">
        <v>13020</v>
      </c>
    </row>
    <row r="73" s="11" customFormat="true" ht="15" hidden="false" customHeight="true" outlineLevel="0" collapsed="false">
      <c r="B73" s="19" t="s">
        <v>72</v>
      </c>
      <c r="C73" s="20" t="n">
        <v>2030</v>
      </c>
      <c r="D73" s="20" t="n">
        <v>2033</v>
      </c>
      <c r="E73" s="20" t="n">
        <v>2030</v>
      </c>
      <c r="F73" s="20" t="n">
        <v>2067</v>
      </c>
      <c r="G73" s="20" t="n">
        <v>2106</v>
      </c>
      <c r="H73" s="20" t="n">
        <v>2146</v>
      </c>
      <c r="I73" s="20" t="n">
        <v>2116</v>
      </c>
      <c r="J73" s="20" t="n">
        <v>2169</v>
      </c>
      <c r="K73" s="20" t="n">
        <v>2448</v>
      </c>
      <c r="L73" s="20" t="n">
        <v>2865</v>
      </c>
      <c r="M73" s="20" t="n">
        <v>3126</v>
      </c>
      <c r="N73" s="20" t="n">
        <v>3197</v>
      </c>
      <c r="O73" s="20" t="n">
        <v>3453</v>
      </c>
      <c r="P73" s="20" t="n">
        <v>3706</v>
      </c>
      <c r="Q73" s="20" t="n">
        <v>3996</v>
      </c>
      <c r="R73" s="20" t="n">
        <v>5039</v>
      </c>
      <c r="S73" s="20" t="n">
        <v>5573</v>
      </c>
      <c r="T73" s="20" t="n">
        <v>5831</v>
      </c>
      <c r="U73" s="20" t="n">
        <v>5915</v>
      </c>
      <c r="V73" s="20" t="n">
        <v>5935</v>
      </c>
      <c r="W73" s="20" t="n">
        <v>6156</v>
      </c>
      <c r="X73" s="20" t="n">
        <v>6240</v>
      </c>
      <c r="Y73" s="20" t="n">
        <v>6280</v>
      </c>
      <c r="Z73" s="20" t="n">
        <v>6320</v>
      </c>
      <c r="AA73" s="21" t="n">
        <v>6356</v>
      </c>
      <c r="AB73" s="21" t="n">
        <v>6379</v>
      </c>
      <c r="AC73" s="21" t="n">
        <v>6441</v>
      </c>
      <c r="AD73" s="21" t="n">
        <v>6497</v>
      </c>
      <c r="AE73" s="21" t="n">
        <v>6605</v>
      </c>
      <c r="AF73" s="21" t="n">
        <v>6668</v>
      </c>
      <c r="AG73" s="21" t="n">
        <v>6686</v>
      </c>
      <c r="AH73" s="20" t="n">
        <v>6316</v>
      </c>
      <c r="AI73" s="22" t="n">
        <v>7666</v>
      </c>
    </row>
    <row r="74" s="11" customFormat="true" ht="15" hidden="false" customHeight="true" outlineLevel="0" collapsed="false">
      <c r="B74" s="19" t="s">
        <v>73</v>
      </c>
      <c r="C74" s="20" t="n">
        <v>11136</v>
      </c>
      <c r="D74" s="20" t="n">
        <v>11782</v>
      </c>
      <c r="E74" s="20" t="n">
        <v>12507</v>
      </c>
      <c r="F74" s="20" t="n">
        <v>12693</v>
      </c>
      <c r="G74" s="20" t="n">
        <v>12757</v>
      </c>
      <c r="H74" s="20" t="n">
        <v>12869</v>
      </c>
      <c r="I74" s="20" t="n">
        <v>12869</v>
      </c>
      <c r="J74" s="20" t="n">
        <v>12859</v>
      </c>
      <c r="K74" s="20" t="n">
        <v>13407</v>
      </c>
      <c r="L74" s="20" t="n">
        <v>13833</v>
      </c>
      <c r="M74" s="20" t="n">
        <v>16627</v>
      </c>
      <c r="N74" s="20" t="n">
        <v>18340</v>
      </c>
      <c r="O74" s="20" t="n">
        <v>17831</v>
      </c>
      <c r="P74" s="20" t="n">
        <v>20082</v>
      </c>
      <c r="Q74" s="20" t="n">
        <v>21039</v>
      </c>
      <c r="R74" s="20" t="n">
        <v>22190</v>
      </c>
      <c r="S74" s="20" t="n">
        <v>23870</v>
      </c>
      <c r="T74" s="20" t="n">
        <v>24197</v>
      </c>
      <c r="U74" s="20" t="n">
        <v>24473</v>
      </c>
      <c r="V74" s="20" t="n">
        <v>24677</v>
      </c>
      <c r="W74" s="20" t="n">
        <v>24751</v>
      </c>
      <c r="X74" s="20" t="n">
        <v>24994</v>
      </c>
      <c r="Y74" s="20" t="n">
        <v>25496</v>
      </c>
      <c r="Z74" s="20" t="n">
        <v>25727</v>
      </c>
      <c r="AA74" s="21" t="n">
        <v>25652</v>
      </c>
      <c r="AB74" s="21" t="n">
        <v>26349</v>
      </c>
      <c r="AC74" s="21" t="n">
        <v>25562</v>
      </c>
      <c r="AD74" s="21" t="n">
        <v>25573</v>
      </c>
      <c r="AE74" s="21" t="n">
        <v>25578</v>
      </c>
      <c r="AF74" s="21" t="n">
        <v>25581</v>
      </c>
      <c r="AG74" s="21" t="n">
        <v>25645</v>
      </c>
      <c r="AH74" s="20" t="n">
        <v>25076</v>
      </c>
      <c r="AI74" s="22" t="n">
        <v>28569</v>
      </c>
    </row>
    <row r="75" s="11" customFormat="true" ht="15" hidden="false" customHeight="true" outlineLevel="0" collapsed="false">
      <c r="B75" s="19" t="s">
        <v>74</v>
      </c>
      <c r="C75" s="20" t="n">
        <v>5780</v>
      </c>
      <c r="D75" s="20" t="n">
        <v>5780</v>
      </c>
      <c r="E75" s="20" t="n">
        <v>5905</v>
      </c>
      <c r="F75" s="20" t="n">
        <v>6620</v>
      </c>
      <c r="G75" s="20" t="n">
        <v>6439</v>
      </c>
      <c r="H75" s="20" t="n">
        <v>6431</v>
      </c>
      <c r="I75" s="20" t="n">
        <v>6330</v>
      </c>
      <c r="J75" s="20" t="n">
        <v>6356</v>
      </c>
      <c r="K75" s="20" t="n">
        <v>6482</v>
      </c>
      <c r="L75" s="20" t="n">
        <v>6670</v>
      </c>
      <c r="M75" s="20" t="n">
        <v>7291</v>
      </c>
      <c r="N75" s="20" t="n">
        <v>8402</v>
      </c>
      <c r="O75" s="20" t="n">
        <v>9688</v>
      </c>
      <c r="P75" s="20" t="n">
        <v>12243</v>
      </c>
      <c r="Q75" s="20" t="n">
        <v>12831</v>
      </c>
      <c r="R75" s="20" t="n">
        <v>15878</v>
      </c>
      <c r="S75" s="20" t="n">
        <v>18531</v>
      </c>
      <c r="T75" s="20" t="n">
        <v>19157</v>
      </c>
      <c r="U75" s="20" t="n">
        <v>19400</v>
      </c>
      <c r="V75" s="20" t="n">
        <v>19590</v>
      </c>
      <c r="W75" s="20" t="n">
        <v>19664</v>
      </c>
      <c r="X75" s="20" t="n">
        <v>19477</v>
      </c>
      <c r="Y75" s="20" t="n">
        <v>19905</v>
      </c>
      <c r="Z75" s="20" t="n">
        <v>20206</v>
      </c>
      <c r="AA75" s="21" t="n">
        <v>22502</v>
      </c>
      <c r="AB75" s="21" t="n">
        <v>22939</v>
      </c>
      <c r="AC75" s="21" t="n">
        <v>23406</v>
      </c>
      <c r="AD75" s="21" t="n">
        <v>23496</v>
      </c>
      <c r="AE75" s="21" t="n">
        <v>23591</v>
      </c>
      <c r="AF75" s="21" t="n">
        <v>23801</v>
      </c>
      <c r="AG75" s="21" t="n">
        <v>24038</v>
      </c>
      <c r="AH75" s="20" t="n">
        <v>25741</v>
      </c>
      <c r="AI75" s="22" t="n">
        <v>25741</v>
      </c>
    </row>
    <row r="76" s="11" customFormat="true" ht="15" hidden="false" customHeight="true" outlineLevel="0" collapsed="false">
      <c r="B76" s="12" t="s">
        <v>75</v>
      </c>
      <c r="C76" s="13" t="n">
        <f aca="false">C77</f>
        <v>3446</v>
      </c>
      <c r="D76" s="13" t="n">
        <f aca="false">D77</f>
        <v>3455</v>
      </c>
      <c r="E76" s="13" t="n">
        <f aca="false">E77</f>
        <v>3430</v>
      </c>
      <c r="F76" s="13" t="s">
        <v>25</v>
      </c>
      <c r="G76" s="13" t="s">
        <v>25</v>
      </c>
      <c r="H76" s="13" t="s">
        <v>25</v>
      </c>
      <c r="I76" s="13" t="s">
        <v>25</v>
      </c>
      <c r="J76" s="13" t="s">
        <v>25</v>
      </c>
      <c r="K76" s="13" t="s">
        <v>25</v>
      </c>
      <c r="L76" s="13" t="s">
        <v>25</v>
      </c>
      <c r="M76" s="13" t="s">
        <v>25</v>
      </c>
      <c r="N76" s="13" t="s">
        <v>25</v>
      </c>
      <c r="O76" s="13" t="s">
        <v>25</v>
      </c>
      <c r="P76" s="13" t="s">
        <v>25</v>
      </c>
      <c r="Q76" s="13" t="s">
        <v>25</v>
      </c>
      <c r="R76" s="13" t="n">
        <f aca="false">R77</f>
        <v>498</v>
      </c>
      <c r="S76" s="13" t="n">
        <f aca="false">S77</f>
        <v>488</v>
      </c>
      <c r="T76" s="13" t="n">
        <f aca="false">T77</f>
        <v>656</v>
      </c>
      <c r="U76" s="13" t="n">
        <f aca="false">U77</f>
        <v>854</v>
      </c>
      <c r="V76" s="13" t="n">
        <f aca="false">V77</f>
        <v>936</v>
      </c>
      <c r="W76" s="13" t="n">
        <f aca="false">W77</f>
        <v>1003</v>
      </c>
      <c r="X76" s="13" t="n">
        <f aca="false">X77</f>
        <v>1049</v>
      </c>
      <c r="Y76" s="13" t="n">
        <f aca="false">Y77</f>
        <v>1109</v>
      </c>
      <c r="Z76" s="13" t="n">
        <f aca="false">Z77</f>
        <v>1168</v>
      </c>
      <c r="AA76" s="13" t="n">
        <f aca="false">AA77</f>
        <v>1176</v>
      </c>
      <c r="AB76" s="13" t="n">
        <f aca="false">AB77</f>
        <v>1232</v>
      </c>
      <c r="AC76" s="13" t="n">
        <f aca="false">AC77</f>
        <v>1129</v>
      </c>
      <c r="AD76" s="13" t="n">
        <f aca="false">AD77</f>
        <v>1089</v>
      </c>
      <c r="AE76" s="13" t="n">
        <f aca="false">AE77</f>
        <v>1113</v>
      </c>
      <c r="AF76" s="13" t="n">
        <v>1198</v>
      </c>
      <c r="AG76" s="13" t="n">
        <v>1195</v>
      </c>
      <c r="AH76" s="13" t="n">
        <v>1173</v>
      </c>
      <c r="AI76" s="26" t="n">
        <v>888</v>
      </c>
    </row>
    <row r="77" s="11" customFormat="true" ht="15" hidden="false" customHeight="true" outlineLevel="0" collapsed="false">
      <c r="B77" s="19" t="s">
        <v>76</v>
      </c>
      <c r="C77" s="20" t="n">
        <v>3446</v>
      </c>
      <c r="D77" s="20" t="n">
        <v>3455</v>
      </c>
      <c r="E77" s="20" t="n">
        <v>3430</v>
      </c>
      <c r="F77" s="24" t="s">
        <v>25</v>
      </c>
      <c r="G77" s="24" t="s">
        <v>25</v>
      </c>
      <c r="H77" s="24" t="s">
        <v>25</v>
      </c>
      <c r="I77" s="24" t="s">
        <v>25</v>
      </c>
      <c r="J77" s="24" t="s">
        <v>25</v>
      </c>
      <c r="K77" s="24" t="s">
        <v>25</v>
      </c>
      <c r="L77" s="24" t="s">
        <v>25</v>
      </c>
      <c r="M77" s="24" t="s">
        <v>25</v>
      </c>
      <c r="N77" s="24" t="s">
        <v>25</v>
      </c>
      <c r="O77" s="24" t="s">
        <v>25</v>
      </c>
      <c r="P77" s="24" t="s">
        <v>25</v>
      </c>
      <c r="Q77" s="24" t="s">
        <v>25</v>
      </c>
      <c r="R77" s="22" t="n">
        <v>498</v>
      </c>
      <c r="S77" s="22" t="n">
        <v>488</v>
      </c>
      <c r="T77" s="22" t="n">
        <v>656</v>
      </c>
      <c r="U77" s="22" t="n">
        <v>854</v>
      </c>
      <c r="V77" s="22" t="n">
        <v>936</v>
      </c>
      <c r="W77" s="20" t="n">
        <v>1003</v>
      </c>
      <c r="X77" s="20" t="n">
        <v>1049</v>
      </c>
      <c r="Y77" s="20" t="n">
        <v>1109</v>
      </c>
      <c r="Z77" s="20" t="n">
        <v>1168</v>
      </c>
      <c r="AA77" s="21" t="n">
        <v>1176</v>
      </c>
      <c r="AB77" s="21" t="n">
        <v>1232</v>
      </c>
      <c r="AC77" s="21" t="n">
        <v>1129</v>
      </c>
      <c r="AD77" s="21" t="n">
        <v>1089</v>
      </c>
      <c r="AE77" s="21" t="n">
        <v>1113</v>
      </c>
      <c r="AF77" s="21" t="n">
        <v>1198</v>
      </c>
      <c r="AG77" s="21" t="n">
        <v>1195</v>
      </c>
      <c r="AH77" s="27" t="n">
        <v>1173</v>
      </c>
      <c r="AI77" s="28" t="n">
        <v>888</v>
      </c>
    </row>
    <row r="78" s="11" customFormat="true" ht="15" hidden="false" customHeight="true" outlineLevel="0" collapsed="false">
      <c r="B78" s="19" t="s">
        <v>77</v>
      </c>
      <c r="C78" s="24" t="s">
        <v>25</v>
      </c>
      <c r="D78" s="24" t="s">
        <v>25</v>
      </c>
      <c r="E78" s="24" t="s">
        <v>25</v>
      </c>
      <c r="F78" s="24" t="s">
        <v>25</v>
      </c>
      <c r="G78" s="24" t="s">
        <v>25</v>
      </c>
      <c r="H78" s="24" t="s">
        <v>25</v>
      </c>
      <c r="I78" s="24" t="s">
        <v>25</v>
      </c>
      <c r="J78" s="24" t="s">
        <v>25</v>
      </c>
      <c r="K78" s="24" t="s">
        <v>25</v>
      </c>
      <c r="L78" s="24" t="s">
        <v>25</v>
      </c>
      <c r="M78" s="24" t="s">
        <v>25</v>
      </c>
      <c r="N78" s="24" t="s">
        <v>25</v>
      </c>
      <c r="O78" s="24" t="s">
        <v>25</v>
      </c>
      <c r="P78" s="24" t="s">
        <v>25</v>
      </c>
      <c r="Q78" s="24" t="s">
        <v>25</v>
      </c>
      <c r="R78" s="24" t="s">
        <v>25</v>
      </c>
      <c r="S78" s="24" t="s">
        <v>25</v>
      </c>
      <c r="T78" s="24" t="s">
        <v>25</v>
      </c>
      <c r="U78" s="24" t="s">
        <v>25</v>
      </c>
      <c r="V78" s="24" t="s">
        <v>25</v>
      </c>
      <c r="W78" s="24" t="s">
        <v>25</v>
      </c>
      <c r="X78" s="24" t="s">
        <v>25</v>
      </c>
      <c r="Y78" s="24" t="s">
        <v>25</v>
      </c>
      <c r="Z78" s="24" t="s">
        <v>25</v>
      </c>
      <c r="AA78" s="24" t="s">
        <v>25</v>
      </c>
      <c r="AB78" s="24" t="s">
        <v>25</v>
      </c>
      <c r="AC78" s="24" t="s">
        <v>25</v>
      </c>
      <c r="AD78" s="24" t="s">
        <v>25</v>
      </c>
      <c r="AE78" s="24" t="s">
        <v>25</v>
      </c>
      <c r="AF78" s="24" t="s">
        <v>25</v>
      </c>
      <c r="AG78" s="24" t="s">
        <v>25</v>
      </c>
      <c r="AH78" s="24" t="s">
        <v>25</v>
      </c>
      <c r="AI78" s="24" t="s">
        <v>26</v>
      </c>
    </row>
    <row r="79" s="11" customFormat="true" ht="15" hidden="false" customHeight="true" outlineLevel="0" collapsed="false">
      <c r="B79" s="19" t="s">
        <v>78</v>
      </c>
      <c r="C79" s="24" t="s">
        <v>25</v>
      </c>
      <c r="D79" s="24" t="s">
        <v>25</v>
      </c>
      <c r="E79" s="24" t="s">
        <v>25</v>
      </c>
      <c r="F79" s="24" t="s">
        <v>25</v>
      </c>
      <c r="G79" s="24" t="s">
        <v>25</v>
      </c>
      <c r="H79" s="24" t="s">
        <v>25</v>
      </c>
      <c r="I79" s="24" t="s">
        <v>25</v>
      </c>
      <c r="J79" s="24" t="s">
        <v>25</v>
      </c>
      <c r="K79" s="24" t="s">
        <v>25</v>
      </c>
      <c r="L79" s="24" t="s">
        <v>25</v>
      </c>
      <c r="M79" s="24" t="s">
        <v>25</v>
      </c>
      <c r="N79" s="24" t="s">
        <v>25</v>
      </c>
      <c r="O79" s="24" t="s">
        <v>25</v>
      </c>
      <c r="P79" s="24" t="s">
        <v>25</v>
      </c>
      <c r="Q79" s="24" t="s">
        <v>25</v>
      </c>
      <c r="R79" s="24" t="s">
        <v>25</v>
      </c>
      <c r="S79" s="24" t="s">
        <v>25</v>
      </c>
      <c r="T79" s="24" t="s">
        <v>25</v>
      </c>
      <c r="U79" s="24" t="s">
        <v>25</v>
      </c>
      <c r="V79" s="24" t="s">
        <v>25</v>
      </c>
      <c r="W79" s="24" t="s">
        <v>25</v>
      </c>
      <c r="X79" s="24" t="s">
        <v>25</v>
      </c>
      <c r="Y79" s="24" t="s">
        <v>25</v>
      </c>
      <c r="Z79" s="24" t="s">
        <v>25</v>
      </c>
      <c r="AA79" s="24" t="s">
        <v>25</v>
      </c>
      <c r="AB79" s="24" t="s">
        <v>25</v>
      </c>
      <c r="AC79" s="24" t="s">
        <v>25</v>
      </c>
      <c r="AD79" s="24" t="s">
        <v>25</v>
      </c>
      <c r="AE79" s="24" t="s">
        <v>25</v>
      </c>
      <c r="AF79" s="24" t="s">
        <v>25</v>
      </c>
      <c r="AG79" s="24" t="s">
        <v>25</v>
      </c>
      <c r="AH79" s="24" t="s">
        <v>25</v>
      </c>
      <c r="AI79" s="24" t="s">
        <v>26</v>
      </c>
    </row>
    <row r="80" s="11" customFormat="true" ht="15" hidden="false" customHeight="true" outlineLevel="0" collapsed="false">
      <c r="B80" s="19" t="s">
        <v>79</v>
      </c>
      <c r="C80" s="24" t="s">
        <v>25</v>
      </c>
      <c r="D80" s="24" t="s">
        <v>25</v>
      </c>
      <c r="E80" s="24" t="s">
        <v>25</v>
      </c>
      <c r="F80" s="24" t="s">
        <v>25</v>
      </c>
      <c r="G80" s="24" t="s">
        <v>25</v>
      </c>
      <c r="H80" s="24" t="s">
        <v>25</v>
      </c>
      <c r="I80" s="24" t="s">
        <v>25</v>
      </c>
      <c r="J80" s="24" t="s">
        <v>25</v>
      </c>
      <c r="K80" s="24" t="s">
        <v>25</v>
      </c>
      <c r="L80" s="24" t="s">
        <v>25</v>
      </c>
      <c r="M80" s="24" t="s">
        <v>25</v>
      </c>
      <c r="N80" s="24" t="s">
        <v>25</v>
      </c>
      <c r="O80" s="24" t="s">
        <v>25</v>
      </c>
      <c r="P80" s="24" t="s">
        <v>25</v>
      </c>
      <c r="Q80" s="24" t="s">
        <v>25</v>
      </c>
      <c r="R80" s="24" t="s">
        <v>25</v>
      </c>
      <c r="S80" s="24" t="s">
        <v>25</v>
      </c>
      <c r="T80" s="24" t="s">
        <v>25</v>
      </c>
      <c r="U80" s="24" t="s">
        <v>25</v>
      </c>
      <c r="V80" s="24" t="s">
        <v>25</v>
      </c>
      <c r="W80" s="24" t="s">
        <v>25</v>
      </c>
      <c r="X80" s="24" t="s">
        <v>25</v>
      </c>
      <c r="Y80" s="24" t="s">
        <v>25</v>
      </c>
      <c r="Z80" s="24" t="s">
        <v>25</v>
      </c>
      <c r="AA80" s="24" t="s">
        <v>25</v>
      </c>
      <c r="AB80" s="24" t="s">
        <v>25</v>
      </c>
      <c r="AC80" s="24" t="s">
        <v>25</v>
      </c>
      <c r="AD80" s="24" t="s">
        <v>25</v>
      </c>
      <c r="AE80" s="24" t="s">
        <v>25</v>
      </c>
      <c r="AF80" s="24" t="s">
        <v>25</v>
      </c>
      <c r="AG80" s="24" t="s">
        <v>25</v>
      </c>
      <c r="AH80" s="24" t="s">
        <v>25</v>
      </c>
      <c r="AI80" s="24" t="s">
        <v>26</v>
      </c>
    </row>
    <row r="81" s="11" customFormat="true" ht="15" hidden="false" customHeight="true" outlineLevel="0" collapsed="false">
      <c r="B81" s="19" t="s">
        <v>80</v>
      </c>
      <c r="C81" s="24" t="s">
        <v>25</v>
      </c>
      <c r="D81" s="24" t="s">
        <v>25</v>
      </c>
      <c r="E81" s="24" t="s">
        <v>25</v>
      </c>
      <c r="F81" s="24" t="s">
        <v>25</v>
      </c>
      <c r="G81" s="24" t="s">
        <v>25</v>
      </c>
      <c r="H81" s="24" t="s">
        <v>25</v>
      </c>
      <c r="I81" s="24" t="s">
        <v>25</v>
      </c>
      <c r="J81" s="24" t="s">
        <v>25</v>
      </c>
      <c r="K81" s="24" t="s">
        <v>25</v>
      </c>
      <c r="L81" s="24" t="s">
        <v>25</v>
      </c>
      <c r="M81" s="24" t="s">
        <v>25</v>
      </c>
      <c r="N81" s="24" t="s">
        <v>25</v>
      </c>
      <c r="O81" s="24" t="s">
        <v>25</v>
      </c>
      <c r="P81" s="24" t="s">
        <v>25</v>
      </c>
      <c r="Q81" s="24" t="s">
        <v>25</v>
      </c>
      <c r="R81" s="24" t="s">
        <v>25</v>
      </c>
      <c r="S81" s="24" t="s">
        <v>25</v>
      </c>
      <c r="T81" s="24" t="s">
        <v>25</v>
      </c>
      <c r="U81" s="24" t="s">
        <v>25</v>
      </c>
      <c r="V81" s="24" t="s">
        <v>25</v>
      </c>
      <c r="W81" s="24" t="s">
        <v>25</v>
      </c>
      <c r="X81" s="24" t="s">
        <v>25</v>
      </c>
      <c r="Y81" s="24" t="s">
        <v>25</v>
      </c>
      <c r="Z81" s="24" t="s">
        <v>25</v>
      </c>
      <c r="AA81" s="24" t="s">
        <v>25</v>
      </c>
      <c r="AB81" s="24" t="s">
        <v>25</v>
      </c>
      <c r="AC81" s="24" t="s">
        <v>25</v>
      </c>
      <c r="AD81" s="24" t="s">
        <v>25</v>
      </c>
      <c r="AE81" s="24" t="s">
        <v>25</v>
      </c>
      <c r="AF81" s="24" t="s">
        <v>25</v>
      </c>
      <c r="AG81" s="24" t="s">
        <v>25</v>
      </c>
      <c r="AH81" s="24" t="s">
        <v>25</v>
      </c>
      <c r="AI81" s="24" t="s">
        <v>26</v>
      </c>
    </row>
    <row r="82" s="11" customFormat="true" ht="15" hidden="false" customHeight="true" outlineLevel="0" collapsed="false">
      <c r="B82" s="12" t="s">
        <v>81</v>
      </c>
      <c r="C82" s="13" t="n">
        <f aca="false">C83+C84+C85+C86+C87</f>
        <v>19974</v>
      </c>
      <c r="D82" s="13" t="n">
        <f aca="false">D83+D84+D85+D86+D87</f>
        <v>21028</v>
      </c>
      <c r="E82" s="13" t="n">
        <f aca="false">E83+E84+E85+E86+E87</f>
        <v>21254</v>
      </c>
      <c r="F82" s="13" t="n">
        <f aca="false">F83+F84+F85+F86+F87</f>
        <v>24433</v>
      </c>
      <c r="G82" s="13" t="n">
        <f aca="false">G83+G84+G85+G86+G87</f>
        <v>23314</v>
      </c>
      <c r="H82" s="13" t="n">
        <f aca="false">H83+H84+H85+H86+H87</f>
        <v>23278</v>
      </c>
      <c r="I82" s="13" t="n">
        <f aca="false">I83+I84+I85+I86+I87</f>
        <v>23379</v>
      </c>
      <c r="J82" s="13" t="n">
        <f aca="false">J83+J84+J85+J86+J87</f>
        <v>23799</v>
      </c>
      <c r="K82" s="13" t="n">
        <f aca="false">K83+K84+K85+K86+K87</f>
        <v>24229</v>
      </c>
      <c r="L82" s="13" t="n">
        <f aca="false">L83+L84+L85+L86+L87</f>
        <v>25155</v>
      </c>
      <c r="M82" s="13" t="n">
        <f aca="false">M83+M84+M85+M86+M87</f>
        <v>25794</v>
      </c>
      <c r="N82" s="13" t="n">
        <f aca="false">N83+N84+N85+N86+N87</f>
        <v>27057</v>
      </c>
      <c r="O82" s="13" t="n">
        <f aca="false">O83+O84+O85+O86+O87</f>
        <v>25633</v>
      </c>
      <c r="P82" s="13" t="n">
        <f aca="false">P83+P84+P85+P86+P87</f>
        <v>27335</v>
      </c>
      <c r="Q82" s="13" t="n">
        <f aca="false">Q83+Q84+Q85+Q86+Q87</f>
        <v>29563</v>
      </c>
      <c r="R82" s="13" t="n">
        <f aca="false">R83+R84+R85+R86+R87</f>
        <v>32561</v>
      </c>
      <c r="S82" s="13" t="n">
        <f aca="false">S83+S84+S85+S86+S87</f>
        <v>33561</v>
      </c>
      <c r="T82" s="13" t="n">
        <f aca="false">T83+T84+T85+T86+T87</f>
        <v>34757</v>
      </c>
      <c r="U82" s="13" t="n">
        <f aca="false">U83+U84+U85+U86+U87</f>
        <v>37531</v>
      </c>
      <c r="V82" s="13" t="n">
        <f aca="false">V83+V84+V85+V86+V87</f>
        <v>37803</v>
      </c>
      <c r="W82" s="13" t="n">
        <f aca="false">W83+W84+W85+W86+W87</f>
        <v>36947</v>
      </c>
      <c r="X82" s="13" t="n">
        <f aca="false">X83+X84+X85+X86+X87</f>
        <v>37307</v>
      </c>
      <c r="Y82" s="13" t="n">
        <f aca="false">Y83+Y84+Y85+Y86+Y87</f>
        <v>37231</v>
      </c>
      <c r="Z82" s="13" t="n">
        <f aca="false">Z83+Z84+Z85+Z86+Z87</f>
        <v>37773</v>
      </c>
      <c r="AA82" s="13" t="n">
        <f aca="false">AA83+AA84+AA85+AA86+AA87</f>
        <v>37005</v>
      </c>
      <c r="AB82" s="13" t="n">
        <f aca="false">AB83+AB84+AB85+AB86+AB87</f>
        <v>36370</v>
      </c>
      <c r="AC82" s="13" t="n">
        <f aca="false">AC83+AC84+AC85+AC86+AC87</f>
        <v>37201</v>
      </c>
      <c r="AD82" s="13" t="n">
        <f aca="false">AD83+AD84+AD85+AD86+AD87</f>
        <v>38131</v>
      </c>
      <c r="AE82" s="13" t="n">
        <f aca="false">AE83+AE84+AE85+AE86+AE87</f>
        <v>39198</v>
      </c>
      <c r="AF82" s="13" t="n">
        <v>40018</v>
      </c>
      <c r="AG82" s="13" t="n">
        <v>40365</v>
      </c>
      <c r="AH82" s="13" t="n">
        <v>39322</v>
      </c>
      <c r="AI82" s="17" t="n">
        <v>37271</v>
      </c>
    </row>
    <row r="83" s="11" customFormat="true" ht="15" hidden="false" customHeight="true" outlineLevel="0" collapsed="false">
      <c r="B83" s="19" t="s">
        <v>82</v>
      </c>
      <c r="C83" s="20" t="n">
        <v>5000</v>
      </c>
      <c r="D83" s="20" t="n">
        <v>5626</v>
      </c>
      <c r="E83" s="20" t="n">
        <v>5777</v>
      </c>
      <c r="F83" s="20" t="n">
        <v>5844</v>
      </c>
      <c r="G83" s="20" t="n">
        <v>6038</v>
      </c>
      <c r="H83" s="20" t="n">
        <v>6029</v>
      </c>
      <c r="I83" s="20" t="n">
        <v>6086</v>
      </c>
      <c r="J83" s="20" t="n">
        <v>6361</v>
      </c>
      <c r="K83" s="20" t="n">
        <v>6832</v>
      </c>
      <c r="L83" s="20" t="n">
        <v>7082</v>
      </c>
      <c r="M83" s="20" t="n">
        <v>7220</v>
      </c>
      <c r="N83" s="20" t="n">
        <v>7981</v>
      </c>
      <c r="O83" s="20" t="n">
        <v>7846</v>
      </c>
      <c r="P83" s="20" t="n">
        <v>8327</v>
      </c>
      <c r="Q83" s="20" t="n">
        <v>9031</v>
      </c>
      <c r="R83" s="20" t="n">
        <v>9880</v>
      </c>
      <c r="S83" s="20" t="n">
        <v>9895</v>
      </c>
      <c r="T83" s="20" t="n">
        <v>10264</v>
      </c>
      <c r="U83" s="20" t="n">
        <v>10373</v>
      </c>
      <c r="V83" s="20" t="n">
        <v>10396</v>
      </c>
      <c r="W83" s="20" t="n">
        <v>10414</v>
      </c>
      <c r="X83" s="20" t="n">
        <v>10456</v>
      </c>
      <c r="Y83" s="20" t="n">
        <v>10489</v>
      </c>
      <c r="Z83" s="20" t="n">
        <v>10491</v>
      </c>
      <c r="AA83" s="21" t="n">
        <v>10409</v>
      </c>
      <c r="AB83" s="21" t="n">
        <v>10538</v>
      </c>
      <c r="AC83" s="21" t="n">
        <v>10850</v>
      </c>
      <c r="AD83" s="21" t="n">
        <v>11248</v>
      </c>
      <c r="AE83" s="21" t="n">
        <v>11470</v>
      </c>
      <c r="AF83" s="21" t="n">
        <v>11341</v>
      </c>
      <c r="AG83" s="21" t="n">
        <v>11142</v>
      </c>
      <c r="AH83" s="20" t="n">
        <v>10140</v>
      </c>
      <c r="AI83" s="22" t="n">
        <v>7463</v>
      </c>
    </row>
    <row r="84" s="11" customFormat="true" ht="15" hidden="false" customHeight="true" outlineLevel="0" collapsed="false">
      <c r="B84" s="19" t="s">
        <v>83</v>
      </c>
      <c r="C84" s="20" t="n">
        <v>4060</v>
      </c>
      <c r="D84" s="20" t="n">
        <v>4211</v>
      </c>
      <c r="E84" s="20" t="n">
        <v>4127</v>
      </c>
      <c r="F84" s="20" t="n">
        <v>4213</v>
      </c>
      <c r="G84" s="20" t="n">
        <v>4085</v>
      </c>
      <c r="H84" s="20" t="n">
        <v>4064</v>
      </c>
      <c r="I84" s="20" t="n">
        <v>3993</v>
      </c>
      <c r="J84" s="20" t="n">
        <v>4014</v>
      </c>
      <c r="K84" s="20" t="n">
        <v>4092</v>
      </c>
      <c r="L84" s="20" t="n">
        <v>4232</v>
      </c>
      <c r="M84" s="20" t="n">
        <v>4355</v>
      </c>
      <c r="N84" s="20" t="n">
        <v>4483</v>
      </c>
      <c r="O84" s="20" t="n">
        <v>4149</v>
      </c>
      <c r="P84" s="20" t="n">
        <v>4590</v>
      </c>
      <c r="Q84" s="20" t="n">
        <v>4721</v>
      </c>
      <c r="R84" s="20" t="n">
        <v>5119</v>
      </c>
      <c r="S84" s="20" t="n">
        <v>5372</v>
      </c>
      <c r="T84" s="20" t="n">
        <v>5519</v>
      </c>
      <c r="U84" s="20" t="n">
        <v>5550</v>
      </c>
      <c r="V84" s="20" t="n">
        <v>5609</v>
      </c>
      <c r="W84" s="20" t="n">
        <v>5705</v>
      </c>
      <c r="X84" s="20" t="n">
        <v>5725</v>
      </c>
      <c r="Y84" s="20" t="n">
        <v>5760</v>
      </c>
      <c r="Z84" s="20" t="n">
        <v>5860</v>
      </c>
      <c r="AA84" s="21" t="n">
        <v>5582</v>
      </c>
      <c r="AB84" s="21" t="n">
        <v>5602</v>
      </c>
      <c r="AC84" s="21" t="n">
        <v>5700</v>
      </c>
      <c r="AD84" s="21" t="n">
        <v>5749</v>
      </c>
      <c r="AE84" s="21" t="n">
        <v>5955</v>
      </c>
      <c r="AF84" s="21" t="n">
        <v>6336</v>
      </c>
      <c r="AG84" s="21" t="n">
        <v>6508</v>
      </c>
      <c r="AH84" s="20" t="n">
        <v>6794</v>
      </c>
      <c r="AI84" s="22" t="n">
        <v>6816</v>
      </c>
    </row>
    <row r="85" s="11" customFormat="true" ht="15" hidden="false" customHeight="true" outlineLevel="0" collapsed="false">
      <c r="B85" s="19" t="s">
        <v>84</v>
      </c>
      <c r="C85" s="20" t="n">
        <v>719</v>
      </c>
      <c r="D85" s="20" t="n">
        <v>1001</v>
      </c>
      <c r="E85" s="20" t="n">
        <v>1960</v>
      </c>
      <c r="F85" s="20" t="n">
        <v>2263</v>
      </c>
      <c r="G85" s="20" t="n">
        <v>2342</v>
      </c>
      <c r="H85" s="20" t="n">
        <v>2364</v>
      </c>
      <c r="I85" s="20" t="n">
        <v>2441</v>
      </c>
      <c r="J85" s="20" t="n">
        <v>2484</v>
      </c>
      <c r="K85" s="20" t="n">
        <v>2880</v>
      </c>
      <c r="L85" s="20" t="n">
        <v>3133</v>
      </c>
      <c r="M85" s="20" t="n">
        <v>3265</v>
      </c>
      <c r="N85" s="20" t="n">
        <v>3306</v>
      </c>
      <c r="O85" s="20" t="n">
        <v>3089</v>
      </c>
      <c r="P85" s="20" t="n">
        <v>3015</v>
      </c>
      <c r="Q85" s="20" t="n">
        <v>3285</v>
      </c>
      <c r="R85" s="20" t="n">
        <v>3589</v>
      </c>
      <c r="S85" s="20" t="n">
        <v>3801</v>
      </c>
      <c r="T85" s="20" t="n">
        <v>4140</v>
      </c>
      <c r="U85" s="20" t="n">
        <v>4847</v>
      </c>
      <c r="V85" s="20" t="n">
        <v>5110</v>
      </c>
      <c r="W85" s="20" t="n">
        <v>5402</v>
      </c>
      <c r="X85" s="20" t="n">
        <v>5543</v>
      </c>
      <c r="Y85" s="20" t="n">
        <v>5673</v>
      </c>
      <c r="Z85" s="20" t="n">
        <v>6001</v>
      </c>
      <c r="AA85" s="21" t="n">
        <v>6143</v>
      </c>
      <c r="AB85" s="21" t="n">
        <v>6139</v>
      </c>
      <c r="AC85" s="21" t="n">
        <v>6300</v>
      </c>
      <c r="AD85" s="21" t="n">
        <v>6434</v>
      </c>
      <c r="AE85" s="21" t="n">
        <v>6555</v>
      </c>
      <c r="AF85" s="21" t="n">
        <v>6703</v>
      </c>
      <c r="AG85" s="21" t="n">
        <v>6966</v>
      </c>
      <c r="AH85" s="20" t="n">
        <v>7019</v>
      </c>
      <c r="AI85" s="22" t="n">
        <v>7480</v>
      </c>
    </row>
    <row r="86" s="11" customFormat="true" ht="15" hidden="false" customHeight="true" outlineLevel="0" collapsed="false">
      <c r="B86" s="19" t="s">
        <v>85</v>
      </c>
      <c r="C86" s="20" t="n">
        <v>2933</v>
      </c>
      <c r="D86" s="20" t="n">
        <v>2927</v>
      </c>
      <c r="E86" s="20" t="n">
        <v>3004</v>
      </c>
      <c r="F86" s="20" t="n">
        <v>3535</v>
      </c>
      <c r="G86" s="20" t="n">
        <v>3597</v>
      </c>
      <c r="H86" s="20" t="n">
        <v>3560</v>
      </c>
      <c r="I86" s="20" t="n">
        <v>3597</v>
      </c>
      <c r="J86" s="20" t="n">
        <v>3653</v>
      </c>
      <c r="K86" s="20" t="n">
        <v>3723</v>
      </c>
      <c r="L86" s="20" t="n">
        <v>3866</v>
      </c>
      <c r="M86" s="20" t="n">
        <v>4017</v>
      </c>
      <c r="N86" s="20" t="n">
        <v>4249</v>
      </c>
      <c r="O86" s="20" t="n">
        <v>3812</v>
      </c>
      <c r="P86" s="20" t="n">
        <v>4311</v>
      </c>
      <c r="Q86" s="20" t="n">
        <v>5323</v>
      </c>
      <c r="R86" s="20" t="n">
        <v>6343</v>
      </c>
      <c r="S86" s="20" t="n">
        <v>6746</v>
      </c>
      <c r="T86" s="20" t="n">
        <v>7008</v>
      </c>
      <c r="U86" s="20" t="n">
        <v>8800</v>
      </c>
      <c r="V86" s="20" t="n">
        <v>8688</v>
      </c>
      <c r="W86" s="20" t="n">
        <v>8802</v>
      </c>
      <c r="X86" s="20" t="n">
        <v>8888</v>
      </c>
      <c r="Y86" s="20" t="n">
        <v>8969</v>
      </c>
      <c r="Z86" s="20" t="n">
        <v>9046</v>
      </c>
      <c r="AA86" s="21" t="n">
        <v>8821</v>
      </c>
      <c r="AB86" s="21" t="n">
        <v>8261</v>
      </c>
      <c r="AC86" s="21" t="n">
        <v>8438</v>
      </c>
      <c r="AD86" s="21" t="n">
        <v>8625</v>
      </c>
      <c r="AE86" s="21" t="n">
        <v>8874</v>
      </c>
      <c r="AF86" s="21" t="n">
        <v>8874</v>
      </c>
      <c r="AG86" s="21" t="n">
        <v>8874</v>
      </c>
      <c r="AH86" s="20" t="n">
        <v>8802</v>
      </c>
      <c r="AI86" s="22" t="n">
        <v>8711</v>
      </c>
    </row>
    <row r="87" s="11" customFormat="true" ht="15" hidden="false" customHeight="true" outlineLevel="0" collapsed="false">
      <c r="B87" s="19" t="s">
        <v>86</v>
      </c>
      <c r="C87" s="20" t="n">
        <v>7262</v>
      </c>
      <c r="D87" s="20" t="n">
        <v>7263</v>
      </c>
      <c r="E87" s="20" t="n">
        <v>6386</v>
      </c>
      <c r="F87" s="20" t="n">
        <v>8578</v>
      </c>
      <c r="G87" s="20" t="n">
        <v>7252</v>
      </c>
      <c r="H87" s="20" t="n">
        <v>7261</v>
      </c>
      <c r="I87" s="20" t="n">
        <v>7262</v>
      </c>
      <c r="J87" s="20" t="n">
        <v>7287</v>
      </c>
      <c r="K87" s="20" t="n">
        <v>6702</v>
      </c>
      <c r="L87" s="20" t="n">
        <v>6842</v>
      </c>
      <c r="M87" s="20" t="n">
        <v>6937</v>
      </c>
      <c r="N87" s="20" t="n">
        <v>7038</v>
      </c>
      <c r="O87" s="20" t="n">
        <v>6737</v>
      </c>
      <c r="P87" s="20" t="n">
        <v>7092</v>
      </c>
      <c r="Q87" s="20" t="n">
        <v>7203</v>
      </c>
      <c r="R87" s="20" t="n">
        <v>7630</v>
      </c>
      <c r="S87" s="20" t="n">
        <v>7747</v>
      </c>
      <c r="T87" s="20" t="n">
        <v>7826</v>
      </c>
      <c r="U87" s="20" t="n">
        <v>7961</v>
      </c>
      <c r="V87" s="20" t="n">
        <v>8000</v>
      </c>
      <c r="W87" s="20" t="n">
        <v>6624</v>
      </c>
      <c r="X87" s="20" t="n">
        <v>6695</v>
      </c>
      <c r="Y87" s="20" t="n">
        <v>6340</v>
      </c>
      <c r="Z87" s="20" t="n">
        <v>6375</v>
      </c>
      <c r="AA87" s="21" t="n">
        <v>6050</v>
      </c>
      <c r="AB87" s="21" t="n">
        <v>5830</v>
      </c>
      <c r="AC87" s="21" t="n">
        <v>5913</v>
      </c>
      <c r="AD87" s="21" t="n">
        <v>6075</v>
      </c>
      <c r="AE87" s="21" t="n">
        <v>6344</v>
      </c>
      <c r="AF87" s="21" t="n">
        <v>6764</v>
      </c>
      <c r="AG87" s="21" t="n">
        <v>6875</v>
      </c>
      <c r="AH87" s="20" t="n">
        <v>6567</v>
      </c>
      <c r="AI87" s="22" t="n">
        <v>6801</v>
      </c>
    </row>
    <row r="88" customFormat="false" ht="15" hidden="false" customHeight="true" outlineLevel="0" collapsed="false">
      <c r="B88" s="29"/>
    </row>
    <row r="89" customFormat="false" ht="15" hidden="false" customHeight="true" outlineLevel="0" collapsed="false"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</row>
  </sheetData>
  <mergeCells count="2">
    <mergeCell ref="B2:AE2"/>
    <mergeCell ref="B4:A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8T10:18:25Z</dcterms:created>
  <dc:creator>Nigarm</dc:creator>
  <dc:description/>
  <dc:language>en-US</dc:language>
  <cp:lastModifiedBy>Arzu Sofuyeva</cp:lastModifiedBy>
  <cp:lastPrinted>2021-09-27T11:45:20Z</cp:lastPrinted>
  <dcterms:modified xsi:type="dcterms:W3CDTF">2024-07-30T13:08:59Z</dcterms:modified>
  <cp:revision>0</cp:revision>
  <dc:subject/>
  <dc:title/>
</cp:coreProperties>
</file>