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2-18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6">
  <si>
    <r>
      <rPr>
        <b val="true"/>
        <sz val="11"/>
        <rFont val="Times New Roman"/>
        <family val="1"/>
        <charset val="204"/>
      </rPr>
      <t xml:space="preserve">18.2 Mənzillərdə olan sabit şəbəkə telefonlarının sayı, </t>
    </r>
    <r>
      <rPr>
        <sz val="11"/>
        <rFont val="Times New Roman"/>
        <family val="1"/>
        <charset val="204"/>
      </rPr>
      <t xml:space="preserve">min nömrə </t>
    </r>
  </si>
  <si>
    <t xml:space="preserve">Azərbaycan</t>
  </si>
  <si>
    <t xml:space="preserve">1 003</t>
  </si>
  <si>
    <t xml:space="preserve">1 270</t>
  </si>
  <si>
    <t xml:space="preserve">1 290</t>
  </si>
  <si>
    <t xml:space="preserve">1 317</t>
  </si>
  <si>
    <t xml:space="preserve">1 331</t>
  </si>
  <si>
    <t xml:space="preserve">1 346</t>
  </si>
  <si>
    <t xml:space="preserve">Belarus</t>
  </si>
  <si>
    <t xml:space="preserve">2 960</t>
  </si>
  <si>
    <t xml:space="preserve">2 828</t>
  </si>
  <si>
    <t xml:space="preserve">3 520</t>
  </si>
  <si>
    <t xml:space="preserve">3 587</t>
  </si>
  <si>
    <t xml:space="preserve">3 650</t>
  </si>
  <si>
    <t xml:space="preserve">Ermənistan</t>
  </si>
  <si>
    <t xml:space="preserve">Qazaxıstan</t>
  </si>
  <si>
    <t xml:space="preserve">...</t>
  </si>
  <si>
    <t xml:space="preserve">Qırğızıstan</t>
  </si>
  <si>
    <t xml:space="preserve">…</t>
  </si>
  <si>
    <t xml:space="preserve">Moldova</t>
  </si>
  <si>
    <t xml:space="preserve">Özbəkistan</t>
  </si>
  <si>
    <t xml:space="preserve">Rusiya</t>
  </si>
  <si>
    <t xml:space="preserve">Tacikistan</t>
  </si>
  <si>
    <t xml:space="preserve">Türkmənistan</t>
  </si>
  <si>
    <t xml:space="preserve">Ukrayna</t>
  </si>
  <si>
    <r>
      <rPr>
        <b val="true"/>
        <sz val="11"/>
        <rFont val="Times New Roman"/>
        <family val="1"/>
        <charset val="204"/>
      </rPr>
      <t xml:space="preserve">18.2.1 Mənzillərdə olan sabit şəbəkə telefonlarının sayı, </t>
    </r>
    <r>
      <rPr>
        <sz val="11"/>
        <rFont val="Times New Roman"/>
        <family val="1"/>
        <charset val="204"/>
      </rPr>
      <t xml:space="preserve">əvvəlki ilə nisbətən %-lə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3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X29" activeCellId="0" sqref="X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7"/>
    <col collapsed="false" customWidth="true" hidden="false" outlineLevel="0" max="16" min="3" style="2" width="10.71"/>
    <col collapsed="false" customWidth="true" hidden="false" outlineLevel="0" max="18" min="17" style="1" width="10.71"/>
    <col collapsed="false" customWidth="true" hidden="false" outlineLevel="0" max="19" min="19" style="1" width="10.41"/>
    <col collapsed="false" customWidth="true" hidden="false" outlineLevel="0" max="21" min="20" style="1" width="10.71"/>
    <col collapsed="false" customWidth="true" hidden="false" outlineLevel="0" max="22" min="22" style="1" width="9.7"/>
    <col collapsed="false" customWidth="false" hidden="false" outlineLevel="0" max="257" min="23" style="1" width="9.14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S3" s="6"/>
      <c r="T3" s="6"/>
      <c r="U3" s="6"/>
    </row>
    <row r="4" s="7" customFormat="true" ht="30" hidden="false" customHeight="true" outlineLevel="0" collapsed="false">
      <c r="B4" s="8"/>
      <c r="C4" s="9" t="n">
        <v>2000</v>
      </c>
      <c r="D4" s="9" t="n">
        <v>2002</v>
      </c>
      <c r="E4" s="9" t="n">
        <v>2003</v>
      </c>
      <c r="F4" s="9" t="n">
        <v>2004</v>
      </c>
      <c r="G4" s="9" t="n">
        <v>2005</v>
      </c>
      <c r="H4" s="9" t="n">
        <v>2006</v>
      </c>
      <c r="I4" s="9" t="n">
        <v>2007</v>
      </c>
      <c r="J4" s="9" t="n">
        <v>2008</v>
      </c>
      <c r="K4" s="9" t="n">
        <v>2009</v>
      </c>
      <c r="L4" s="9" t="n">
        <v>2010</v>
      </c>
      <c r="M4" s="9" t="n">
        <v>2011</v>
      </c>
      <c r="N4" s="9" t="n">
        <v>2012</v>
      </c>
      <c r="O4" s="9" t="n">
        <v>2013</v>
      </c>
      <c r="P4" s="9" t="n">
        <v>2014</v>
      </c>
      <c r="Q4" s="9" t="n">
        <v>2015</v>
      </c>
      <c r="R4" s="9" t="n">
        <v>2016</v>
      </c>
      <c r="S4" s="9" t="n">
        <v>2017</v>
      </c>
      <c r="T4" s="9" t="n">
        <v>2018</v>
      </c>
      <c r="U4" s="9" t="n">
        <v>2019</v>
      </c>
      <c r="V4" s="9" t="n">
        <v>2020</v>
      </c>
      <c r="W4" s="9" t="n">
        <v>2021</v>
      </c>
      <c r="X4" s="9" t="n">
        <v>2022</v>
      </c>
      <c r="Y4" s="9" t="n">
        <v>2023</v>
      </c>
    </row>
    <row r="5" customFormat="false" ht="15" hidden="false" customHeight="true" outlineLevel="0" collapsed="false">
      <c r="B5" s="10" t="s">
        <v>1</v>
      </c>
      <c r="C5" s="11" t="n">
        <v>731</v>
      </c>
      <c r="D5" s="11" t="n">
        <v>849</v>
      </c>
      <c r="E5" s="11" t="n">
        <v>867</v>
      </c>
      <c r="F5" s="11" t="n">
        <v>926.2</v>
      </c>
      <c r="G5" s="11" t="s">
        <v>2</v>
      </c>
      <c r="H5" s="11" t="n">
        <v>1085</v>
      </c>
      <c r="I5" s="11" t="n">
        <v>1148.8</v>
      </c>
      <c r="J5" s="11" t="n">
        <v>1193.6</v>
      </c>
      <c r="K5" s="11" t="s">
        <v>3</v>
      </c>
      <c r="L5" s="11" t="s">
        <v>4</v>
      </c>
      <c r="M5" s="11" t="s">
        <v>5</v>
      </c>
      <c r="N5" s="11" t="s">
        <v>6</v>
      </c>
      <c r="O5" s="11" t="s">
        <v>7</v>
      </c>
      <c r="P5" s="11" t="n">
        <v>1363</v>
      </c>
      <c r="Q5" s="11" t="n">
        <v>1349</v>
      </c>
      <c r="R5" s="11" t="n">
        <v>1322</v>
      </c>
      <c r="S5" s="11" t="n">
        <v>1324</v>
      </c>
      <c r="T5" s="11" t="n">
        <v>1310</v>
      </c>
      <c r="U5" s="11" t="n">
        <v>1356</v>
      </c>
      <c r="V5" s="11" t="n">
        <v>1370</v>
      </c>
      <c r="W5" s="11" t="n">
        <v>1377</v>
      </c>
      <c r="X5" s="12" t="n">
        <v>1340</v>
      </c>
      <c r="Y5" s="13" t="n">
        <v>1309</v>
      </c>
    </row>
    <row r="6" customFormat="false" ht="15" hidden="false" customHeight="true" outlineLevel="0" collapsed="false">
      <c r="B6" s="10" t="s">
        <v>8</v>
      </c>
      <c r="C6" s="11" t="s">
        <v>9</v>
      </c>
      <c r="D6" s="11" t="n">
        <v>3183</v>
      </c>
      <c r="E6" s="11" t="n">
        <v>2634</v>
      </c>
      <c r="F6" s="11" t="n">
        <v>2729</v>
      </c>
      <c r="G6" s="11" t="s">
        <v>10</v>
      </c>
      <c r="H6" s="11" t="n">
        <v>2899</v>
      </c>
      <c r="I6" s="11" t="n">
        <v>2963.7</v>
      </c>
      <c r="J6" s="11" t="n">
        <v>3106</v>
      </c>
      <c r="K6" s="11" t="n">
        <v>3312</v>
      </c>
      <c r="L6" s="11" t="n">
        <v>3429</v>
      </c>
      <c r="M6" s="11" t="s">
        <v>11</v>
      </c>
      <c r="N6" s="11" t="s">
        <v>12</v>
      </c>
      <c r="O6" s="11" t="s">
        <v>13</v>
      </c>
      <c r="P6" s="11" t="n">
        <v>3701</v>
      </c>
      <c r="Q6" s="11" t="n">
        <v>3728</v>
      </c>
      <c r="R6" s="11" t="n">
        <v>3714</v>
      </c>
      <c r="S6" s="11" t="n">
        <v>3701</v>
      </c>
      <c r="T6" s="11" t="n">
        <v>3689</v>
      </c>
      <c r="U6" s="11" t="n">
        <v>3659</v>
      </c>
      <c r="V6" s="11" t="n">
        <v>3619</v>
      </c>
      <c r="W6" s="11" t="n">
        <v>3550</v>
      </c>
      <c r="X6" s="14" t="n">
        <v>3455</v>
      </c>
      <c r="Y6" s="13" t="n">
        <v>3393</v>
      </c>
    </row>
    <row r="7" customFormat="false" ht="15" hidden="false" customHeight="true" outlineLevel="0" collapsed="false">
      <c r="B7" s="10" t="s">
        <v>14</v>
      </c>
      <c r="C7" s="11" t="n">
        <v>473</v>
      </c>
      <c r="D7" s="11" t="n">
        <v>493</v>
      </c>
      <c r="E7" s="11" t="n">
        <v>510</v>
      </c>
      <c r="F7" s="11" t="n">
        <v>522.8</v>
      </c>
      <c r="G7" s="11" t="n">
        <v>537</v>
      </c>
      <c r="H7" s="11" t="n">
        <v>535</v>
      </c>
      <c r="I7" s="11" t="n">
        <v>549.6</v>
      </c>
      <c r="J7" s="11" t="n">
        <v>552.7</v>
      </c>
      <c r="K7" s="11" t="n">
        <v>545</v>
      </c>
      <c r="L7" s="11" t="n">
        <v>539</v>
      </c>
      <c r="M7" s="11" t="n">
        <v>531</v>
      </c>
      <c r="N7" s="11" t="n">
        <v>529</v>
      </c>
      <c r="O7" s="11" t="n">
        <v>524</v>
      </c>
      <c r="P7" s="11" t="n">
        <v>513.8</v>
      </c>
      <c r="Q7" s="11" t="n">
        <v>493.8</v>
      </c>
      <c r="R7" s="11" t="n">
        <v>472</v>
      </c>
      <c r="S7" s="11" t="n">
        <v>452</v>
      </c>
      <c r="T7" s="11" t="n">
        <v>418</v>
      </c>
      <c r="U7" s="11" t="n">
        <v>389</v>
      </c>
      <c r="V7" s="11" t="n">
        <v>356</v>
      </c>
      <c r="W7" s="11" t="n">
        <v>360</v>
      </c>
      <c r="X7" s="14" t="n">
        <v>332</v>
      </c>
      <c r="Y7" s="12" t="n">
        <v>260</v>
      </c>
    </row>
    <row r="8" customFormat="false" ht="15" hidden="false" customHeight="true" outlineLevel="0" collapsed="false">
      <c r="B8" s="10" t="s">
        <v>15</v>
      </c>
      <c r="C8" s="11" t="n">
        <v>1653</v>
      </c>
      <c r="D8" s="11" t="n">
        <v>1901</v>
      </c>
      <c r="E8" s="11" t="n">
        <v>2039.6</v>
      </c>
      <c r="F8" s="11" t="n">
        <v>2149.6</v>
      </c>
      <c r="G8" s="11" t="n">
        <v>2330</v>
      </c>
      <c r="H8" s="11" t="n">
        <v>2495</v>
      </c>
      <c r="I8" s="11" t="n">
        <v>2757.3</v>
      </c>
      <c r="J8" s="11" t="n">
        <v>3038</v>
      </c>
      <c r="K8" s="11" t="n">
        <v>3261</v>
      </c>
      <c r="L8" s="11" t="n">
        <v>3404</v>
      </c>
      <c r="M8" s="11" t="n">
        <v>3548</v>
      </c>
      <c r="N8" s="11" t="n">
        <v>3595</v>
      </c>
      <c r="O8" s="11" t="n">
        <v>3573</v>
      </c>
      <c r="P8" s="11" t="n">
        <v>3503.3</v>
      </c>
      <c r="Q8" s="11" t="n">
        <v>3289.1</v>
      </c>
      <c r="R8" s="11" t="n">
        <v>3065</v>
      </c>
      <c r="S8" s="11" t="n">
        <v>2840</v>
      </c>
      <c r="T8" s="11" t="n">
        <v>2596</v>
      </c>
      <c r="U8" s="11" t="n">
        <v>2456</v>
      </c>
      <c r="V8" s="11" t="n">
        <v>2421</v>
      </c>
      <c r="W8" s="15" t="n">
        <v>2330</v>
      </c>
      <c r="X8" s="14" t="n">
        <v>2222</v>
      </c>
      <c r="Y8" s="16" t="s">
        <v>16</v>
      </c>
    </row>
    <row r="9" customFormat="false" ht="15" hidden="false" customHeight="true" outlineLevel="0" collapsed="false">
      <c r="B9" s="10" t="s">
        <v>17</v>
      </c>
      <c r="C9" s="11" t="n">
        <v>298</v>
      </c>
      <c r="D9" s="11" t="n">
        <v>315</v>
      </c>
      <c r="E9" s="11" t="n">
        <v>319</v>
      </c>
      <c r="F9" s="11" t="n">
        <v>333.8</v>
      </c>
      <c r="G9" s="11" t="n">
        <v>354</v>
      </c>
      <c r="H9" s="11" t="n">
        <v>369</v>
      </c>
      <c r="I9" s="11" t="n">
        <v>385.5</v>
      </c>
      <c r="J9" s="11" t="n">
        <v>398</v>
      </c>
      <c r="K9" s="11" t="s">
        <v>18</v>
      </c>
      <c r="L9" s="11" t="s">
        <v>18</v>
      </c>
      <c r="M9" s="11" t="n">
        <v>388</v>
      </c>
      <c r="N9" s="11" t="n">
        <v>379</v>
      </c>
      <c r="O9" s="11" t="n">
        <v>353.6</v>
      </c>
      <c r="P9" s="11" t="n">
        <v>321</v>
      </c>
      <c r="Q9" s="11" t="n">
        <v>303.4</v>
      </c>
      <c r="R9" s="11" t="n">
        <v>281</v>
      </c>
      <c r="S9" s="11" t="n">
        <v>272</v>
      </c>
      <c r="T9" s="11" t="n">
        <v>233</v>
      </c>
      <c r="U9" s="11" t="n">
        <v>205</v>
      </c>
      <c r="V9" s="11" t="n">
        <v>182</v>
      </c>
      <c r="W9" s="15" t="n">
        <v>158</v>
      </c>
      <c r="X9" s="14" t="n">
        <v>133</v>
      </c>
      <c r="Y9" s="16" t="s">
        <v>16</v>
      </c>
    </row>
    <row r="10" customFormat="false" ht="15" hidden="false" customHeight="true" outlineLevel="0" collapsed="false">
      <c r="B10" s="10" t="s">
        <v>19</v>
      </c>
      <c r="C10" s="11" t="n">
        <v>513</v>
      </c>
      <c r="D10" s="11" t="n">
        <v>626</v>
      </c>
      <c r="E10" s="11" t="n">
        <v>696</v>
      </c>
      <c r="F10" s="11" t="n">
        <v>761.5</v>
      </c>
      <c r="G10" s="11" t="n">
        <v>839</v>
      </c>
      <c r="H10" s="11" t="n">
        <v>958</v>
      </c>
      <c r="I10" s="11" t="n">
        <v>1002.2</v>
      </c>
      <c r="J10" s="11" t="n">
        <v>1030.6</v>
      </c>
      <c r="K10" s="11" t="n">
        <v>1025</v>
      </c>
      <c r="L10" s="11" t="n">
        <v>1043</v>
      </c>
      <c r="M10" s="11" t="n">
        <v>1048</v>
      </c>
      <c r="N10" s="11" t="n">
        <v>1046</v>
      </c>
      <c r="O10" s="11" t="n">
        <v>1079</v>
      </c>
      <c r="P10" s="11" t="n">
        <v>1072</v>
      </c>
      <c r="Q10" s="11" t="n">
        <v>978</v>
      </c>
      <c r="R10" s="11" t="s">
        <v>18</v>
      </c>
      <c r="S10" s="11" t="s">
        <v>18</v>
      </c>
      <c r="T10" s="11" t="s">
        <v>18</v>
      </c>
      <c r="U10" s="11" t="s">
        <v>16</v>
      </c>
      <c r="V10" s="11" t="s">
        <v>18</v>
      </c>
      <c r="W10" s="17" t="s">
        <v>18</v>
      </c>
      <c r="X10" s="14" t="s">
        <v>18</v>
      </c>
      <c r="Y10" s="16" t="s">
        <v>16</v>
      </c>
    </row>
    <row r="11" customFormat="false" ht="15" hidden="false" customHeight="true" outlineLevel="0" collapsed="false">
      <c r="B11" s="10" t="s">
        <v>20</v>
      </c>
      <c r="C11" s="11" t="s">
        <v>18</v>
      </c>
      <c r="D11" s="11" t="s">
        <v>18</v>
      </c>
      <c r="E11" s="11" t="s">
        <v>18</v>
      </c>
      <c r="F11" s="11" t="s">
        <v>18</v>
      </c>
      <c r="G11" s="11" t="n">
        <v>1517</v>
      </c>
      <c r="H11" s="11" t="n">
        <v>1555</v>
      </c>
      <c r="I11" s="11" t="n">
        <v>1588</v>
      </c>
      <c r="J11" s="11" t="s">
        <v>18</v>
      </c>
      <c r="K11" s="11" t="s">
        <v>18</v>
      </c>
      <c r="L11" s="11" t="s">
        <v>18</v>
      </c>
      <c r="M11" s="11" t="n">
        <v>1558</v>
      </c>
      <c r="N11" s="11" t="s">
        <v>18</v>
      </c>
      <c r="O11" s="11" t="s">
        <v>18</v>
      </c>
      <c r="P11" s="11" t="s">
        <v>18</v>
      </c>
      <c r="Q11" s="11" t="n">
        <v>1467</v>
      </c>
      <c r="R11" s="11" t="n">
        <v>1464</v>
      </c>
      <c r="S11" s="11" t="n">
        <v>1217</v>
      </c>
      <c r="T11" s="11" t="n">
        <v>1221</v>
      </c>
      <c r="U11" s="11" t="n">
        <v>1215</v>
      </c>
      <c r="V11" s="11" t="n">
        <v>1221</v>
      </c>
      <c r="W11" s="15" t="n">
        <v>1298</v>
      </c>
      <c r="X11" s="14" t="n">
        <v>1267</v>
      </c>
      <c r="Y11" s="16" t="s">
        <v>16</v>
      </c>
    </row>
    <row r="12" customFormat="false" ht="15" hidden="false" customHeight="true" outlineLevel="0" collapsed="false">
      <c r="B12" s="10" t="s">
        <v>21</v>
      </c>
      <c r="C12" s="11" t="n">
        <v>25023</v>
      </c>
      <c r="D12" s="11" t="n">
        <v>27600</v>
      </c>
      <c r="E12" s="11" t="n">
        <v>29100</v>
      </c>
      <c r="F12" s="11" t="n">
        <v>30900</v>
      </c>
      <c r="G12" s="11" t="n">
        <v>32454</v>
      </c>
      <c r="H12" s="11" t="n">
        <v>33164</v>
      </c>
      <c r="I12" s="11" t="n">
        <v>33833.8</v>
      </c>
      <c r="J12" s="11" t="n">
        <v>34010</v>
      </c>
      <c r="K12" s="11" t="s">
        <v>18</v>
      </c>
      <c r="L12" s="11" t="s">
        <v>18</v>
      </c>
      <c r="M12" s="11" t="n">
        <v>32360</v>
      </c>
      <c r="N12" s="11" t="n">
        <v>31237</v>
      </c>
      <c r="O12" s="11" t="n">
        <v>29342.594</v>
      </c>
      <c r="P12" s="11" t="n">
        <v>27134.794</v>
      </c>
      <c r="Q12" s="11" t="n">
        <v>24962</v>
      </c>
      <c r="R12" s="11" t="n">
        <v>23123</v>
      </c>
      <c r="S12" s="11" t="n">
        <v>21438</v>
      </c>
      <c r="T12" s="11" t="n">
        <v>19535</v>
      </c>
      <c r="U12" s="11" t="n">
        <v>17494</v>
      </c>
      <c r="V12" s="11" t="n">
        <v>15859</v>
      </c>
      <c r="W12" s="17" t="n">
        <v>14170</v>
      </c>
      <c r="X12" s="14" t="n">
        <v>12646</v>
      </c>
      <c r="Y12" s="18" t="n">
        <v>11473</v>
      </c>
    </row>
    <row r="13" customFormat="false" ht="15" hidden="false" customHeight="true" outlineLevel="0" collapsed="false">
      <c r="B13" s="10" t="s">
        <v>22</v>
      </c>
      <c r="C13" s="11" t="n">
        <v>173</v>
      </c>
      <c r="D13" s="11" t="s">
        <v>18</v>
      </c>
      <c r="E13" s="11" t="n">
        <v>198.8</v>
      </c>
      <c r="F13" s="11" t="n">
        <v>211.8</v>
      </c>
      <c r="G13" s="11" t="n">
        <v>226</v>
      </c>
      <c r="H13" s="11" t="n">
        <v>236</v>
      </c>
      <c r="I13" s="11" t="n">
        <v>245</v>
      </c>
      <c r="J13" s="11" t="n">
        <v>250</v>
      </c>
      <c r="K13" s="11" t="s">
        <v>18</v>
      </c>
      <c r="L13" s="11" t="s">
        <v>18</v>
      </c>
      <c r="M13" s="11" t="s">
        <v>18</v>
      </c>
      <c r="N13" s="11" t="s">
        <v>18</v>
      </c>
      <c r="O13" s="11" t="n">
        <v>229.5</v>
      </c>
      <c r="P13" s="11" t="n">
        <v>228.9</v>
      </c>
      <c r="Q13" s="11" t="n">
        <v>228.1</v>
      </c>
      <c r="R13" s="11" t="n">
        <v>232</v>
      </c>
      <c r="S13" s="11" t="n">
        <v>241</v>
      </c>
      <c r="T13" s="11" t="n">
        <v>243</v>
      </c>
      <c r="U13" s="11" t="n">
        <v>237</v>
      </c>
      <c r="V13" s="11" t="n">
        <v>236</v>
      </c>
      <c r="W13" s="15" t="n">
        <v>229</v>
      </c>
      <c r="X13" s="14" t="s">
        <v>18</v>
      </c>
      <c r="Y13" s="16" t="s">
        <v>16</v>
      </c>
    </row>
    <row r="14" customFormat="false" ht="15" hidden="false" customHeight="true" outlineLevel="0" collapsed="false">
      <c r="B14" s="10" t="s">
        <v>23</v>
      </c>
      <c r="C14" s="11" t="s">
        <v>18</v>
      </c>
      <c r="D14" s="11" t="s">
        <v>18</v>
      </c>
      <c r="E14" s="11" t="s">
        <v>18</v>
      </c>
      <c r="F14" s="11" t="s">
        <v>18</v>
      </c>
      <c r="G14" s="11" t="n">
        <v>331</v>
      </c>
      <c r="H14" s="11" t="n">
        <v>351</v>
      </c>
      <c r="I14" s="11" t="n">
        <v>377</v>
      </c>
      <c r="J14" s="11" t="s">
        <v>18</v>
      </c>
      <c r="K14" s="11" t="s">
        <v>18</v>
      </c>
      <c r="L14" s="11" t="s">
        <v>18</v>
      </c>
      <c r="M14" s="11" t="s">
        <v>18</v>
      </c>
      <c r="N14" s="11" t="s">
        <v>18</v>
      </c>
      <c r="O14" s="11" t="s">
        <v>18</v>
      </c>
      <c r="P14" s="11" t="s">
        <v>18</v>
      </c>
      <c r="Q14" s="11" t="s">
        <v>18</v>
      </c>
      <c r="R14" s="11" t="s">
        <v>18</v>
      </c>
      <c r="S14" s="11" t="s">
        <v>18</v>
      </c>
      <c r="T14" s="11" t="s">
        <v>18</v>
      </c>
      <c r="U14" s="11" t="s">
        <v>16</v>
      </c>
      <c r="V14" s="11" t="s">
        <v>18</v>
      </c>
      <c r="W14" s="11" t="s">
        <v>18</v>
      </c>
      <c r="X14" s="14" t="s">
        <v>18</v>
      </c>
      <c r="Y14" s="16" t="s">
        <v>16</v>
      </c>
    </row>
    <row r="15" customFormat="false" ht="15" hidden="false" customHeight="true" outlineLevel="0" collapsed="false">
      <c r="B15" s="10" t="s">
        <v>24</v>
      </c>
      <c r="C15" s="11" t="n">
        <v>7856</v>
      </c>
      <c r="D15" s="11" t="n">
        <v>8417</v>
      </c>
      <c r="E15" s="11" t="n">
        <v>8793.6</v>
      </c>
      <c r="F15" s="11" t="n">
        <v>9058.6</v>
      </c>
      <c r="G15" s="11" t="n">
        <v>9525</v>
      </c>
      <c r="H15" s="11" t="n">
        <v>9889</v>
      </c>
      <c r="I15" s="11" t="n">
        <v>10361.5</v>
      </c>
      <c r="J15" s="11" t="n">
        <v>10500.1</v>
      </c>
      <c r="K15" s="11" t="n">
        <v>10358</v>
      </c>
      <c r="L15" s="11" t="n">
        <v>10324</v>
      </c>
      <c r="M15" s="11" t="n">
        <v>10184</v>
      </c>
      <c r="N15" s="11" t="n">
        <v>9809</v>
      </c>
      <c r="O15" s="11" t="n">
        <v>9483</v>
      </c>
      <c r="P15" s="11" t="n">
        <v>8420</v>
      </c>
      <c r="Q15" s="11" t="n">
        <v>7187</v>
      </c>
      <c r="R15" s="11" t="n">
        <v>6545</v>
      </c>
      <c r="S15" s="11" t="n">
        <v>5422</v>
      </c>
      <c r="T15" s="11" t="n">
        <v>4391</v>
      </c>
      <c r="U15" s="11" t="s">
        <v>16</v>
      </c>
      <c r="V15" s="11" t="s">
        <v>18</v>
      </c>
      <c r="W15" s="11" t="s">
        <v>18</v>
      </c>
      <c r="X15" s="14" t="s">
        <v>18</v>
      </c>
      <c r="Y15" s="16" t="s">
        <v>16</v>
      </c>
    </row>
    <row r="16" customFormat="false" ht="15" hidden="false" customHeight="true" outlineLevel="0" collapsed="false">
      <c r="B16" s="19"/>
      <c r="C16" s="20"/>
      <c r="D16" s="21"/>
      <c r="E16" s="21"/>
      <c r="F16" s="21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2"/>
      <c r="V16" s="23"/>
    </row>
    <row r="17" customFormat="false" ht="15" hidden="false" customHeight="true" outlineLevel="0" collapsed="false"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customFormat="false" ht="15" hidden="false" customHeight="true" outlineLevel="0" collapsed="false">
      <c r="B18" s="3" t="s">
        <v>25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5" hidden="false" customHeight="true" outlineLevel="0" collapsed="false">
      <c r="B19" s="4"/>
      <c r="C19" s="25"/>
      <c r="D19" s="25"/>
      <c r="E19" s="25"/>
      <c r="F19" s="25"/>
      <c r="G19" s="25"/>
      <c r="H19" s="25"/>
      <c r="I19" s="25"/>
      <c r="J19" s="25"/>
      <c r="K19" s="25"/>
      <c r="L19" s="5"/>
      <c r="M19" s="5"/>
      <c r="N19" s="5"/>
      <c r="O19" s="5"/>
      <c r="P19" s="5"/>
      <c r="S19" s="6"/>
      <c r="T19" s="6"/>
      <c r="U19" s="6"/>
    </row>
    <row r="20" s="7" customFormat="true" ht="30" hidden="false" customHeight="true" outlineLevel="0" collapsed="false">
      <c r="B20" s="8"/>
      <c r="C20" s="9" t="n">
        <v>2000</v>
      </c>
      <c r="D20" s="9" t="n">
        <v>2002</v>
      </c>
      <c r="E20" s="9" t="n">
        <v>2003</v>
      </c>
      <c r="F20" s="9" t="n">
        <v>2004</v>
      </c>
      <c r="G20" s="9" t="n">
        <v>2005</v>
      </c>
      <c r="H20" s="9" t="n">
        <v>2006</v>
      </c>
      <c r="I20" s="9" t="n">
        <v>2007</v>
      </c>
      <c r="J20" s="9" t="n">
        <v>2008</v>
      </c>
      <c r="K20" s="9" t="n">
        <v>2009</v>
      </c>
      <c r="L20" s="9" t="n">
        <v>2010</v>
      </c>
      <c r="M20" s="9" t="n">
        <v>2011</v>
      </c>
      <c r="N20" s="9" t="n">
        <v>2012</v>
      </c>
      <c r="O20" s="9" t="n">
        <v>2013</v>
      </c>
      <c r="P20" s="9" t="n">
        <v>2014</v>
      </c>
      <c r="Q20" s="9" t="n">
        <v>2015</v>
      </c>
      <c r="R20" s="9" t="n">
        <v>2016</v>
      </c>
      <c r="S20" s="9" t="n">
        <v>2017</v>
      </c>
      <c r="T20" s="9" t="n">
        <v>2018</v>
      </c>
      <c r="U20" s="9" t="n">
        <v>2019</v>
      </c>
      <c r="V20" s="9" t="n">
        <v>2020</v>
      </c>
      <c r="W20" s="9" t="n">
        <v>2021</v>
      </c>
      <c r="X20" s="9" t="n">
        <v>2022</v>
      </c>
      <c r="Y20" s="9" t="n">
        <v>2023</v>
      </c>
    </row>
    <row r="21" customFormat="false" ht="15" hidden="false" customHeight="true" outlineLevel="0" collapsed="false">
      <c r="B21" s="10" t="s">
        <v>1</v>
      </c>
      <c r="C21" s="26" t="n">
        <v>108.5</v>
      </c>
      <c r="D21" s="26" t="n">
        <v>107.398843930636</v>
      </c>
      <c r="E21" s="26" t="n">
        <v>102.120141342756</v>
      </c>
      <c r="F21" s="26" t="n">
        <v>106.828143021915</v>
      </c>
      <c r="G21" s="26" t="n">
        <v>108.3</v>
      </c>
      <c r="H21" s="26" t="n">
        <v>108.2</v>
      </c>
      <c r="I21" s="26" t="n">
        <v>105.880184331797</v>
      </c>
      <c r="J21" s="26" t="n">
        <v>103.899721448468</v>
      </c>
      <c r="K21" s="27" t="n">
        <v>106.4</v>
      </c>
      <c r="L21" s="28" t="n">
        <v>101.8</v>
      </c>
      <c r="M21" s="28" t="n">
        <v>102.1</v>
      </c>
      <c r="N21" s="28" t="n">
        <v>101.1</v>
      </c>
      <c r="O21" s="28" t="n">
        <v>101.1</v>
      </c>
      <c r="P21" s="28" t="n">
        <v>101.3</v>
      </c>
      <c r="Q21" s="28" t="n">
        <v>99</v>
      </c>
      <c r="R21" s="28" t="n">
        <v>98</v>
      </c>
      <c r="S21" s="29" t="n">
        <v>100.1</v>
      </c>
      <c r="T21" s="29" t="n">
        <v>99</v>
      </c>
      <c r="U21" s="29" t="n">
        <v>103.5</v>
      </c>
      <c r="V21" s="29" t="n">
        <v>101</v>
      </c>
      <c r="W21" s="28" t="n">
        <v>100.5</v>
      </c>
      <c r="X21" s="12" t="n">
        <v>97.3</v>
      </c>
      <c r="Y21" s="12" t="n">
        <v>97.7</v>
      </c>
    </row>
    <row r="22" customFormat="false" ht="15" hidden="false" customHeight="true" outlineLevel="0" collapsed="false">
      <c r="B22" s="10" t="s">
        <v>8</v>
      </c>
      <c r="C22" s="26" t="n">
        <v>104.3</v>
      </c>
      <c r="D22" s="26" t="n">
        <v>103.61328125</v>
      </c>
      <c r="E22" s="26" t="n">
        <v>82.7521206409048</v>
      </c>
      <c r="F22" s="26" t="n">
        <v>103.606681852696</v>
      </c>
      <c r="G22" s="26" t="n">
        <v>103.6</v>
      </c>
      <c r="H22" s="26" t="n">
        <v>102.510608203678</v>
      </c>
      <c r="I22" s="26" t="n">
        <v>102.231804070369</v>
      </c>
      <c r="J22" s="26" t="n">
        <v>104.801430644127</v>
      </c>
      <c r="K22" s="26" t="n">
        <v>106.6</v>
      </c>
      <c r="L22" s="28" t="n">
        <v>103.5</v>
      </c>
      <c r="M22" s="28" t="n">
        <v>102.6</v>
      </c>
      <c r="N22" s="28" t="n">
        <v>101.9</v>
      </c>
      <c r="O22" s="30" t="n">
        <v>101.7</v>
      </c>
      <c r="P22" s="30" t="n">
        <v>101.4</v>
      </c>
      <c r="Q22" s="30" t="n">
        <v>100.7</v>
      </c>
      <c r="R22" s="30" t="n">
        <v>99.6</v>
      </c>
      <c r="S22" s="29" t="n">
        <v>99.6</v>
      </c>
      <c r="T22" s="29" t="n">
        <v>99.7</v>
      </c>
      <c r="U22" s="29" t="n">
        <v>99.2</v>
      </c>
      <c r="V22" s="29" t="n">
        <v>98.9</v>
      </c>
      <c r="W22" s="30" t="n">
        <v>98.1</v>
      </c>
      <c r="X22" s="30" t="n">
        <v>97.3</v>
      </c>
      <c r="Y22" s="12" t="n">
        <v>98.2</v>
      </c>
    </row>
    <row r="23" customFormat="false" ht="15" hidden="false" customHeight="true" outlineLevel="0" collapsed="false">
      <c r="B23" s="10" t="s">
        <v>14</v>
      </c>
      <c r="C23" s="26" t="n">
        <v>97.2</v>
      </c>
      <c r="D23" s="26" t="n">
        <v>104.606525911708</v>
      </c>
      <c r="E23" s="26" t="n">
        <v>103.448275862069</v>
      </c>
      <c r="F23" s="26" t="n">
        <v>102.509803921569</v>
      </c>
      <c r="G23" s="26" t="n">
        <v>102.7</v>
      </c>
      <c r="H23" s="26" t="n">
        <v>99.6275605214153</v>
      </c>
      <c r="I23" s="26" t="n">
        <v>102.728971962617</v>
      </c>
      <c r="J23" s="26" t="n">
        <v>100.56404657933</v>
      </c>
      <c r="K23" s="27" t="n">
        <v>98.6</v>
      </c>
      <c r="L23" s="28" t="n">
        <v>98.9</v>
      </c>
      <c r="M23" s="31" t="n">
        <v>98.5</v>
      </c>
      <c r="N23" s="31" t="n">
        <v>99.7</v>
      </c>
      <c r="O23" s="30" t="n">
        <v>98.9</v>
      </c>
      <c r="P23" s="30" t="n">
        <v>98.1</v>
      </c>
      <c r="Q23" s="30" t="n">
        <v>96.1</v>
      </c>
      <c r="R23" s="30" t="n">
        <v>95.6</v>
      </c>
      <c r="S23" s="29" t="n">
        <v>95.7</v>
      </c>
      <c r="T23" s="29" t="n">
        <v>92.4</v>
      </c>
      <c r="U23" s="29" t="n">
        <v>93.1</v>
      </c>
      <c r="V23" s="29" t="n">
        <v>91.5</v>
      </c>
      <c r="W23" s="30" t="n">
        <v>101.3</v>
      </c>
      <c r="X23" s="30" t="n">
        <v>92.2</v>
      </c>
      <c r="Y23" s="12" t="n">
        <v>78.3</v>
      </c>
    </row>
    <row r="24" customFormat="false" ht="15" hidden="false" customHeight="true" outlineLevel="0" collapsed="false">
      <c r="B24" s="10" t="s">
        <v>15</v>
      </c>
      <c r="C24" s="26" t="n">
        <v>104.6</v>
      </c>
      <c r="D24" s="26" t="n">
        <v>104.430970149254</v>
      </c>
      <c r="E24" s="26" t="n">
        <v>107.290899526565</v>
      </c>
      <c r="F24" s="26" t="n">
        <v>105.393214355756</v>
      </c>
      <c r="G24" s="26" t="n">
        <v>108.4</v>
      </c>
      <c r="H24" s="26" t="n">
        <v>107.1</v>
      </c>
      <c r="I24" s="26" t="n">
        <v>110.513026052104</v>
      </c>
      <c r="J24" s="26" t="n">
        <v>110.2</v>
      </c>
      <c r="K24" s="27" t="n">
        <v>107.3</v>
      </c>
      <c r="L24" s="28" t="n">
        <v>104.4</v>
      </c>
      <c r="M24" s="31" t="n">
        <v>104.2</v>
      </c>
      <c r="N24" s="31" t="n">
        <v>101.3</v>
      </c>
      <c r="O24" s="30" t="n">
        <v>99.4</v>
      </c>
      <c r="P24" s="30" t="n">
        <v>98</v>
      </c>
      <c r="Q24" s="30" t="n">
        <v>93.9</v>
      </c>
      <c r="R24" s="30" t="n">
        <v>93.2</v>
      </c>
      <c r="S24" s="29" t="n">
        <v>92.6</v>
      </c>
      <c r="T24" s="29" t="n">
        <v>91.4</v>
      </c>
      <c r="U24" s="29" t="n">
        <v>94.6</v>
      </c>
      <c r="V24" s="29" t="n">
        <v>98.6</v>
      </c>
      <c r="W24" s="32" t="n">
        <v>96.2</v>
      </c>
      <c r="X24" s="30" t="n">
        <v>95.4</v>
      </c>
      <c r="Y24" s="16" t="s">
        <v>16</v>
      </c>
    </row>
    <row r="25" customFormat="false" ht="15" hidden="false" customHeight="true" outlineLevel="0" collapsed="false">
      <c r="B25" s="10" t="s">
        <v>17</v>
      </c>
      <c r="C25" s="26" t="n">
        <v>101</v>
      </c>
      <c r="D25" s="26" t="n">
        <v>101.785714285714</v>
      </c>
      <c r="E25" s="26" t="n">
        <v>101.269841269841</v>
      </c>
      <c r="F25" s="26" t="n">
        <v>104.639498432602</v>
      </c>
      <c r="G25" s="26" t="n">
        <v>106.1</v>
      </c>
      <c r="H25" s="26" t="n">
        <v>104.4</v>
      </c>
      <c r="I25" s="26" t="n">
        <v>104.3</v>
      </c>
      <c r="J25" s="26" t="n">
        <v>103.1</v>
      </c>
      <c r="K25" s="27" t="s">
        <v>18</v>
      </c>
      <c r="L25" s="28" t="s">
        <v>18</v>
      </c>
      <c r="M25" s="31" t="n">
        <v>99</v>
      </c>
      <c r="N25" s="31" t="n">
        <v>97.9</v>
      </c>
      <c r="O25" s="30" t="n">
        <v>93.2</v>
      </c>
      <c r="P25" s="30" t="n">
        <v>90.9</v>
      </c>
      <c r="Q25" s="30" t="n">
        <v>94.4</v>
      </c>
      <c r="R25" s="30" t="n">
        <v>92.6</v>
      </c>
      <c r="S25" s="29" t="n">
        <v>96.7</v>
      </c>
      <c r="T25" s="29" t="n">
        <v>85.8</v>
      </c>
      <c r="U25" s="29" t="n">
        <v>88.2</v>
      </c>
      <c r="V25" s="29" t="n">
        <v>88.5</v>
      </c>
      <c r="W25" s="32" t="n">
        <v>86.8</v>
      </c>
      <c r="X25" s="30" t="n">
        <v>84.1</v>
      </c>
      <c r="Y25" s="16" t="s">
        <v>16</v>
      </c>
    </row>
    <row r="26" customFormat="false" ht="15" hidden="false" customHeight="true" outlineLevel="0" collapsed="false">
      <c r="B26" s="10" t="s">
        <v>19</v>
      </c>
      <c r="C26" s="26" t="n">
        <v>104.7</v>
      </c>
      <c r="D26" s="26" t="n">
        <v>109.770992366412</v>
      </c>
      <c r="E26" s="26" t="n">
        <v>111.182108626198</v>
      </c>
      <c r="F26" s="26" t="n">
        <v>109.41091954023</v>
      </c>
      <c r="G26" s="26" t="n">
        <v>109.1</v>
      </c>
      <c r="H26" s="26" t="n">
        <v>104.237288135593</v>
      </c>
      <c r="I26" s="26" t="n">
        <v>104.5</v>
      </c>
      <c r="J26" s="26" t="n">
        <v>102.833765715426</v>
      </c>
      <c r="K26" s="27" t="n">
        <v>99.5</v>
      </c>
      <c r="L26" s="28" t="n">
        <v>101.8</v>
      </c>
      <c r="M26" s="28" t="n">
        <v>100.5</v>
      </c>
      <c r="N26" s="28" t="n">
        <v>99.8</v>
      </c>
      <c r="O26" s="30" t="n">
        <v>103.2</v>
      </c>
      <c r="P26" s="30" t="n">
        <v>99.4</v>
      </c>
      <c r="Q26" s="30" t="n">
        <v>91.2</v>
      </c>
      <c r="R26" s="30" t="s">
        <v>18</v>
      </c>
      <c r="S26" s="29" t="s">
        <v>18</v>
      </c>
      <c r="T26" s="29" t="s">
        <v>18</v>
      </c>
      <c r="U26" s="29" t="s">
        <v>16</v>
      </c>
      <c r="V26" s="29" t="s">
        <v>18</v>
      </c>
      <c r="W26" s="17" t="s">
        <v>18</v>
      </c>
      <c r="X26" s="30" t="s">
        <v>18</v>
      </c>
      <c r="Y26" s="16" t="s">
        <v>16</v>
      </c>
    </row>
    <row r="27" customFormat="false" ht="15" hidden="false" customHeight="true" outlineLevel="0" collapsed="false">
      <c r="B27" s="10" t="s">
        <v>20</v>
      </c>
      <c r="C27" s="26" t="s">
        <v>16</v>
      </c>
      <c r="D27" s="26" t="s">
        <v>16</v>
      </c>
      <c r="E27" s="26" t="s">
        <v>18</v>
      </c>
      <c r="F27" s="26" t="s">
        <v>18</v>
      </c>
      <c r="G27" s="26" t="n">
        <v>105</v>
      </c>
      <c r="H27" s="26" t="n">
        <v>102.2</v>
      </c>
      <c r="I27" s="26" t="n">
        <v>102</v>
      </c>
      <c r="J27" s="26" t="n">
        <v>100.5</v>
      </c>
      <c r="K27" s="27" t="s">
        <v>18</v>
      </c>
      <c r="L27" s="28" t="s">
        <v>18</v>
      </c>
      <c r="M27" s="28" t="n">
        <v>96.8</v>
      </c>
      <c r="N27" s="28" t="s">
        <v>18</v>
      </c>
      <c r="O27" s="30" t="s">
        <v>18</v>
      </c>
      <c r="P27" s="30" t="s">
        <v>18</v>
      </c>
      <c r="Q27" s="30" t="n">
        <v>87.6</v>
      </c>
      <c r="R27" s="30" t="n">
        <v>99.8</v>
      </c>
      <c r="S27" s="29" t="n">
        <v>83.1</v>
      </c>
      <c r="T27" s="29" t="n">
        <v>100.3</v>
      </c>
      <c r="U27" s="29" t="n">
        <v>99.5</v>
      </c>
      <c r="V27" s="29" t="n">
        <v>100.6</v>
      </c>
      <c r="W27" s="32" t="n">
        <v>106.2</v>
      </c>
      <c r="X27" s="30" t="n">
        <v>97.6</v>
      </c>
      <c r="Y27" s="16" t="s">
        <v>16</v>
      </c>
    </row>
    <row r="28" customFormat="false" ht="15" hidden="false" customHeight="true" outlineLevel="0" collapsed="false">
      <c r="B28" s="10" t="s">
        <v>21</v>
      </c>
      <c r="C28" s="26" t="n">
        <v>103.4</v>
      </c>
      <c r="D28" s="26" t="n">
        <v>105.051086487264</v>
      </c>
      <c r="E28" s="26" t="n">
        <v>105.434782608696</v>
      </c>
      <c r="F28" s="26" t="n">
        <v>106.185567010309</v>
      </c>
      <c r="G28" s="26"/>
      <c r="H28" s="26" t="n">
        <v>104.4</v>
      </c>
      <c r="I28" s="26" t="n">
        <v>103.8</v>
      </c>
      <c r="J28" s="26" t="n">
        <v>102</v>
      </c>
      <c r="K28" s="27" t="s">
        <v>18</v>
      </c>
      <c r="L28" s="28" t="s">
        <v>18</v>
      </c>
      <c r="M28" s="28" t="n">
        <v>97.4</v>
      </c>
      <c r="N28" s="28" t="n">
        <f aca="false">N12/M12*100</f>
        <v>96.5296662546353</v>
      </c>
      <c r="O28" s="30" t="n">
        <v>93.9</v>
      </c>
      <c r="P28" s="30" t="n">
        <v>92.5</v>
      </c>
      <c r="Q28" s="30" t="n">
        <v>92</v>
      </c>
      <c r="R28" s="30" t="n">
        <v>92.6</v>
      </c>
      <c r="S28" s="29" t="n">
        <v>92.7</v>
      </c>
      <c r="T28" s="29" t="n">
        <v>91.1</v>
      </c>
      <c r="U28" s="29" t="n">
        <v>89.6</v>
      </c>
      <c r="V28" s="29" t="n">
        <v>90.7</v>
      </c>
      <c r="W28" s="32" t="n">
        <v>89.4</v>
      </c>
      <c r="X28" s="30" t="n">
        <v>89.3</v>
      </c>
      <c r="Y28" s="16" t="n">
        <v>90.7</v>
      </c>
    </row>
    <row r="29" customFormat="false" ht="15" hidden="false" customHeight="true" outlineLevel="0" collapsed="false">
      <c r="B29" s="10" t="s">
        <v>22</v>
      </c>
      <c r="C29" s="26" t="n">
        <v>102.8</v>
      </c>
      <c r="D29" s="26" t="s">
        <v>16</v>
      </c>
      <c r="E29" s="26" t="s">
        <v>18</v>
      </c>
      <c r="F29" s="26" t="n">
        <v>106.539235412475</v>
      </c>
      <c r="G29" s="26" t="s">
        <v>18</v>
      </c>
      <c r="H29" s="26" t="s">
        <v>18</v>
      </c>
      <c r="I29" s="26" t="n">
        <v>103.8</v>
      </c>
      <c r="J29" s="26" t="s">
        <v>18</v>
      </c>
      <c r="K29" s="27" t="s">
        <v>18</v>
      </c>
      <c r="L29" s="28" t="s">
        <v>18</v>
      </c>
      <c r="M29" s="28" t="n">
        <v>99.4</v>
      </c>
      <c r="N29" s="28" t="n">
        <v>100.1</v>
      </c>
      <c r="O29" s="30" t="n">
        <v>91.6</v>
      </c>
      <c r="P29" s="30" t="n">
        <v>99.7</v>
      </c>
      <c r="Q29" s="30" t="n">
        <v>99.7</v>
      </c>
      <c r="R29" s="30" t="n">
        <v>101.6</v>
      </c>
      <c r="S29" s="29" t="n">
        <v>103.8</v>
      </c>
      <c r="T29" s="29" t="n">
        <v>101.1</v>
      </c>
      <c r="U29" s="29" t="n">
        <v>97.6</v>
      </c>
      <c r="V29" s="29" t="n">
        <v>99.5</v>
      </c>
      <c r="W29" s="32" t="n">
        <v>97</v>
      </c>
      <c r="X29" s="30" t="s">
        <v>18</v>
      </c>
      <c r="Y29" s="16" t="s">
        <v>16</v>
      </c>
    </row>
    <row r="30" customFormat="false" ht="15" hidden="false" customHeight="true" outlineLevel="0" collapsed="false">
      <c r="B30" s="10" t="s">
        <v>23</v>
      </c>
      <c r="C30" s="26"/>
      <c r="D30" s="26" t="s">
        <v>16</v>
      </c>
      <c r="E30" s="26" t="s">
        <v>18</v>
      </c>
      <c r="F30" s="26" t="s">
        <v>18</v>
      </c>
      <c r="G30" s="26" t="s">
        <v>18</v>
      </c>
      <c r="H30" s="26" t="s">
        <v>18</v>
      </c>
      <c r="I30" s="26" t="s">
        <v>18</v>
      </c>
      <c r="J30" s="26" t="s">
        <v>18</v>
      </c>
      <c r="K30" s="27" t="s">
        <v>18</v>
      </c>
      <c r="L30" s="28" t="s">
        <v>18</v>
      </c>
      <c r="M30" s="28" t="n">
        <v>102.6</v>
      </c>
      <c r="N30" s="28" t="s">
        <v>18</v>
      </c>
      <c r="O30" s="30" t="s">
        <v>18</v>
      </c>
      <c r="P30" s="30" t="s">
        <v>18</v>
      </c>
      <c r="Q30" s="30" t="s">
        <v>18</v>
      </c>
      <c r="R30" s="30" t="s">
        <v>18</v>
      </c>
      <c r="S30" s="29" t="s">
        <v>18</v>
      </c>
      <c r="T30" s="29" t="s">
        <v>18</v>
      </c>
      <c r="U30" s="29" t="s">
        <v>18</v>
      </c>
      <c r="V30" s="29" t="s">
        <v>18</v>
      </c>
      <c r="W30" s="11" t="s">
        <v>18</v>
      </c>
      <c r="X30" s="30" t="s">
        <v>18</v>
      </c>
      <c r="Y30" s="16" t="s">
        <v>16</v>
      </c>
    </row>
    <row r="31" customFormat="false" ht="15" hidden="false" customHeight="true" outlineLevel="0" collapsed="false">
      <c r="B31" s="10" t="s">
        <v>24</v>
      </c>
      <c r="C31" s="26" t="n">
        <v>102.3</v>
      </c>
      <c r="D31" s="26" t="n">
        <v>104.033780427223</v>
      </c>
      <c r="E31" s="26" t="n">
        <v>104.474278246406</v>
      </c>
      <c r="F31" s="26" t="n">
        <v>103.013555312955</v>
      </c>
      <c r="G31" s="26" t="n">
        <v>105.1</v>
      </c>
      <c r="H31" s="26" t="n">
        <v>103.8</v>
      </c>
      <c r="I31" s="26" t="n">
        <v>104.77803620184</v>
      </c>
      <c r="J31" s="26" t="n">
        <v>101.3</v>
      </c>
      <c r="K31" s="27" t="n">
        <v>98.6</v>
      </c>
      <c r="L31" s="28" t="n">
        <v>99.7</v>
      </c>
      <c r="M31" s="28" t="n">
        <v>98.6</v>
      </c>
      <c r="N31" s="28" t="n">
        <v>96.3</v>
      </c>
      <c r="O31" s="30" t="n">
        <v>96.7</v>
      </c>
      <c r="P31" s="30" t="n">
        <v>88.8</v>
      </c>
      <c r="Q31" s="30" t="n">
        <v>85.4</v>
      </c>
      <c r="R31" s="30" t="n">
        <v>91.1</v>
      </c>
      <c r="S31" s="29" t="n">
        <v>82.8</v>
      </c>
      <c r="T31" s="29" t="n">
        <v>81</v>
      </c>
      <c r="U31" s="29" t="s">
        <v>16</v>
      </c>
      <c r="V31" s="29" t="s">
        <v>18</v>
      </c>
      <c r="W31" s="11" t="s">
        <v>18</v>
      </c>
      <c r="X31" s="30" t="s">
        <v>18</v>
      </c>
      <c r="Y31" s="16" t="s">
        <v>16</v>
      </c>
    </row>
    <row r="32" customFormat="false" ht="15" hidden="false" customHeight="true" outlineLevel="0" collapsed="false">
      <c r="B32" s="19"/>
      <c r="U32" s="20"/>
      <c r="V32" s="6"/>
    </row>
    <row r="33" customFormat="false" ht="15" hidden="false" customHeight="false" outlineLevel="0" collapsed="false">
      <c r="U33" s="6"/>
    </row>
  </sheetData>
  <mergeCells count="2">
    <mergeCell ref="B2:U2"/>
    <mergeCell ref="B18:U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7:17:40Z</dcterms:created>
  <dc:creator>Nigarm</dc:creator>
  <dc:description/>
  <dc:language>en-US</dc:language>
  <cp:lastModifiedBy>Arzu Sofuyeva</cp:lastModifiedBy>
  <dcterms:modified xsi:type="dcterms:W3CDTF">2024-07-30T08:00:12Z</dcterms:modified>
  <cp:revision>0</cp:revision>
  <dc:subject/>
  <dc:title/>
</cp:coreProperties>
</file>