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6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9.3 Kənd yerlərində ATS-lərin ümumi tutumu, </t>
    </r>
    <r>
      <rPr>
        <sz val="11"/>
        <rFont val="Times New Roman"/>
        <family val="1"/>
        <charset val="204"/>
      </rPr>
      <t xml:space="preserve">nömrə</t>
    </r>
  </si>
  <si>
    <t xml:space="preserve">Azərbaycan Respublikası</t>
  </si>
  <si>
    <t xml:space="preserve">Bakı şəhəri </t>
  </si>
  <si>
    <t xml:space="preserve">-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...</t>
  </si>
  <si>
    <t xml:space="preserve">Bərdə rayonu</t>
  </si>
  <si>
    <t xml:space="preserve">Füzuli rayonu</t>
  </si>
  <si>
    <t xml:space="preserve">Xocalı rayonu</t>
  </si>
  <si>
    <t xml:space="preserve">…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Плохой 2" xfId="140"/>
    <cellStyle name="Пояснение 2" xfId="141"/>
    <cellStyle name="Примечание 2" xfId="142"/>
    <cellStyle name="Связанная ячейка 2" xfId="143"/>
    <cellStyle name="Текст предупреждения 2" xfId="144"/>
    <cellStyle name="Хороший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6"/>
  <sheetViews>
    <sheetView showFormulas="false" showGridLines="fals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C32" activeCellId="0" sqref="C32: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41"/>
    <col collapsed="false" customWidth="true" hidden="false" outlineLevel="0" max="13" min="3" style="1" width="11.7"/>
    <col collapsed="false" customWidth="true" hidden="false" outlineLevel="0" max="15" min="14" style="3" width="11.7"/>
    <col collapsed="false" customWidth="true" hidden="false" outlineLevel="0" max="20" min="16" style="1" width="11.7"/>
    <col collapsed="false" customWidth="false" hidden="false" outlineLevel="0" max="22" min="21" style="1" width="9.14"/>
    <col collapsed="false" customWidth="false" hidden="false" outlineLevel="0" max="23" min="23" style="4" width="9.14"/>
    <col collapsed="false" customWidth="false" hidden="false" outlineLevel="0" max="257" min="24" style="1" width="9.14"/>
  </cols>
  <sheetData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B3" s="6"/>
      <c r="C3" s="7"/>
      <c r="D3" s="7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30" hidden="false" customHeight="true" outlineLevel="0" collapsed="false">
      <c r="B6" s="8"/>
      <c r="C6" s="9" t="n">
        <v>2002</v>
      </c>
      <c r="D6" s="9" t="n">
        <v>2003</v>
      </c>
      <c r="E6" s="9" t="n">
        <v>2004</v>
      </c>
      <c r="F6" s="9" t="n">
        <v>2005</v>
      </c>
      <c r="G6" s="9" t="n">
        <v>2006</v>
      </c>
      <c r="H6" s="9" t="n">
        <v>2007</v>
      </c>
      <c r="I6" s="9" t="n">
        <v>2008</v>
      </c>
      <c r="J6" s="9" t="n">
        <v>2009</v>
      </c>
      <c r="K6" s="9" t="n">
        <v>2010</v>
      </c>
      <c r="L6" s="9" t="n">
        <v>2011</v>
      </c>
      <c r="M6" s="9" t="n">
        <v>2012</v>
      </c>
      <c r="N6" s="9" t="n">
        <v>2013</v>
      </c>
      <c r="O6" s="9" t="n">
        <v>2014</v>
      </c>
      <c r="P6" s="9" t="n">
        <v>2015</v>
      </c>
      <c r="Q6" s="9" t="n">
        <v>2016</v>
      </c>
      <c r="R6" s="9" t="n">
        <v>2017</v>
      </c>
      <c r="S6" s="9" t="n">
        <v>2018</v>
      </c>
      <c r="T6" s="9" t="n">
        <v>2019</v>
      </c>
      <c r="U6" s="9" t="n">
        <v>2020</v>
      </c>
      <c r="V6" s="9" t="n">
        <v>2021</v>
      </c>
      <c r="W6" s="10" t="n">
        <v>2022</v>
      </c>
      <c r="X6" s="10" t="n">
        <v>2023</v>
      </c>
    </row>
    <row r="7" s="11" customFormat="true" ht="15" hidden="false" customHeight="true" outlineLevel="0" collapsed="false">
      <c r="B7" s="12" t="s">
        <v>2</v>
      </c>
      <c r="C7" s="13" t="n">
        <v>158466</v>
      </c>
      <c r="D7" s="13" t="n">
        <v>171360</v>
      </c>
      <c r="E7" s="13" t="n">
        <v>181942</v>
      </c>
      <c r="F7" s="13" t="n">
        <v>210787</v>
      </c>
      <c r="G7" s="13" t="n">
        <v>245413</v>
      </c>
      <c r="H7" s="13" t="n">
        <v>268452</v>
      </c>
      <c r="I7" s="13" t="n">
        <v>293484</v>
      </c>
      <c r="J7" s="13" t="n">
        <v>308414</v>
      </c>
      <c r="K7" s="14" t="n">
        <v>319974</v>
      </c>
      <c r="L7" s="14" t="n">
        <v>325747</v>
      </c>
      <c r="M7" s="13" t="n">
        <v>330977</v>
      </c>
      <c r="N7" s="14" t="n">
        <v>341731</v>
      </c>
      <c r="O7" s="14" t="n">
        <v>343047</v>
      </c>
      <c r="P7" s="15" t="n">
        <v>352556</v>
      </c>
      <c r="Q7" s="15" t="n">
        <v>360982</v>
      </c>
      <c r="R7" s="15" t="n">
        <v>367394</v>
      </c>
      <c r="S7" s="15" t="n">
        <v>370139</v>
      </c>
      <c r="T7" s="15" t="n">
        <v>378736</v>
      </c>
      <c r="U7" s="15" t="n">
        <v>381700</v>
      </c>
      <c r="V7" s="15" t="n">
        <v>400076</v>
      </c>
      <c r="W7" s="16" t="n">
        <v>451832</v>
      </c>
      <c r="X7" s="17" t="n">
        <v>678070</v>
      </c>
    </row>
    <row r="8" s="11" customFormat="true" ht="15" hidden="false" customHeight="true" outlineLevel="0" collapsed="false">
      <c r="B8" s="12" t="s">
        <v>3</v>
      </c>
      <c r="C8" s="18" t="s">
        <v>4</v>
      </c>
      <c r="D8" s="18" t="s">
        <v>4</v>
      </c>
      <c r="E8" s="18" t="s">
        <v>4</v>
      </c>
      <c r="F8" s="18" t="s">
        <v>4</v>
      </c>
      <c r="G8" s="18" t="s">
        <v>4</v>
      </c>
      <c r="H8" s="18" t="s">
        <v>4</v>
      </c>
      <c r="I8" s="18" t="s">
        <v>4</v>
      </c>
      <c r="J8" s="18" t="s">
        <v>4</v>
      </c>
      <c r="K8" s="18" t="s">
        <v>4</v>
      </c>
      <c r="L8" s="18" t="s">
        <v>4</v>
      </c>
      <c r="M8" s="18" t="s">
        <v>4</v>
      </c>
      <c r="N8" s="18" t="s">
        <v>4</v>
      </c>
      <c r="O8" s="13" t="s">
        <v>4</v>
      </c>
      <c r="P8" s="19" t="s">
        <v>4</v>
      </c>
      <c r="Q8" s="19" t="s">
        <v>4</v>
      </c>
      <c r="R8" s="19" t="s">
        <v>4</v>
      </c>
      <c r="S8" s="19" t="s">
        <v>4</v>
      </c>
      <c r="T8" s="20" t="s">
        <v>4</v>
      </c>
      <c r="U8" s="20" t="s">
        <v>4</v>
      </c>
      <c r="V8" s="20" t="s">
        <v>4</v>
      </c>
      <c r="W8" s="21" t="s">
        <v>4</v>
      </c>
      <c r="X8" s="22" t="s">
        <v>4</v>
      </c>
    </row>
    <row r="9" s="11" customFormat="true" ht="15" hidden="false" customHeight="true" outlineLevel="0" collapsed="false">
      <c r="B9" s="12" t="s">
        <v>5</v>
      </c>
      <c r="C9" s="13" t="n">
        <v>13388</v>
      </c>
      <c r="D9" s="13" t="n">
        <v>14300</v>
      </c>
      <c r="E9" s="13" t="n">
        <v>16316</v>
      </c>
      <c r="F9" s="13" t="n">
        <v>19132</v>
      </c>
      <c r="G9" s="13" t="n">
        <v>20876</v>
      </c>
      <c r="H9" s="13" t="n">
        <v>22988</v>
      </c>
      <c r="I9" s="13" t="n">
        <v>24908</v>
      </c>
      <c r="J9" s="13" t="n">
        <v>26888</v>
      </c>
      <c r="K9" s="13" t="n">
        <v>26888</v>
      </c>
      <c r="L9" s="13" t="n">
        <v>30704</v>
      </c>
      <c r="M9" s="13" t="n">
        <v>34573</v>
      </c>
      <c r="N9" s="13" t="n">
        <v>42816</v>
      </c>
      <c r="O9" s="13" t="n">
        <v>42000</v>
      </c>
      <c r="P9" s="19" t="n">
        <v>42560</v>
      </c>
      <c r="Q9" s="19" t="n">
        <v>47120</v>
      </c>
      <c r="R9" s="19" t="n">
        <v>49028</v>
      </c>
      <c r="S9" s="19" t="n">
        <v>50272</v>
      </c>
      <c r="T9" s="19" t="n">
        <v>55032</v>
      </c>
      <c r="U9" s="19" t="n">
        <v>53496</v>
      </c>
      <c r="V9" s="19" t="n">
        <v>54360</v>
      </c>
      <c r="W9" s="23" t="n">
        <v>60507</v>
      </c>
      <c r="X9" s="17" t="n">
        <v>60507</v>
      </c>
    </row>
    <row r="10" s="11" customFormat="true" ht="15" hidden="false" customHeight="true" outlineLevel="0" collapsed="false">
      <c r="B10" s="12" t="s">
        <v>6</v>
      </c>
      <c r="C10" s="13" t="n">
        <v>2192</v>
      </c>
      <c r="D10" s="13" t="n">
        <v>2408</v>
      </c>
      <c r="E10" s="13" t="n">
        <v>2376</v>
      </c>
      <c r="F10" s="13" t="n">
        <v>2552</v>
      </c>
      <c r="G10" s="13" t="n">
        <v>2576</v>
      </c>
      <c r="H10" s="13" t="n">
        <v>2632</v>
      </c>
      <c r="I10" s="13" t="n">
        <v>2616</v>
      </c>
      <c r="J10" s="13" t="n">
        <v>5256</v>
      </c>
      <c r="K10" s="13" t="n">
        <v>5336</v>
      </c>
      <c r="L10" s="13" t="n">
        <v>5336</v>
      </c>
      <c r="M10" s="13" t="n">
        <v>5860</v>
      </c>
      <c r="N10" s="13" t="n">
        <v>5788</v>
      </c>
      <c r="O10" s="13" t="n">
        <v>5848</v>
      </c>
      <c r="P10" s="19" t="n">
        <v>5840</v>
      </c>
      <c r="Q10" s="19" t="n">
        <v>8728</v>
      </c>
      <c r="R10" s="19" t="n">
        <v>8708</v>
      </c>
      <c r="S10" s="19" t="n">
        <v>8508</v>
      </c>
      <c r="T10" s="19" t="n">
        <v>8640</v>
      </c>
      <c r="U10" s="19" t="n">
        <v>10416</v>
      </c>
      <c r="V10" s="19" t="n">
        <v>20456</v>
      </c>
      <c r="W10" s="23" t="n">
        <v>32108</v>
      </c>
      <c r="X10" s="17" t="n">
        <v>42138</v>
      </c>
    </row>
    <row r="11" s="11" customFormat="true" ht="15" hidden="false" customHeight="true" outlineLevel="0" collapsed="false">
      <c r="B11" s="24" t="s">
        <v>7</v>
      </c>
      <c r="C11" s="18" t="s">
        <v>4</v>
      </c>
      <c r="D11" s="18" t="s">
        <v>4</v>
      </c>
      <c r="E11" s="18" t="s">
        <v>4</v>
      </c>
      <c r="F11" s="18" t="s">
        <v>4</v>
      </c>
      <c r="G11" s="18" t="s">
        <v>4</v>
      </c>
      <c r="H11" s="18" t="s">
        <v>4</v>
      </c>
      <c r="I11" s="18" t="s">
        <v>4</v>
      </c>
      <c r="J11" s="18" t="s">
        <v>4</v>
      </c>
      <c r="K11" s="18" t="s">
        <v>4</v>
      </c>
      <c r="L11" s="18" t="s">
        <v>4</v>
      </c>
      <c r="M11" s="18" t="s">
        <v>4</v>
      </c>
      <c r="N11" s="18" t="s">
        <v>4</v>
      </c>
      <c r="O11" s="18" t="s">
        <v>4</v>
      </c>
      <c r="P11" s="25" t="s">
        <v>4</v>
      </c>
      <c r="Q11" s="25" t="s">
        <v>4</v>
      </c>
      <c r="R11" s="25" t="s">
        <v>4</v>
      </c>
      <c r="S11" s="25" t="s">
        <v>4</v>
      </c>
      <c r="T11" s="20" t="s">
        <v>4</v>
      </c>
      <c r="U11" s="20" t="s">
        <v>4</v>
      </c>
      <c r="V11" s="20" t="s">
        <v>4</v>
      </c>
      <c r="W11" s="21" t="s">
        <v>4</v>
      </c>
      <c r="X11" s="22" t="s">
        <v>4</v>
      </c>
    </row>
    <row r="12" s="11" customFormat="true" ht="15" hidden="false" customHeight="true" outlineLevel="0" collapsed="false">
      <c r="B12" s="24" t="s">
        <v>8</v>
      </c>
      <c r="C12" s="18" t="n">
        <v>2000</v>
      </c>
      <c r="D12" s="18" t="n">
        <v>2112</v>
      </c>
      <c r="E12" s="18" t="n">
        <v>2128</v>
      </c>
      <c r="F12" s="18" t="n">
        <v>2280</v>
      </c>
      <c r="G12" s="18" t="n">
        <v>2296</v>
      </c>
      <c r="H12" s="18" t="n">
        <v>2296</v>
      </c>
      <c r="I12" s="18" t="n">
        <v>2264</v>
      </c>
      <c r="J12" s="18" t="n">
        <v>4736</v>
      </c>
      <c r="K12" s="18" t="n">
        <v>4736</v>
      </c>
      <c r="L12" s="18" t="n">
        <v>4736</v>
      </c>
      <c r="M12" s="18" t="n">
        <v>5248</v>
      </c>
      <c r="N12" s="18" t="n">
        <v>5184</v>
      </c>
      <c r="O12" s="18" t="n">
        <v>5184</v>
      </c>
      <c r="P12" s="25" t="n">
        <v>5184</v>
      </c>
      <c r="Q12" s="25" t="n">
        <v>8064</v>
      </c>
      <c r="R12" s="25" t="n">
        <v>8064</v>
      </c>
      <c r="S12" s="25" t="n">
        <v>7808</v>
      </c>
      <c r="T12" s="25" t="n">
        <v>7936</v>
      </c>
      <c r="U12" s="25" t="n">
        <v>9600</v>
      </c>
      <c r="V12" s="25" t="n">
        <v>19544</v>
      </c>
      <c r="W12" s="26" t="n">
        <v>31152</v>
      </c>
      <c r="X12" s="27" t="n">
        <v>39134</v>
      </c>
    </row>
    <row r="13" s="11" customFormat="true" ht="15" hidden="false" customHeight="true" outlineLevel="0" collapsed="false">
      <c r="B13" s="24" t="s">
        <v>9</v>
      </c>
      <c r="C13" s="18" t="n">
        <v>192</v>
      </c>
      <c r="D13" s="18" t="n">
        <v>296</v>
      </c>
      <c r="E13" s="18" t="n">
        <v>248</v>
      </c>
      <c r="F13" s="18" t="n">
        <v>272</v>
      </c>
      <c r="G13" s="18" t="n">
        <v>280</v>
      </c>
      <c r="H13" s="18" t="n">
        <v>336</v>
      </c>
      <c r="I13" s="18" t="n">
        <v>352</v>
      </c>
      <c r="J13" s="18" t="n">
        <v>520</v>
      </c>
      <c r="K13" s="18" t="n">
        <v>600</v>
      </c>
      <c r="L13" s="18" t="n">
        <v>600</v>
      </c>
      <c r="M13" s="18" t="n">
        <v>612</v>
      </c>
      <c r="N13" s="18" t="n">
        <v>604</v>
      </c>
      <c r="O13" s="18" t="n">
        <v>664</v>
      </c>
      <c r="P13" s="25" t="n">
        <v>656</v>
      </c>
      <c r="Q13" s="25" t="n">
        <v>664</v>
      </c>
      <c r="R13" s="25" t="n">
        <v>644</v>
      </c>
      <c r="S13" s="25" t="n">
        <v>700</v>
      </c>
      <c r="T13" s="25" t="n">
        <v>704</v>
      </c>
      <c r="U13" s="25" t="n">
        <v>816</v>
      </c>
      <c r="V13" s="25" t="n">
        <v>912</v>
      </c>
      <c r="W13" s="26" t="n">
        <v>956</v>
      </c>
      <c r="X13" s="27" t="n">
        <v>3004</v>
      </c>
    </row>
    <row r="14" s="11" customFormat="true" ht="15" hidden="false" customHeight="true" outlineLevel="0" collapsed="false">
      <c r="B14" s="12" t="s">
        <v>10</v>
      </c>
      <c r="C14" s="13" t="n">
        <v>11663</v>
      </c>
      <c r="D14" s="13" t="n">
        <v>11998</v>
      </c>
      <c r="E14" s="13" t="n">
        <v>12548</v>
      </c>
      <c r="F14" s="13" t="n">
        <v>13604</v>
      </c>
      <c r="G14" s="13" t="n">
        <v>14326</v>
      </c>
      <c r="H14" s="13" t="n">
        <v>17630</v>
      </c>
      <c r="I14" s="13" t="n">
        <v>18466</v>
      </c>
      <c r="J14" s="13" t="n">
        <v>18704</v>
      </c>
      <c r="K14" s="13" t="n">
        <v>21660</v>
      </c>
      <c r="L14" s="13" t="n">
        <v>21496</v>
      </c>
      <c r="M14" s="13" t="n">
        <v>21392</v>
      </c>
      <c r="N14" s="13" t="n">
        <v>21013</v>
      </c>
      <c r="O14" s="13" t="n">
        <v>20525</v>
      </c>
      <c r="P14" s="19" t="n">
        <v>20457</v>
      </c>
      <c r="Q14" s="19" t="n">
        <v>20621</v>
      </c>
      <c r="R14" s="19" t="n">
        <v>20513</v>
      </c>
      <c r="S14" s="19" t="n">
        <v>20325</v>
      </c>
      <c r="T14" s="19" t="n">
        <v>20501</v>
      </c>
      <c r="U14" s="19" t="n">
        <v>20533</v>
      </c>
      <c r="V14" s="19" t="n">
        <v>21223</v>
      </c>
      <c r="W14" s="23" t="n">
        <v>26595</v>
      </c>
      <c r="X14" s="17" t="n">
        <v>44778</v>
      </c>
    </row>
    <row r="15" s="11" customFormat="true" ht="15" hidden="false" customHeight="true" outlineLevel="0" collapsed="false">
      <c r="B15" s="24" t="s">
        <v>11</v>
      </c>
      <c r="C15" s="18" t="n">
        <v>1500</v>
      </c>
      <c r="D15" s="18" t="n">
        <v>1550</v>
      </c>
      <c r="E15" s="18" t="n">
        <v>1600</v>
      </c>
      <c r="F15" s="18" t="n">
        <v>1956</v>
      </c>
      <c r="G15" s="18" t="n">
        <v>2126</v>
      </c>
      <c r="H15" s="18" t="n">
        <v>2298</v>
      </c>
      <c r="I15" s="18" t="n">
        <v>2394</v>
      </c>
      <c r="J15" s="18" t="n">
        <v>2428</v>
      </c>
      <c r="K15" s="18" t="n">
        <v>5020</v>
      </c>
      <c r="L15" s="18" t="n">
        <v>4380</v>
      </c>
      <c r="M15" s="18" t="n">
        <v>4268</v>
      </c>
      <c r="N15" s="18" t="n">
        <v>3708</v>
      </c>
      <c r="O15" s="18" t="n">
        <v>3192</v>
      </c>
      <c r="P15" s="25" t="n">
        <v>3192</v>
      </c>
      <c r="Q15" s="25" t="n">
        <v>3104</v>
      </c>
      <c r="R15" s="25" t="n">
        <v>3056</v>
      </c>
      <c r="S15" s="25" t="n">
        <v>2848</v>
      </c>
      <c r="T15" s="25" t="n">
        <v>2848</v>
      </c>
      <c r="U15" s="25" t="n">
        <v>2848</v>
      </c>
      <c r="V15" s="25" t="n">
        <v>2848</v>
      </c>
      <c r="W15" s="26" t="n">
        <v>2848</v>
      </c>
      <c r="X15" s="27" t="n">
        <v>2848</v>
      </c>
    </row>
    <row r="16" s="11" customFormat="true" ht="15" hidden="false" customHeight="true" outlineLevel="0" collapsed="false">
      <c r="B16" s="24" t="s">
        <v>12</v>
      </c>
      <c r="C16" s="18" t="n">
        <v>6800</v>
      </c>
      <c r="D16" s="18" t="n">
        <v>7100</v>
      </c>
      <c r="E16" s="18" t="n">
        <v>7550</v>
      </c>
      <c r="F16" s="18" t="n">
        <v>7650</v>
      </c>
      <c r="G16" s="18" t="n">
        <v>8042</v>
      </c>
      <c r="H16" s="18" t="n">
        <v>8300</v>
      </c>
      <c r="I16" s="18" t="n">
        <v>8632</v>
      </c>
      <c r="J16" s="18" t="n">
        <v>8680</v>
      </c>
      <c r="K16" s="18" t="n">
        <v>8996</v>
      </c>
      <c r="L16" s="18" t="n">
        <v>9348</v>
      </c>
      <c r="M16" s="18" t="n">
        <v>9340</v>
      </c>
      <c r="N16" s="18" t="n">
        <v>9341</v>
      </c>
      <c r="O16" s="18" t="n">
        <v>9325</v>
      </c>
      <c r="P16" s="25" t="n">
        <v>9321</v>
      </c>
      <c r="Q16" s="25" t="n">
        <v>9257</v>
      </c>
      <c r="R16" s="25" t="n">
        <v>9185</v>
      </c>
      <c r="S16" s="25" t="n">
        <v>9197</v>
      </c>
      <c r="T16" s="25" t="n">
        <v>9205</v>
      </c>
      <c r="U16" s="25" t="n">
        <v>9205</v>
      </c>
      <c r="V16" s="25" t="n">
        <v>9333</v>
      </c>
      <c r="W16" s="26" t="n">
        <v>13891</v>
      </c>
      <c r="X16" s="27" t="n">
        <v>21800</v>
      </c>
    </row>
    <row r="17" s="11" customFormat="true" ht="15" hidden="false" customHeight="true" outlineLevel="0" collapsed="false">
      <c r="B17" s="24" t="s">
        <v>13</v>
      </c>
      <c r="C17" s="18" t="n">
        <v>1371</v>
      </c>
      <c r="D17" s="18" t="n">
        <v>1250</v>
      </c>
      <c r="E17" s="18" t="n">
        <v>1300</v>
      </c>
      <c r="F17" s="18" t="n">
        <v>1396</v>
      </c>
      <c r="G17" s="18" t="n">
        <v>1556</v>
      </c>
      <c r="H17" s="18" t="n">
        <v>1784</v>
      </c>
      <c r="I17" s="18" t="n">
        <v>1904</v>
      </c>
      <c r="J17" s="18" t="n">
        <v>1964</v>
      </c>
      <c r="K17" s="18" t="n">
        <v>1820</v>
      </c>
      <c r="L17" s="18" t="n">
        <v>1816</v>
      </c>
      <c r="M17" s="18" t="n">
        <v>1816</v>
      </c>
      <c r="N17" s="18" t="n">
        <v>1816</v>
      </c>
      <c r="O17" s="18" t="n">
        <v>1816</v>
      </c>
      <c r="P17" s="25" t="n">
        <v>1752</v>
      </c>
      <c r="Q17" s="25" t="n">
        <v>1880</v>
      </c>
      <c r="R17" s="25" t="n">
        <v>1880</v>
      </c>
      <c r="S17" s="25" t="n">
        <v>1760</v>
      </c>
      <c r="T17" s="25" t="n">
        <v>1784</v>
      </c>
      <c r="U17" s="25" t="n">
        <v>1800</v>
      </c>
      <c r="V17" s="25" t="n">
        <v>2090</v>
      </c>
      <c r="W17" s="26" t="n">
        <v>1944</v>
      </c>
      <c r="X17" s="27" t="n">
        <v>1954</v>
      </c>
    </row>
    <row r="18" s="11" customFormat="true" ht="15" hidden="false" customHeight="true" outlineLevel="0" collapsed="false">
      <c r="B18" s="24" t="s">
        <v>14</v>
      </c>
      <c r="C18" s="28" t="n">
        <v>1992</v>
      </c>
      <c r="D18" s="28" t="n">
        <v>2098</v>
      </c>
      <c r="E18" s="28" t="n">
        <v>2098</v>
      </c>
      <c r="F18" s="28" t="n">
        <v>2602</v>
      </c>
      <c r="G18" s="28" t="n">
        <v>2602</v>
      </c>
      <c r="H18" s="28" t="n">
        <v>5248</v>
      </c>
      <c r="I18" s="28" t="n">
        <v>5536</v>
      </c>
      <c r="J18" s="28" t="n">
        <v>5632</v>
      </c>
      <c r="K18" s="18" t="n">
        <v>5824</v>
      </c>
      <c r="L18" s="18" t="n">
        <v>5952</v>
      </c>
      <c r="M18" s="18" t="n">
        <v>5968</v>
      </c>
      <c r="N18" s="18" t="n">
        <v>6148</v>
      </c>
      <c r="O18" s="18" t="n">
        <v>6192</v>
      </c>
      <c r="P18" s="25" t="n">
        <v>6192</v>
      </c>
      <c r="Q18" s="25" t="n">
        <v>6380</v>
      </c>
      <c r="R18" s="25" t="n">
        <v>6392</v>
      </c>
      <c r="S18" s="25" t="n">
        <v>6520</v>
      </c>
      <c r="T18" s="25" t="n">
        <v>6664</v>
      </c>
      <c r="U18" s="25" t="n">
        <v>6680</v>
      </c>
      <c r="V18" s="25" t="n">
        <v>6952</v>
      </c>
      <c r="W18" s="26" t="n">
        <v>7912</v>
      </c>
      <c r="X18" s="27" t="n">
        <v>18176</v>
      </c>
    </row>
    <row r="19" s="11" customFormat="true" ht="15" hidden="false" customHeight="true" outlineLevel="0" collapsed="false">
      <c r="B19" s="12" t="s">
        <v>15</v>
      </c>
      <c r="C19" s="13" t="n">
        <f aca="false">C22+C23+C24+C25</f>
        <v>10419</v>
      </c>
      <c r="D19" s="13" t="n">
        <f aca="false">D22+D23+D24+D25</f>
        <v>10574</v>
      </c>
      <c r="E19" s="13" t="n">
        <f aca="false">E22+E23+E24+E25</f>
        <v>11006</v>
      </c>
      <c r="F19" s="13" t="n">
        <f aca="false">F22+F23+F24+F25</f>
        <v>14558</v>
      </c>
      <c r="G19" s="13" t="n">
        <f aca="false">G22+G23+G24+G25</f>
        <v>17076</v>
      </c>
      <c r="H19" s="13" t="n">
        <f aca="false">H22+H23+H24+H25</f>
        <v>19904</v>
      </c>
      <c r="I19" s="13" t="n">
        <f aca="false">I22+I23+I24+I25</f>
        <v>20860</v>
      </c>
      <c r="J19" s="13" t="n">
        <f aca="false">J22+J23+J24+J25</f>
        <v>21404</v>
      </c>
      <c r="K19" s="13" t="n">
        <f aca="false">K22+K23+K24+K25</f>
        <v>22140</v>
      </c>
      <c r="L19" s="13" t="n">
        <f aca="false">L22+L23+L24+L25</f>
        <v>22195</v>
      </c>
      <c r="M19" s="13" t="n">
        <f aca="false">M22+M23+M24+M25</f>
        <v>23040</v>
      </c>
      <c r="N19" s="13" t="n">
        <f aca="false">N22+N23+N24+N25</f>
        <v>23984</v>
      </c>
      <c r="O19" s="13" t="n">
        <f aca="false">O22+O23+O24+O25</f>
        <v>24284</v>
      </c>
      <c r="P19" s="13" t="n">
        <f aca="false">P22+P23+P24+P25</f>
        <v>24848</v>
      </c>
      <c r="Q19" s="13" t="n">
        <f aca="false">Q22+Q23+Q24+Q25</f>
        <v>24796</v>
      </c>
      <c r="R19" s="13" t="n">
        <f aca="false">R21+R22+R23+R24+R25</f>
        <v>25008</v>
      </c>
      <c r="S19" s="13" t="n">
        <f aca="false">S21+S22+S23+S24+S25</f>
        <v>25432</v>
      </c>
      <c r="T19" s="13" t="n">
        <f aca="false">T21+T22+T23+T24+T25</f>
        <v>25308</v>
      </c>
      <c r="U19" s="13" t="n">
        <v>25396</v>
      </c>
      <c r="V19" s="13" t="n">
        <v>25735</v>
      </c>
      <c r="W19" s="23" t="n">
        <v>26464</v>
      </c>
      <c r="X19" s="17" t="n">
        <v>26197</v>
      </c>
    </row>
    <row r="20" s="11" customFormat="true" ht="15" hidden="false" customHeight="true" outlineLevel="0" collapsed="false">
      <c r="B20" s="24" t="s">
        <v>16</v>
      </c>
      <c r="C20" s="18" t="s">
        <v>4</v>
      </c>
      <c r="D20" s="18" t="s">
        <v>4</v>
      </c>
      <c r="E20" s="18" t="s">
        <v>4</v>
      </c>
      <c r="F20" s="18" t="s">
        <v>4</v>
      </c>
      <c r="G20" s="18" t="s">
        <v>4</v>
      </c>
      <c r="H20" s="18" t="s">
        <v>4</v>
      </c>
      <c r="I20" s="18" t="s">
        <v>4</v>
      </c>
      <c r="J20" s="18" t="s">
        <v>4</v>
      </c>
      <c r="K20" s="18" t="s">
        <v>4</v>
      </c>
      <c r="L20" s="18" t="s">
        <v>4</v>
      </c>
      <c r="M20" s="18" t="s">
        <v>4</v>
      </c>
      <c r="N20" s="18" t="s">
        <v>4</v>
      </c>
      <c r="O20" s="18" t="s">
        <v>4</v>
      </c>
      <c r="P20" s="25" t="s">
        <v>4</v>
      </c>
      <c r="Q20" s="25" t="s">
        <v>4</v>
      </c>
      <c r="R20" s="25" t="s">
        <v>4</v>
      </c>
      <c r="S20" s="25" t="s">
        <v>4</v>
      </c>
      <c r="T20" s="20" t="s">
        <v>4</v>
      </c>
      <c r="U20" s="20" t="s">
        <v>4</v>
      </c>
      <c r="V20" s="20" t="s">
        <v>4</v>
      </c>
      <c r="W20" s="21" t="s">
        <v>4</v>
      </c>
      <c r="X20" s="22" t="s">
        <v>4</v>
      </c>
    </row>
    <row r="21" s="11" customFormat="true" ht="15" hidden="false" customHeight="true" outlineLevel="0" collapsed="false">
      <c r="B21" s="24" t="s">
        <v>17</v>
      </c>
      <c r="C21" s="18" t="s">
        <v>4</v>
      </c>
      <c r="D21" s="18" t="s">
        <v>4</v>
      </c>
      <c r="E21" s="18" t="s">
        <v>4</v>
      </c>
      <c r="F21" s="18" t="s">
        <v>4</v>
      </c>
      <c r="G21" s="18" t="s">
        <v>4</v>
      </c>
      <c r="H21" s="18" t="s">
        <v>4</v>
      </c>
      <c r="I21" s="18" t="s">
        <v>4</v>
      </c>
      <c r="J21" s="18" t="s">
        <v>4</v>
      </c>
      <c r="K21" s="18" t="s">
        <v>4</v>
      </c>
      <c r="L21" s="18" t="s">
        <v>4</v>
      </c>
      <c r="M21" s="18" t="s">
        <v>4</v>
      </c>
      <c r="N21" s="18" t="s">
        <v>4</v>
      </c>
      <c r="O21" s="18" t="s">
        <v>4</v>
      </c>
      <c r="P21" s="25" t="s">
        <v>4</v>
      </c>
      <c r="Q21" s="25" t="s">
        <v>4</v>
      </c>
      <c r="R21" s="25" t="n">
        <v>176</v>
      </c>
      <c r="S21" s="25" t="n">
        <v>192</v>
      </c>
      <c r="T21" s="25" t="n">
        <v>192</v>
      </c>
      <c r="U21" s="25" t="n">
        <v>192</v>
      </c>
      <c r="V21" s="25" t="n">
        <v>192</v>
      </c>
      <c r="W21" s="26" t="n">
        <v>192</v>
      </c>
      <c r="X21" s="29" t="n">
        <v>448</v>
      </c>
    </row>
    <row r="22" s="11" customFormat="true" ht="15" hidden="false" customHeight="true" outlineLevel="0" collapsed="false">
      <c r="B22" s="24" t="s">
        <v>18</v>
      </c>
      <c r="C22" s="18" t="n">
        <v>800</v>
      </c>
      <c r="D22" s="18" t="n">
        <v>750</v>
      </c>
      <c r="E22" s="18" t="n">
        <v>750</v>
      </c>
      <c r="F22" s="18" t="n">
        <v>750</v>
      </c>
      <c r="G22" s="18" t="n">
        <v>750</v>
      </c>
      <c r="H22" s="18" t="n">
        <v>1062</v>
      </c>
      <c r="I22" s="18" t="n">
        <v>1218</v>
      </c>
      <c r="J22" s="18" t="n">
        <v>1242</v>
      </c>
      <c r="K22" s="18" t="n">
        <v>1280</v>
      </c>
      <c r="L22" s="18" t="n">
        <v>1240</v>
      </c>
      <c r="M22" s="18" t="n">
        <v>1240</v>
      </c>
      <c r="N22" s="18" t="n">
        <v>1240</v>
      </c>
      <c r="O22" s="18" t="n">
        <v>1236</v>
      </c>
      <c r="P22" s="20" t="n">
        <v>1224</v>
      </c>
      <c r="Q22" s="20" t="n">
        <v>1224</v>
      </c>
      <c r="R22" s="20" t="n">
        <v>1224</v>
      </c>
      <c r="S22" s="20" t="n">
        <v>1184</v>
      </c>
      <c r="T22" s="20" t="n">
        <v>1184</v>
      </c>
      <c r="U22" s="20" t="n">
        <v>1184</v>
      </c>
      <c r="V22" s="20" t="n">
        <v>1184</v>
      </c>
      <c r="W22" s="30" t="n">
        <v>1184</v>
      </c>
      <c r="X22" s="27" t="n">
        <v>1184</v>
      </c>
    </row>
    <row r="23" s="11" customFormat="true" ht="15" hidden="false" customHeight="true" outlineLevel="0" collapsed="false">
      <c r="B23" s="24" t="s">
        <v>19</v>
      </c>
      <c r="C23" s="18" t="n">
        <v>4500</v>
      </c>
      <c r="D23" s="18" t="n">
        <v>4750</v>
      </c>
      <c r="E23" s="18" t="n">
        <v>5050</v>
      </c>
      <c r="F23" s="18" t="n">
        <v>7552</v>
      </c>
      <c r="G23" s="18" t="n">
        <v>7856</v>
      </c>
      <c r="H23" s="18" t="n">
        <v>8364</v>
      </c>
      <c r="I23" s="18" t="n">
        <v>8732</v>
      </c>
      <c r="J23" s="18" t="n">
        <v>8892</v>
      </c>
      <c r="K23" s="18" t="n">
        <v>9000</v>
      </c>
      <c r="L23" s="18" t="n">
        <v>9099</v>
      </c>
      <c r="M23" s="18" t="n">
        <v>9400</v>
      </c>
      <c r="N23" s="18" t="n">
        <v>9912</v>
      </c>
      <c r="O23" s="18" t="n">
        <v>10200</v>
      </c>
      <c r="P23" s="20" t="n">
        <v>10520</v>
      </c>
      <c r="Q23" s="20" t="n">
        <v>10468</v>
      </c>
      <c r="R23" s="20" t="n">
        <v>10408</v>
      </c>
      <c r="S23" s="20" t="n">
        <v>10552</v>
      </c>
      <c r="T23" s="20" t="n">
        <v>10660</v>
      </c>
      <c r="U23" s="20" t="n">
        <v>10732</v>
      </c>
      <c r="V23" s="20" t="n">
        <v>10763</v>
      </c>
      <c r="W23" s="30" t="n">
        <v>10732</v>
      </c>
      <c r="X23" s="27" t="n">
        <v>10317</v>
      </c>
    </row>
    <row r="24" s="11" customFormat="true" ht="15" hidden="false" customHeight="true" outlineLevel="0" collapsed="false">
      <c r="B24" s="24" t="s">
        <v>20</v>
      </c>
      <c r="C24" s="18" t="n">
        <v>2324</v>
      </c>
      <c r="D24" s="18" t="n">
        <v>2324</v>
      </c>
      <c r="E24" s="18" t="n">
        <v>2406</v>
      </c>
      <c r="F24" s="18" t="n">
        <v>3094</v>
      </c>
      <c r="G24" s="18" t="n">
        <v>3734</v>
      </c>
      <c r="H24" s="18" t="n">
        <v>3966</v>
      </c>
      <c r="I24" s="18" t="n">
        <v>4398</v>
      </c>
      <c r="J24" s="18" t="n">
        <v>4790</v>
      </c>
      <c r="K24" s="18" t="n">
        <v>5380</v>
      </c>
      <c r="L24" s="18" t="n">
        <v>5376</v>
      </c>
      <c r="M24" s="18" t="n">
        <v>5760</v>
      </c>
      <c r="N24" s="18" t="n">
        <v>6192</v>
      </c>
      <c r="O24" s="18" t="n">
        <v>6192</v>
      </c>
      <c r="P24" s="20" t="n">
        <v>6448</v>
      </c>
      <c r="Q24" s="20" t="n">
        <v>6448</v>
      </c>
      <c r="R24" s="20" t="n">
        <v>6448</v>
      </c>
      <c r="S24" s="20" t="n">
        <v>6448</v>
      </c>
      <c r="T24" s="20" t="n">
        <v>6216</v>
      </c>
      <c r="U24" s="20" t="n">
        <v>6216</v>
      </c>
      <c r="V24" s="20" t="n">
        <v>6492</v>
      </c>
      <c r="W24" s="30" t="n">
        <v>7252</v>
      </c>
      <c r="X24" s="27" t="n">
        <v>7144</v>
      </c>
    </row>
    <row r="25" s="11" customFormat="true" ht="15" hidden="false" customHeight="true" outlineLevel="0" collapsed="false">
      <c r="B25" s="24" t="s">
        <v>21</v>
      </c>
      <c r="C25" s="18" t="n">
        <v>2795</v>
      </c>
      <c r="D25" s="18" t="n">
        <v>2750</v>
      </c>
      <c r="E25" s="18" t="n">
        <v>2800</v>
      </c>
      <c r="F25" s="18" t="n">
        <v>3162</v>
      </c>
      <c r="G25" s="18" t="n">
        <v>4736</v>
      </c>
      <c r="H25" s="18" t="n">
        <v>6512</v>
      </c>
      <c r="I25" s="18" t="n">
        <v>6512</v>
      </c>
      <c r="J25" s="18" t="n">
        <v>6480</v>
      </c>
      <c r="K25" s="18" t="n">
        <v>6480</v>
      </c>
      <c r="L25" s="18" t="n">
        <v>6480</v>
      </c>
      <c r="M25" s="18" t="n">
        <v>6640</v>
      </c>
      <c r="N25" s="18" t="n">
        <v>6640</v>
      </c>
      <c r="O25" s="18" t="n">
        <v>6656</v>
      </c>
      <c r="P25" s="20" t="n">
        <v>6656</v>
      </c>
      <c r="Q25" s="20" t="n">
        <v>6656</v>
      </c>
      <c r="R25" s="20" t="n">
        <v>6752</v>
      </c>
      <c r="S25" s="20" t="n">
        <v>7056</v>
      </c>
      <c r="T25" s="20" t="n">
        <v>7056</v>
      </c>
      <c r="U25" s="20" t="n">
        <v>7072</v>
      </c>
      <c r="V25" s="20" t="n">
        <v>7104</v>
      </c>
      <c r="W25" s="30" t="n">
        <v>7104</v>
      </c>
      <c r="X25" s="31" t="n">
        <v>7104</v>
      </c>
    </row>
    <row r="26" s="11" customFormat="true" ht="15" hidden="false" customHeight="true" outlineLevel="0" collapsed="false">
      <c r="B26" s="12" t="s">
        <v>22</v>
      </c>
      <c r="C26" s="13" t="n">
        <f aca="false">C28+C29+C31+C36</f>
        <v>8237</v>
      </c>
      <c r="D26" s="13" t="n">
        <f aca="false">D28+D29+D31+D36</f>
        <v>8982</v>
      </c>
      <c r="E26" s="13" t="n">
        <f aca="false">E28+E29+E31+E36</f>
        <v>9428</v>
      </c>
      <c r="F26" s="13" t="n">
        <f aca="false">F28+F29+F31+F36</f>
        <v>11540</v>
      </c>
      <c r="G26" s="13" t="n">
        <f aca="false">G28+G29+G31+G36</f>
        <v>17958</v>
      </c>
      <c r="H26" s="13" t="n">
        <f aca="false">H28+H29+H31+H36</f>
        <v>20492</v>
      </c>
      <c r="I26" s="13" t="n">
        <f aca="false">I28+I29+I31+I32+I36</f>
        <v>23524</v>
      </c>
      <c r="J26" s="13" t="n">
        <f aca="false">J28+J29+J31+J32+J36</f>
        <v>24270</v>
      </c>
      <c r="K26" s="13" t="n">
        <f aca="false">K28+K29+K31+K32+K36</f>
        <v>24700</v>
      </c>
      <c r="L26" s="13" t="n">
        <f aca="false">L28+L29+L31+L32+L36</f>
        <v>24728</v>
      </c>
      <c r="M26" s="13" t="n">
        <f aca="false">M28+M29+M31+M32+M36</f>
        <v>25136</v>
      </c>
      <c r="N26" s="13" t="n">
        <f aca="false">N28+N29+N31+N32+N36</f>
        <v>25928</v>
      </c>
      <c r="O26" s="13" t="n">
        <f aca="false">O28+O29+O31+O32+O36</f>
        <v>27040</v>
      </c>
      <c r="P26" s="13" t="n">
        <f aca="false">P28+P29+P31+P32+P36</f>
        <v>29776</v>
      </c>
      <c r="Q26" s="13" t="n">
        <f aca="false">Q28+Q29+Q31+Q32+Q36</f>
        <v>29348</v>
      </c>
      <c r="R26" s="13" t="n">
        <f aca="false">R28+R29+R31+R32+R36</f>
        <v>30544</v>
      </c>
      <c r="S26" s="13" t="n">
        <f aca="false">S28+S29+S31+S32+S36</f>
        <v>30797</v>
      </c>
      <c r="T26" s="13" t="n">
        <f aca="false">T28+T29+T31+T32+T36</f>
        <v>30876</v>
      </c>
      <c r="U26" s="13" t="n">
        <v>29596</v>
      </c>
      <c r="V26" s="13" t="n">
        <v>29596</v>
      </c>
      <c r="W26" s="23" t="n">
        <v>31204</v>
      </c>
      <c r="X26" s="17" t="n">
        <v>55228</v>
      </c>
    </row>
    <row r="27" s="11" customFormat="true" ht="15" hidden="false" customHeight="true" outlineLevel="0" collapsed="false">
      <c r="B27" s="24" t="s">
        <v>23</v>
      </c>
      <c r="C27" s="18" t="s">
        <v>4</v>
      </c>
      <c r="D27" s="18" t="s">
        <v>4</v>
      </c>
      <c r="E27" s="18" t="s">
        <v>4</v>
      </c>
      <c r="F27" s="18" t="s">
        <v>4</v>
      </c>
      <c r="G27" s="18" t="s">
        <v>4</v>
      </c>
      <c r="H27" s="18" t="s">
        <v>4</v>
      </c>
      <c r="I27" s="18" t="s">
        <v>4</v>
      </c>
      <c r="J27" s="18" t="s">
        <v>4</v>
      </c>
      <c r="K27" s="18" t="s">
        <v>4</v>
      </c>
      <c r="L27" s="18" t="s">
        <v>4</v>
      </c>
      <c r="M27" s="18" t="s">
        <v>4</v>
      </c>
      <c r="N27" s="18" t="s">
        <v>4</v>
      </c>
      <c r="O27" s="18" t="s">
        <v>4</v>
      </c>
      <c r="P27" s="18" t="s">
        <v>4</v>
      </c>
      <c r="Q27" s="18" t="s">
        <v>4</v>
      </c>
      <c r="R27" s="18" t="s">
        <v>4</v>
      </c>
      <c r="S27" s="18" t="s">
        <v>4</v>
      </c>
      <c r="T27" s="18" t="s">
        <v>4</v>
      </c>
      <c r="U27" s="18" t="s">
        <v>4</v>
      </c>
      <c r="V27" s="18" t="s">
        <v>4</v>
      </c>
      <c r="W27" s="21" t="s">
        <v>4</v>
      </c>
      <c r="X27" s="22" t="s">
        <v>4</v>
      </c>
    </row>
    <row r="28" s="11" customFormat="true" ht="15" hidden="false" customHeight="true" outlineLevel="0" collapsed="false">
      <c r="B28" s="24" t="s">
        <v>24</v>
      </c>
      <c r="C28" s="18" t="n">
        <v>1811</v>
      </c>
      <c r="D28" s="18" t="n">
        <v>1750</v>
      </c>
      <c r="E28" s="18" t="n">
        <v>1850</v>
      </c>
      <c r="F28" s="18" t="n">
        <v>1850</v>
      </c>
      <c r="G28" s="18" t="n">
        <v>7056</v>
      </c>
      <c r="H28" s="18" t="n">
        <v>7824</v>
      </c>
      <c r="I28" s="18" t="n">
        <v>8236</v>
      </c>
      <c r="J28" s="18" t="n">
        <v>8236</v>
      </c>
      <c r="K28" s="18" t="n">
        <v>8236</v>
      </c>
      <c r="L28" s="18" t="n">
        <v>8236</v>
      </c>
      <c r="M28" s="18" t="n">
        <v>8364</v>
      </c>
      <c r="N28" s="18" t="n">
        <v>8876</v>
      </c>
      <c r="O28" s="18" t="n">
        <v>8876</v>
      </c>
      <c r="P28" s="20" t="n">
        <v>8936</v>
      </c>
      <c r="Q28" s="20" t="n">
        <v>8936</v>
      </c>
      <c r="R28" s="20" t="n">
        <v>8936</v>
      </c>
      <c r="S28" s="20" t="n">
        <v>8912</v>
      </c>
      <c r="T28" s="20" t="n">
        <v>8912</v>
      </c>
      <c r="U28" s="20" t="n">
        <v>7456</v>
      </c>
      <c r="V28" s="20" t="n">
        <v>7376</v>
      </c>
      <c r="W28" s="30" t="n">
        <v>7956</v>
      </c>
      <c r="X28" s="27" t="n">
        <v>7936</v>
      </c>
    </row>
    <row r="29" s="11" customFormat="true" ht="15" hidden="false" customHeight="true" outlineLevel="0" collapsed="false">
      <c r="B29" s="24" t="s">
        <v>25</v>
      </c>
      <c r="C29" s="18" t="n">
        <v>512</v>
      </c>
      <c r="D29" s="18" t="n">
        <v>512</v>
      </c>
      <c r="E29" s="18" t="n">
        <v>512</v>
      </c>
      <c r="F29" s="18" t="n">
        <v>640</v>
      </c>
      <c r="G29" s="18" t="n">
        <v>128</v>
      </c>
      <c r="H29" s="18" t="n">
        <v>128</v>
      </c>
      <c r="I29" s="18" t="n">
        <v>1040</v>
      </c>
      <c r="J29" s="18" t="n">
        <v>1680</v>
      </c>
      <c r="K29" s="18" t="n">
        <v>1792</v>
      </c>
      <c r="L29" s="18" t="n">
        <v>1648</v>
      </c>
      <c r="M29" s="18" t="n">
        <v>1904</v>
      </c>
      <c r="N29" s="18" t="n">
        <v>2032</v>
      </c>
      <c r="O29" s="18" t="n">
        <v>2136</v>
      </c>
      <c r="P29" s="25" t="n">
        <v>3216</v>
      </c>
      <c r="Q29" s="25" t="n">
        <v>3216</v>
      </c>
      <c r="R29" s="25" t="n">
        <v>3216</v>
      </c>
      <c r="S29" s="25" t="n">
        <v>3216</v>
      </c>
      <c r="T29" s="25" t="n">
        <v>3312</v>
      </c>
      <c r="U29" s="25" t="n">
        <v>3472</v>
      </c>
      <c r="V29" s="25" t="n">
        <v>3504</v>
      </c>
      <c r="W29" s="26" t="n">
        <v>3504</v>
      </c>
      <c r="X29" s="27" t="n">
        <v>3504</v>
      </c>
    </row>
    <row r="30" s="11" customFormat="true" ht="15" hidden="false" customHeight="true" outlineLevel="0" collapsed="false">
      <c r="B30" s="24" t="s">
        <v>26</v>
      </c>
      <c r="C30" s="18" t="s">
        <v>27</v>
      </c>
      <c r="D30" s="18" t="s">
        <v>27</v>
      </c>
      <c r="E30" s="18" t="s">
        <v>27</v>
      </c>
      <c r="F30" s="18" t="s">
        <v>27</v>
      </c>
      <c r="G30" s="18" t="s">
        <v>27</v>
      </c>
      <c r="H30" s="18" t="s">
        <v>27</v>
      </c>
      <c r="I30" s="18" t="s">
        <v>27</v>
      </c>
      <c r="J30" s="18" t="s">
        <v>27</v>
      </c>
      <c r="K30" s="18" t="s">
        <v>27</v>
      </c>
      <c r="L30" s="18" t="s">
        <v>27</v>
      </c>
      <c r="M30" s="18" t="s">
        <v>27</v>
      </c>
      <c r="N30" s="18" t="s">
        <v>27</v>
      </c>
      <c r="O30" s="18" t="s">
        <v>27</v>
      </c>
      <c r="P30" s="18" t="s">
        <v>27</v>
      </c>
      <c r="Q30" s="18" t="s">
        <v>27</v>
      </c>
      <c r="R30" s="18" t="s">
        <v>27</v>
      </c>
      <c r="S30" s="18" t="s">
        <v>27</v>
      </c>
      <c r="T30" s="18" t="s">
        <v>27</v>
      </c>
      <c r="U30" s="18" t="s">
        <v>27</v>
      </c>
      <c r="V30" s="18" t="s">
        <v>27</v>
      </c>
      <c r="W30" s="18" t="s">
        <v>27</v>
      </c>
      <c r="X30" s="18" t="s">
        <v>27</v>
      </c>
    </row>
    <row r="31" s="11" customFormat="true" ht="15" hidden="false" customHeight="true" outlineLevel="0" collapsed="false">
      <c r="B31" s="24" t="s">
        <v>28</v>
      </c>
      <c r="C31" s="18" t="n">
        <v>4164</v>
      </c>
      <c r="D31" s="18" t="n">
        <v>4820</v>
      </c>
      <c r="E31" s="18" t="n">
        <v>5066</v>
      </c>
      <c r="F31" s="18" t="n">
        <v>6454</v>
      </c>
      <c r="G31" s="18" t="n">
        <v>8074</v>
      </c>
      <c r="H31" s="18" t="n">
        <v>8878</v>
      </c>
      <c r="I31" s="18" t="n">
        <v>9090</v>
      </c>
      <c r="J31" s="18" t="n">
        <v>9196</v>
      </c>
      <c r="K31" s="18" t="n">
        <v>9708</v>
      </c>
      <c r="L31" s="18" t="n">
        <v>10236</v>
      </c>
      <c r="M31" s="18" t="n">
        <v>10284</v>
      </c>
      <c r="N31" s="18" t="n">
        <v>10160</v>
      </c>
      <c r="O31" s="18" t="n">
        <v>10696</v>
      </c>
      <c r="P31" s="20" t="n">
        <v>12008</v>
      </c>
      <c r="Q31" s="20" t="n">
        <v>11560</v>
      </c>
      <c r="R31" s="20" t="n">
        <v>11604</v>
      </c>
      <c r="S31" s="20" t="n">
        <v>11629</v>
      </c>
      <c r="T31" s="20" t="n">
        <v>11808</v>
      </c>
      <c r="U31" s="20" t="n">
        <v>11808</v>
      </c>
      <c r="V31" s="20" t="n">
        <v>11808</v>
      </c>
      <c r="W31" s="30" t="n">
        <v>12996</v>
      </c>
      <c r="X31" s="27" t="n">
        <v>37512</v>
      </c>
    </row>
    <row r="32" s="11" customFormat="true" ht="15" hidden="false" customHeight="true" outlineLevel="0" collapsed="false">
      <c r="B32" s="24" t="s">
        <v>29</v>
      </c>
      <c r="C32" s="18" t="s">
        <v>27</v>
      </c>
      <c r="D32" s="18" t="s">
        <v>27</v>
      </c>
      <c r="E32" s="18" t="s">
        <v>27</v>
      </c>
      <c r="F32" s="18" t="s">
        <v>27</v>
      </c>
      <c r="G32" s="18" t="s">
        <v>27</v>
      </c>
      <c r="H32" s="18" t="s">
        <v>27</v>
      </c>
      <c r="I32" s="18" t="n">
        <v>1112</v>
      </c>
      <c r="J32" s="18" t="n">
        <v>1112</v>
      </c>
      <c r="K32" s="18" t="n">
        <v>1076</v>
      </c>
      <c r="L32" s="18" t="n">
        <v>648</v>
      </c>
      <c r="M32" s="18" t="n">
        <v>304</v>
      </c>
      <c r="N32" s="18" t="n">
        <v>384</v>
      </c>
      <c r="O32" s="18" t="n">
        <v>604</v>
      </c>
      <c r="P32" s="25" t="n">
        <v>588</v>
      </c>
      <c r="Q32" s="25" t="n">
        <v>576</v>
      </c>
      <c r="R32" s="25" t="n">
        <v>640</v>
      </c>
      <c r="S32" s="25" t="n">
        <v>912</v>
      </c>
      <c r="T32" s="25" t="n">
        <v>956</v>
      </c>
      <c r="U32" s="25" t="n">
        <v>972</v>
      </c>
      <c r="V32" s="25" t="n">
        <v>972</v>
      </c>
      <c r="W32" s="26" t="n">
        <v>812</v>
      </c>
      <c r="X32" s="29" t="n">
        <v>768</v>
      </c>
    </row>
    <row r="33" s="11" customFormat="true" ht="15" hidden="false" customHeight="true" outlineLevel="0" collapsed="false">
      <c r="B33" s="24" t="s">
        <v>30</v>
      </c>
      <c r="C33" s="18" t="s">
        <v>27</v>
      </c>
      <c r="D33" s="18" t="s">
        <v>27</v>
      </c>
      <c r="E33" s="18" t="s">
        <v>27</v>
      </c>
      <c r="F33" s="18" t="s">
        <v>27</v>
      </c>
      <c r="G33" s="18" t="s">
        <v>27</v>
      </c>
      <c r="H33" s="18" t="s">
        <v>27</v>
      </c>
      <c r="I33" s="18" t="s">
        <v>27</v>
      </c>
      <c r="J33" s="18" t="s">
        <v>27</v>
      </c>
      <c r="K33" s="18" t="s">
        <v>27</v>
      </c>
      <c r="L33" s="18" t="s">
        <v>27</v>
      </c>
      <c r="M33" s="18" t="s">
        <v>27</v>
      </c>
      <c r="N33" s="18" t="s">
        <v>27</v>
      </c>
      <c r="O33" s="18" t="s">
        <v>27</v>
      </c>
      <c r="P33" s="18" t="s">
        <v>27</v>
      </c>
      <c r="Q33" s="18" t="s">
        <v>27</v>
      </c>
      <c r="R33" s="18" t="s">
        <v>27</v>
      </c>
      <c r="S33" s="18" t="s">
        <v>27</v>
      </c>
      <c r="T33" s="18" t="s">
        <v>27</v>
      </c>
      <c r="U33" s="18" t="s">
        <v>27</v>
      </c>
      <c r="V33" s="18" t="s">
        <v>27</v>
      </c>
      <c r="W33" s="32" t="s">
        <v>27</v>
      </c>
      <c r="X33" s="22" t="s">
        <v>31</v>
      </c>
    </row>
    <row r="34" s="11" customFormat="true" ht="15" hidden="false" customHeight="true" outlineLevel="0" collapsed="false">
      <c r="B34" s="24" t="s">
        <v>32</v>
      </c>
      <c r="C34" s="18" t="s">
        <v>27</v>
      </c>
      <c r="D34" s="18" t="s">
        <v>27</v>
      </c>
      <c r="E34" s="18" t="s">
        <v>27</v>
      </c>
      <c r="F34" s="18" t="s">
        <v>27</v>
      </c>
      <c r="G34" s="18" t="s">
        <v>27</v>
      </c>
      <c r="H34" s="18" t="s">
        <v>27</v>
      </c>
      <c r="I34" s="18" t="s">
        <v>27</v>
      </c>
      <c r="J34" s="18" t="s">
        <v>27</v>
      </c>
      <c r="K34" s="18" t="s">
        <v>27</v>
      </c>
      <c r="L34" s="18" t="s">
        <v>27</v>
      </c>
      <c r="M34" s="18" t="s">
        <v>27</v>
      </c>
      <c r="N34" s="18" t="s">
        <v>27</v>
      </c>
      <c r="O34" s="18" t="s">
        <v>27</v>
      </c>
      <c r="P34" s="18" t="s">
        <v>27</v>
      </c>
      <c r="Q34" s="18" t="s">
        <v>27</v>
      </c>
      <c r="R34" s="18" t="s">
        <v>27</v>
      </c>
      <c r="S34" s="18" t="s">
        <v>27</v>
      </c>
      <c r="T34" s="18" t="s">
        <v>27</v>
      </c>
      <c r="U34" s="18" t="s">
        <v>27</v>
      </c>
      <c r="V34" s="18" t="s">
        <v>27</v>
      </c>
      <c r="W34" s="32" t="s">
        <v>27</v>
      </c>
      <c r="X34" s="22" t="s">
        <v>31</v>
      </c>
    </row>
    <row r="35" s="11" customFormat="true" ht="15" hidden="false" customHeight="true" outlineLevel="0" collapsed="false">
      <c r="B35" s="24" t="s">
        <v>33</v>
      </c>
      <c r="C35" s="18" t="s">
        <v>27</v>
      </c>
      <c r="D35" s="18" t="s">
        <v>27</v>
      </c>
      <c r="E35" s="18" t="s">
        <v>27</v>
      </c>
      <c r="F35" s="18" t="s">
        <v>27</v>
      </c>
      <c r="G35" s="18" t="s">
        <v>27</v>
      </c>
      <c r="H35" s="18" t="s">
        <v>27</v>
      </c>
      <c r="I35" s="18" t="s">
        <v>27</v>
      </c>
      <c r="J35" s="18" t="s">
        <v>27</v>
      </c>
      <c r="K35" s="18" t="s">
        <v>27</v>
      </c>
      <c r="L35" s="18" t="s">
        <v>27</v>
      </c>
      <c r="M35" s="18" t="s">
        <v>27</v>
      </c>
      <c r="N35" s="18" t="s">
        <v>27</v>
      </c>
      <c r="O35" s="18" t="s">
        <v>27</v>
      </c>
      <c r="P35" s="18" t="s">
        <v>27</v>
      </c>
      <c r="Q35" s="18" t="s">
        <v>27</v>
      </c>
      <c r="R35" s="18" t="s">
        <v>27</v>
      </c>
      <c r="S35" s="18" t="s">
        <v>27</v>
      </c>
      <c r="T35" s="18" t="s">
        <v>27</v>
      </c>
      <c r="U35" s="18" t="s">
        <v>27</v>
      </c>
      <c r="V35" s="18" t="s">
        <v>27</v>
      </c>
      <c r="W35" s="32" t="s">
        <v>27</v>
      </c>
      <c r="X35" s="22" t="s">
        <v>31</v>
      </c>
    </row>
    <row r="36" s="11" customFormat="true" ht="15" hidden="false" customHeight="true" outlineLevel="0" collapsed="false">
      <c r="B36" s="24" t="s">
        <v>34</v>
      </c>
      <c r="C36" s="18" t="n">
        <v>1750</v>
      </c>
      <c r="D36" s="18" t="n">
        <v>1900</v>
      </c>
      <c r="E36" s="18" t="n">
        <v>2000</v>
      </c>
      <c r="F36" s="18" t="n">
        <v>2596</v>
      </c>
      <c r="G36" s="18" t="n">
        <v>2700</v>
      </c>
      <c r="H36" s="18" t="n">
        <v>3662</v>
      </c>
      <c r="I36" s="18" t="n">
        <v>4046</v>
      </c>
      <c r="J36" s="18" t="n">
        <v>4046</v>
      </c>
      <c r="K36" s="18" t="n">
        <v>3888</v>
      </c>
      <c r="L36" s="18" t="n">
        <v>3960</v>
      </c>
      <c r="M36" s="18" t="n">
        <v>4280</v>
      </c>
      <c r="N36" s="18" t="n">
        <v>4476</v>
      </c>
      <c r="O36" s="18" t="n">
        <v>4728</v>
      </c>
      <c r="P36" s="25" t="n">
        <v>5028</v>
      </c>
      <c r="Q36" s="25" t="n">
        <v>5060</v>
      </c>
      <c r="R36" s="25" t="n">
        <v>6148</v>
      </c>
      <c r="S36" s="25" t="n">
        <v>6128</v>
      </c>
      <c r="T36" s="25" t="n">
        <v>5888</v>
      </c>
      <c r="U36" s="25" t="n">
        <v>5888</v>
      </c>
      <c r="V36" s="25" t="n">
        <v>5936</v>
      </c>
      <c r="W36" s="26" t="n">
        <v>5936</v>
      </c>
      <c r="X36" s="27" t="n">
        <v>5508</v>
      </c>
    </row>
    <row r="37" s="11" customFormat="true" ht="15" hidden="false" customHeight="true" outlineLevel="0" collapsed="false">
      <c r="B37" s="12" t="s">
        <v>35</v>
      </c>
      <c r="C37" s="13" t="n">
        <f aca="false">C38+C39+C40+C41+C42</f>
        <v>22357</v>
      </c>
      <c r="D37" s="13" t="n">
        <f aca="false">D38+D39+D40+D41+D42</f>
        <v>22574</v>
      </c>
      <c r="E37" s="13" t="n">
        <f aca="false">E38+E39+E40+E41+E42</f>
        <v>24476</v>
      </c>
      <c r="F37" s="13" t="n">
        <f aca="false">F38+F39+F40+F41+F42</f>
        <v>28044</v>
      </c>
      <c r="G37" s="13" t="n">
        <f aca="false">G38+G39+G40+G41+G42</f>
        <v>29086</v>
      </c>
      <c r="H37" s="13" t="n">
        <f aca="false">H38+H39+H40+H41+H42</f>
        <v>33590</v>
      </c>
      <c r="I37" s="13" t="n">
        <f aca="false">I38+I39+I40+I41+I42</f>
        <v>35548</v>
      </c>
      <c r="J37" s="13" t="n">
        <f aca="false">J38+J39+J40+J41+J42</f>
        <v>37970</v>
      </c>
      <c r="K37" s="13" t="n">
        <f aca="false">K38+K39+K40+K41+K42</f>
        <v>40152</v>
      </c>
      <c r="L37" s="13" t="n">
        <f aca="false">L38+L39+L40+L41+L42</f>
        <v>41148</v>
      </c>
      <c r="M37" s="13" t="n">
        <f aca="false">M38+M39+M40+M41+M42</f>
        <v>41012</v>
      </c>
      <c r="N37" s="13" t="n">
        <f aca="false">N38+N39+N40+N41+N42</f>
        <v>41292</v>
      </c>
      <c r="O37" s="13" t="n">
        <f aca="false">O38+O39+O40+O41+O42</f>
        <v>41424</v>
      </c>
      <c r="P37" s="13" t="n">
        <f aca="false">P38+P39+P40+P41+P42</f>
        <v>41904</v>
      </c>
      <c r="Q37" s="13" t="n">
        <f aca="false">Q38+Q39+Q40+Q41+Q42</f>
        <v>41856</v>
      </c>
      <c r="R37" s="13" t="n">
        <f aca="false">R38+R39+R40+R41+R42</f>
        <v>42368</v>
      </c>
      <c r="S37" s="13" t="n">
        <f aca="false">S38+S39+S40+S41+S42</f>
        <v>42836</v>
      </c>
      <c r="T37" s="13" t="n">
        <f aca="false">T38+T39+T40+T41+T42</f>
        <v>43810</v>
      </c>
      <c r="U37" s="13" t="n">
        <v>44450</v>
      </c>
      <c r="V37" s="13" t="n">
        <v>44839</v>
      </c>
      <c r="W37" s="23" t="n">
        <v>47132</v>
      </c>
      <c r="X37" s="17" t="n">
        <v>53260</v>
      </c>
    </row>
    <row r="38" s="11" customFormat="true" ht="15" hidden="false" customHeight="true" outlineLevel="0" collapsed="false">
      <c r="B38" s="24" t="s">
        <v>36</v>
      </c>
      <c r="C38" s="18" t="n">
        <v>1500</v>
      </c>
      <c r="D38" s="18" t="n">
        <v>1050</v>
      </c>
      <c r="E38" s="18" t="n">
        <v>1450</v>
      </c>
      <c r="F38" s="18" t="n">
        <v>1706</v>
      </c>
      <c r="G38" s="18" t="n">
        <v>2524</v>
      </c>
      <c r="H38" s="18" t="n">
        <v>3160</v>
      </c>
      <c r="I38" s="18" t="n">
        <v>3376</v>
      </c>
      <c r="J38" s="18" t="n">
        <v>3676</v>
      </c>
      <c r="K38" s="18" t="n">
        <v>4064</v>
      </c>
      <c r="L38" s="18" t="n">
        <v>4224</v>
      </c>
      <c r="M38" s="18" t="n">
        <v>4224</v>
      </c>
      <c r="N38" s="18" t="n">
        <v>4736</v>
      </c>
      <c r="O38" s="18" t="n">
        <v>4592</v>
      </c>
      <c r="P38" s="20" t="n">
        <v>4624</v>
      </c>
      <c r="Q38" s="20" t="n">
        <v>4548</v>
      </c>
      <c r="R38" s="20" t="n">
        <v>4512</v>
      </c>
      <c r="S38" s="20" t="n">
        <v>4592</v>
      </c>
      <c r="T38" s="20" t="n">
        <v>4736</v>
      </c>
      <c r="U38" s="20" t="n">
        <v>5008</v>
      </c>
      <c r="V38" s="20" t="n">
        <v>5136</v>
      </c>
      <c r="W38" s="30" t="n">
        <v>5136</v>
      </c>
      <c r="X38" s="27" t="n">
        <v>5104</v>
      </c>
    </row>
    <row r="39" s="11" customFormat="true" ht="15" hidden="false" customHeight="true" outlineLevel="0" collapsed="false">
      <c r="B39" s="24" t="s">
        <v>37</v>
      </c>
      <c r="C39" s="18" t="n">
        <v>4050</v>
      </c>
      <c r="D39" s="18" t="n">
        <v>4050</v>
      </c>
      <c r="E39" s="18" t="n">
        <v>4150</v>
      </c>
      <c r="F39" s="18" t="n">
        <v>4562</v>
      </c>
      <c r="G39" s="18" t="n">
        <v>4562</v>
      </c>
      <c r="H39" s="18" t="n">
        <v>4606</v>
      </c>
      <c r="I39" s="18" t="n">
        <v>5032</v>
      </c>
      <c r="J39" s="18" t="n">
        <v>6692</v>
      </c>
      <c r="K39" s="18" t="n">
        <v>6664</v>
      </c>
      <c r="L39" s="18" t="n">
        <v>6716</v>
      </c>
      <c r="M39" s="18" t="n">
        <v>6716</v>
      </c>
      <c r="N39" s="18" t="n">
        <v>6616</v>
      </c>
      <c r="O39" s="18" t="n">
        <v>6488</v>
      </c>
      <c r="P39" s="20" t="n">
        <v>6872</v>
      </c>
      <c r="Q39" s="20" t="n">
        <v>6864</v>
      </c>
      <c r="R39" s="20" t="n">
        <v>6704</v>
      </c>
      <c r="S39" s="20" t="n">
        <v>6704</v>
      </c>
      <c r="T39" s="20" t="n">
        <v>6704</v>
      </c>
      <c r="U39" s="20" t="n">
        <v>6896</v>
      </c>
      <c r="V39" s="20" t="n">
        <v>6879</v>
      </c>
      <c r="W39" s="30" t="n">
        <v>8944</v>
      </c>
      <c r="X39" s="27" t="n">
        <v>15088</v>
      </c>
    </row>
    <row r="40" s="11" customFormat="true" ht="15" hidden="false" customHeight="true" outlineLevel="0" collapsed="false">
      <c r="B40" s="24" t="s">
        <v>38</v>
      </c>
      <c r="C40" s="18" t="n">
        <v>4350</v>
      </c>
      <c r="D40" s="18" t="n">
        <v>5062</v>
      </c>
      <c r="E40" s="18" t="n">
        <v>6398</v>
      </c>
      <c r="F40" s="18" t="n">
        <v>7608</v>
      </c>
      <c r="G40" s="18" t="n">
        <v>7692</v>
      </c>
      <c r="H40" s="18" t="n">
        <v>10096</v>
      </c>
      <c r="I40" s="18" t="n">
        <v>10224</v>
      </c>
      <c r="J40" s="18" t="n">
        <v>10304</v>
      </c>
      <c r="K40" s="18" t="n">
        <v>10304</v>
      </c>
      <c r="L40" s="18" t="n">
        <v>10348</v>
      </c>
      <c r="M40" s="18" t="n">
        <v>10356</v>
      </c>
      <c r="N40" s="18" t="n">
        <v>10316</v>
      </c>
      <c r="O40" s="18" t="n">
        <v>10316</v>
      </c>
      <c r="P40" s="20" t="n">
        <v>10316</v>
      </c>
      <c r="Q40" s="20" t="n">
        <v>10668</v>
      </c>
      <c r="R40" s="20" t="n">
        <v>10668</v>
      </c>
      <c r="S40" s="20" t="n">
        <v>10964</v>
      </c>
      <c r="T40" s="20" t="n">
        <v>11484</v>
      </c>
      <c r="U40" s="20" t="n">
        <v>11584</v>
      </c>
      <c r="V40" s="20" t="n">
        <v>11756</v>
      </c>
      <c r="W40" s="30" t="n">
        <v>11756</v>
      </c>
      <c r="X40" s="27" t="n">
        <v>11756</v>
      </c>
    </row>
    <row r="41" s="11" customFormat="true" ht="15" hidden="false" customHeight="true" outlineLevel="0" collapsed="false">
      <c r="B41" s="24" t="s">
        <v>39</v>
      </c>
      <c r="C41" s="28" t="n">
        <v>6107</v>
      </c>
      <c r="D41" s="28" t="n">
        <v>5962</v>
      </c>
      <c r="E41" s="28" t="n">
        <v>6028</v>
      </c>
      <c r="F41" s="28" t="n">
        <v>7212</v>
      </c>
      <c r="G41" s="28" t="n">
        <v>6618</v>
      </c>
      <c r="H41" s="28" t="n">
        <v>7470</v>
      </c>
      <c r="I41" s="28" t="n">
        <v>7318</v>
      </c>
      <c r="J41" s="28" t="n">
        <v>7636</v>
      </c>
      <c r="K41" s="18" t="n">
        <v>8744</v>
      </c>
      <c r="L41" s="18" t="n">
        <v>9504</v>
      </c>
      <c r="M41" s="18" t="n">
        <v>9360</v>
      </c>
      <c r="N41" s="18" t="n">
        <v>9316</v>
      </c>
      <c r="O41" s="18" t="n">
        <v>9784</v>
      </c>
      <c r="P41" s="20" t="n">
        <v>9764</v>
      </c>
      <c r="Q41" s="20" t="n">
        <v>9492</v>
      </c>
      <c r="R41" s="20" t="n">
        <v>9492</v>
      </c>
      <c r="S41" s="20" t="n">
        <v>9472</v>
      </c>
      <c r="T41" s="20" t="n">
        <v>9472</v>
      </c>
      <c r="U41" s="20" t="n">
        <v>9548</v>
      </c>
      <c r="V41" s="20" t="n">
        <v>9548</v>
      </c>
      <c r="W41" s="30" t="n">
        <v>9696</v>
      </c>
      <c r="X41" s="27" t="n">
        <v>9712</v>
      </c>
    </row>
    <row r="42" s="11" customFormat="true" ht="15" hidden="false" customHeight="true" outlineLevel="0" collapsed="false">
      <c r="B42" s="24" t="s">
        <v>40</v>
      </c>
      <c r="C42" s="18" t="n">
        <v>6350</v>
      </c>
      <c r="D42" s="18" t="n">
        <v>6450</v>
      </c>
      <c r="E42" s="18" t="n">
        <v>6450</v>
      </c>
      <c r="F42" s="18" t="n">
        <v>6956</v>
      </c>
      <c r="G42" s="18" t="n">
        <v>7690</v>
      </c>
      <c r="H42" s="18" t="n">
        <v>8258</v>
      </c>
      <c r="I42" s="18" t="n">
        <v>9598</v>
      </c>
      <c r="J42" s="18" t="n">
        <v>9662</v>
      </c>
      <c r="K42" s="18" t="n">
        <v>10376</v>
      </c>
      <c r="L42" s="18" t="n">
        <v>10356</v>
      </c>
      <c r="M42" s="18" t="n">
        <v>10356</v>
      </c>
      <c r="N42" s="18" t="n">
        <v>10308</v>
      </c>
      <c r="O42" s="18" t="n">
        <v>10244</v>
      </c>
      <c r="P42" s="20" t="n">
        <v>10328</v>
      </c>
      <c r="Q42" s="20" t="n">
        <v>10284</v>
      </c>
      <c r="R42" s="20" t="n">
        <v>10992</v>
      </c>
      <c r="S42" s="20" t="n">
        <v>11104</v>
      </c>
      <c r="T42" s="20" t="n">
        <v>11414</v>
      </c>
      <c r="U42" s="20" t="n">
        <v>11414</v>
      </c>
      <c r="V42" s="20" t="n">
        <v>11520</v>
      </c>
      <c r="W42" s="30" t="n">
        <v>11600</v>
      </c>
      <c r="X42" s="27" t="n">
        <v>11600</v>
      </c>
    </row>
    <row r="43" s="11" customFormat="true" ht="15" hidden="false" customHeight="true" outlineLevel="0" collapsed="false">
      <c r="B43" s="12" t="s">
        <v>41</v>
      </c>
      <c r="C43" s="13" t="n">
        <v>11355</v>
      </c>
      <c r="D43" s="13" t="n">
        <v>11730</v>
      </c>
      <c r="E43" s="13" t="n">
        <v>12550</v>
      </c>
      <c r="F43" s="13" t="n">
        <v>14424</v>
      </c>
      <c r="G43" s="13" t="n">
        <v>17362</v>
      </c>
      <c r="H43" s="13" t="n">
        <v>18046</v>
      </c>
      <c r="I43" s="13" t="n">
        <v>21770</v>
      </c>
      <c r="J43" s="13" t="n">
        <v>22234</v>
      </c>
      <c r="K43" s="13" t="n">
        <v>23736</v>
      </c>
      <c r="L43" s="13" t="n">
        <v>23920</v>
      </c>
      <c r="M43" s="13" t="n">
        <v>23836</v>
      </c>
      <c r="N43" s="13" t="n">
        <v>24120</v>
      </c>
      <c r="O43" s="13" t="n">
        <v>24448</v>
      </c>
      <c r="P43" s="33" t="n">
        <v>24728</v>
      </c>
      <c r="Q43" s="33" t="n">
        <v>24608</v>
      </c>
      <c r="R43" s="33" t="n">
        <v>25336</v>
      </c>
      <c r="S43" s="33" t="n">
        <v>25644</v>
      </c>
      <c r="T43" s="33" t="n">
        <v>26448</v>
      </c>
      <c r="U43" s="33" t="n">
        <v>27036</v>
      </c>
      <c r="V43" s="33" t="n">
        <v>28420</v>
      </c>
      <c r="W43" s="34" t="n">
        <v>45780</v>
      </c>
      <c r="X43" s="17" t="n">
        <v>59741</v>
      </c>
    </row>
    <row r="44" s="11" customFormat="true" ht="15" hidden="false" customHeight="true" outlineLevel="0" collapsed="false">
      <c r="B44" s="24" t="s">
        <v>42</v>
      </c>
      <c r="C44" s="18" t="n">
        <v>2950</v>
      </c>
      <c r="D44" s="18" t="n">
        <v>2900</v>
      </c>
      <c r="E44" s="18" t="n">
        <v>3312</v>
      </c>
      <c r="F44" s="18" t="n">
        <v>3592</v>
      </c>
      <c r="G44" s="18" t="n">
        <v>3978</v>
      </c>
      <c r="H44" s="18" t="n">
        <v>4248</v>
      </c>
      <c r="I44" s="18" t="n">
        <v>4546</v>
      </c>
      <c r="J44" s="18" t="n">
        <v>4840</v>
      </c>
      <c r="K44" s="18" t="n">
        <v>5508</v>
      </c>
      <c r="L44" s="18" t="n">
        <v>5500</v>
      </c>
      <c r="M44" s="18" t="n">
        <v>5496</v>
      </c>
      <c r="N44" s="18" t="n">
        <v>5528</v>
      </c>
      <c r="O44" s="18" t="n">
        <v>5520</v>
      </c>
      <c r="P44" s="20" t="n">
        <v>5964</v>
      </c>
      <c r="Q44" s="20" t="n">
        <v>5948</v>
      </c>
      <c r="R44" s="20" t="n">
        <v>6052</v>
      </c>
      <c r="S44" s="20" t="n">
        <v>6272</v>
      </c>
      <c r="T44" s="20" t="n">
        <v>6640</v>
      </c>
      <c r="U44" s="20" t="n">
        <v>6768</v>
      </c>
      <c r="V44" s="20" t="n">
        <v>7904</v>
      </c>
      <c r="W44" s="30" t="n">
        <v>10648</v>
      </c>
      <c r="X44" s="27" t="n">
        <v>11225</v>
      </c>
    </row>
    <row r="45" s="11" customFormat="true" ht="15" hidden="false" customHeight="true" outlineLevel="0" collapsed="false">
      <c r="B45" s="24" t="s">
        <v>43</v>
      </c>
      <c r="C45" s="18" t="n">
        <v>4768</v>
      </c>
      <c r="D45" s="18" t="n">
        <v>5118</v>
      </c>
      <c r="E45" s="18" t="n">
        <v>5168</v>
      </c>
      <c r="F45" s="18" t="n">
        <v>6738</v>
      </c>
      <c r="G45" s="18" t="n">
        <v>8272</v>
      </c>
      <c r="H45" s="18" t="n">
        <v>8530</v>
      </c>
      <c r="I45" s="18" t="n">
        <v>9372</v>
      </c>
      <c r="J45" s="18" t="n">
        <v>9372</v>
      </c>
      <c r="K45" s="18" t="n">
        <v>9500</v>
      </c>
      <c r="L45" s="18" t="n">
        <v>9500</v>
      </c>
      <c r="M45" s="18" t="n">
        <v>9480</v>
      </c>
      <c r="N45" s="18" t="n">
        <v>9560</v>
      </c>
      <c r="O45" s="18" t="n">
        <v>9812</v>
      </c>
      <c r="P45" s="20" t="n">
        <v>9852</v>
      </c>
      <c r="Q45" s="20" t="n">
        <v>9792</v>
      </c>
      <c r="R45" s="20" t="n">
        <v>10008</v>
      </c>
      <c r="S45" s="20" t="n">
        <v>10040</v>
      </c>
      <c r="T45" s="20" t="n">
        <v>10068</v>
      </c>
      <c r="U45" s="20" t="n">
        <v>10064</v>
      </c>
      <c r="V45" s="20" t="n">
        <v>10064</v>
      </c>
      <c r="W45" s="30" t="n">
        <v>14408</v>
      </c>
      <c r="X45" s="27" t="n">
        <v>26684</v>
      </c>
    </row>
    <row r="46" s="11" customFormat="true" ht="15" hidden="false" customHeight="true" outlineLevel="0" collapsed="false">
      <c r="B46" s="24" t="s">
        <v>44</v>
      </c>
      <c r="C46" s="18" t="n">
        <v>1950</v>
      </c>
      <c r="D46" s="18" t="n">
        <v>2000</v>
      </c>
      <c r="E46" s="18" t="n">
        <v>2200</v>
      </c>
      <c r="F46" s="18" t="n">
        <v>2200</v>
      </c>
      <c r="G46" s="18" t="n">
        <v>2968</v>
      </c>
      <c r="H46" s="18" t="n">
        <v>3080</v>
      </c>
      <c r="I46" s="18" t="n">
        <v>5328</v>
      </c>
      <c r="J46" s="18" t="n">
        <v>5436</v>
      </c>
      <c r="K46" s="18" t="n">
        <v>6028</v>
      </c>
      <c r="L46" s="18" t="n">
        <v>6140</v>
      </c>
      <c r="M46" s="18" t="n">
        <v>6076</v>
      </c>
      <c r="N46" s="18" t="n">
        <v>6104</v>
      </c>
      <c r="O46" s="18" t="n">
        <v>5988</v>
      </c>
      <c r="P46" s="20" t="n">
        <v>5672</v>
      </c>
      <c r="Q46" s="20" t="n">
        <v>5676</v>
      </c>
      <c r="R46" s="20" t="n">
        <v>5892</v>
      </c>
      <c r="S46" s="20" t="n">
        <v>5908</v>
      </c>
      <c r="T46" s="20" t="n">
        <v>6284</v>
      </c>
      <c r="U46" s="20" t="n">
        <v>6604</v>
      </c>
      <c r="V46" s="20" t="n">
        <v>6688</v>
      </c>
      <c r="W46" s="30" t="n">
        <v>12864</v>
      </c>
      <c r="X46" s="27" t="n">
        <v>14348</v>
      </c>
    </row>
    <row r="47" s="11" customFormat="true" ht="15" hidden="false" customHeight="true" outlineLevel="0" collapsed="false">
      <c r="B47" s="24" t="s">
        <v>45</v>
      </c>
      <c r="C47" s="18" t="n">
        <v>409</v>
      </c>
      <c r="D47" s="18" t="n">
        <v>384</v>
      </c>
      <c r="E47" s="18" t="n">
        <v>400</v>
      </c>
      <c r="F47" s="18" t="n">
        <v>424</v>
      </c>
      <c r="G47" s="18" t="n">
        <v>440</v>
      </c>
      <c r="H47" s="18" t="n">
        <v>456</v>
      </c>
      <c r="I47" s="18" t="n">
        <v>632</v>
      </c>
      <c r="J47" s="18" t="n">
        <v>672</v>
      </c>
      <c r="K47" s="18" t="n">
        <v>776</v>
      </c>
      <c r="L47" s="18" t="n">
        <v>776</v>
      </c>
      <c r="M47" s="18" t="n">
        <v>780</v>
      </c>
      <c r="N47" s="18" t="n">
        <v>924</v>
      </c>
      <c r="O47" s="18" t="n">
        <v>916</v>
      </c>
      <c r="P47" s="20" t="n">
        <v>1028</v>
      </c>
      <c r="Q47" s="20" t="n">
        <v>1052</v>
      </c>
      <c r="R47" s="20" t="n">
        <v>1124</v>
      </c>
      <c r="S47" s="20" t="n">
        <v>1164</v>
      </c>
      <c r="T47" s="20" t="n">
        <v>1164</v>
      </c>
      <c r="U47" s="20" t="n">
        <v>1308</v>
      </c>
      <c r="V47" s="20" t="n">
        <v>1440</v>
      </c>
      <c r="W47" s="30" t="n">
        <v>5536</v>
      </c>
      <c r="X47" s="27" t="n">
        <v>5160</v>
      </c>
    </row>
    <row r="48" s="11" customFormat="true" ht="15" hidden="false" customHeight="true" outlineLevel="0" collapsed="false">
      <c r="B48" s="24" t="s">
        <v>46</v>
      </c>
      <c r="C48" s="18" t="n">
        <v>1278</v>
      </c>
      <c r="D48" s="18" t="n">
        <v>1328</v>
      </c>
      <c r="E48" s="18" t="n">
        <v>1470</v>
      </c>
      <c r="F48" s="18" t="n">
        <v>1470</v>
      </c>
      <c r="G48" s="18" t="n">
        <v>1704</v>
      </c>
      <c r="H48" s="18" t="n">
        <v>1732</v>
      </c>
      <c r="I48" s="18" t="n">
        <v>1892</v>
      </c>
      <c r="J48" s="18" t="n">
        <v>1914</v>
      </c>
      <c r="K48" s="18" t="n">
        <v>1924</v>
      </c>
      <c r="L48" s="18" t="n">
        <v>2004</v>
      </c>
      <c r="M48" s="18" t="n">
        <v>2004</v>
      </c>
      <c r="N48" s="18" t="n">
        <v>2004</v>
      </c>
      <c r="O48" s="18" t="n">
        <v>2212</v>
      </c>
      <c r="P48" s="20" t="n">
        <v>2212</v>
      </c>
      <c r="Q48" s="20" t="n">
        <v>2140</v>
      </c>
      <c r="R48" s="20" t="n">
        <v>2260</v>
      </c>
      <c r="S48" s="20" t="n">
        <v>2260</v>
      </c>
      <c r="T48" s="20" t="n">
        <v>2292</v>
      </c>
      <c r="U48" s="20" t="n">
        <v>2292</v>
      </c>
      <c r="V48" s="20" t="n">
        <v>2324</v>
      </c>
      <c r="W48" s="30" t="n">
        <v>2324</v>
      </c>
      <c r="X48" s="27" t="n">
        <v>2324</v>
      </c>
    </row>
    <row r="49" s="11" customFormat="true" ht="15" hidden="false" customHeight="true" outlineLevel="0" collapsed="false">
      <c r="B49" s="12" t="s">
        <v>47</v>
      </c>
      <c r="C49" s="13" t="n">
        <v>28870</v>
      </c>
      <c r="D49" s="13" t="n">
        <v>33116</v>
      </c>
      <c r="E49" s="13" t="n">
        <v>35202</v>
      </c>
      <c r="F49" s="13" t="n">
        <v>38596</v>
      </c>
      <c r="G49" s="13" t="n">
        <v>44842</v>
      </c>
      <c r="H49" s="13" t="n">
        <v>45142</v>
      </c>
      <c r="I49" s="13" t="n">
        <v>49320</v>
      </c>
      <c r="J49" s="13" t="n">
        <v>49356</v>
      </c>
      <c r="K49" s="13" t="n">
        <v>49710</v>
      </c>
      <c r="L49" s="13" t="n">
        <v>49984</v>
      </c>
      <c r="M49" s="13" t="n">
        <v>49972</v>
      </c>
      <c r="N49" s="13" t="n">
        <v>50640</v>
      </c>
      <c r="O49" s="13" t="n">
        <v>49980</v>
      </c>
      <c r="P49" s="33" t="n">
        <v>50784</v>
      </c>
      <c r="Q49" s="33" t="n">
        <v>51352</v>
      </c>
      <c r="R49" s="33" t="n">
        <v>52332</v>
      </c>
      <c r="S49" s="33" t="n">
        <v>52256</v>
      </c>
      <c r="T49" s="33" t="n">
        <v>53000</v>
      </c>
      <c r="U49" s="33" t="n">
        <v>53452</v>
      </c>
      <c r="V49" s="33" t="n">
        <v>56868</v>
      </c>
      <c r="W49" s="34" t="n">
        <v>56304</v>
      </c>
      <c r="X49" s="17" t="n">
        <v>85792</v>
      </c>
    </row>
    <row r="50" s="11" customFormat="true" ht="15" hidden="false" customHeight="true" outlineLevel="0" collapsed="false">
      <c r="B50" s="24" t="s">
        <v>48</v>
      </c>
      <c r="C50" s="18" t="n">
        <v>2462</v>
      </c>
      <c r="D50" s="18" t="n">
        <v>2762</v>
      </c>
      <c r="E50" s="18" t="n">
        <v>2862</v>
      </c>
      <c r="F50" s="18" t="n">
        <v>3262</v>
      </c>
      <c r="G50" s="18" t="n">
        <v>4554</v>
      </c>
      <c r="H50" s="18" t="n">
        <v>4614</v>
      </c>
      <c r="I50" s="18" t="n">
        <v>4850</v>
      </c>
      <c r="J50" s="18" t="n">
        <v>4850</v>
      </c>
      <c r="K50" s="18" t="n">
        <v>5040</v>
      </c>
      <c r="L50" s="18" t="n">
        <v>5072</v>
      </c>
      <c r="M50" s="18" t="n">
        <v>5344</v>
      </c>
      <c r="N50" s="18" t="n">
        <v>5664</v>
      </c>
      <c r="O50" s="18" t="n">
        <v>4744</v>
      </c>
      <c r="P50" s="20" t="n">
        <v>4804</v>
      </c>
      <c r="Q50" s="20" t="n">
        <v>4912</v>
      </c>
      <c r="R50" s="20" t="n">
        <v>4968</v>
      </c>
      <c r="S50" s="20" t="n">
        <v>4928</v>
      </c>
      <c r="T50" s="20" t="n">
        <v>4992</v>
      </c>
      <c r="U50" s="20" t="n">
        <v>5040</v>
      </c>
      <c r="V50" s="20" t="n">
        <v>5168</v>
      </c>
      <c r="W50" s="30" t="n">
        <v>5328</v>
      </c>
      <c r="X50" s="27" t="n">
        <v>5440</v>
      </c>
    </row>
    <row r="51" s="11" customFormat="true" ht="15" hidden="false" customHeight="true" outlineLevel="0" collapsed="false">
      <c r="B51" s="24" t="s">
        <v>49</v>
      </c>
      <c r="C51" s="18" t="n">
        <v>1700</v>
      </c>
      <c r="D51" s="18" t="n">
        <v>3806</v>
      </c>
      <c r="E51" s="18" t="n">
        <v>3806</v>
      </c>
      <c r="F51" s="18" t="n">
        <v>4396</v>
      </c>
      <c r="G51" s="18" t="n">
        <v>4680</v>
      </c>
      <c r="H51" s="18" t="n">
        <v>5222</v>
      </c>
      <c r="I51" s="18" t="n">
        <v>5742</v>
      </c>
      <c r="J51" s="18" t="n">
        <v>5442</v>
      </c>
      <c r="K51" s="18" t="n">
        <v>4812</v>
      </c>
      <c r="L51" s="18" t="n">
        <v>4812</v>
      </c>
      <c r="M51" s="18" t="n">
        <v>4812</v>
      </c>
      <c r="N51" s="18" t="n">
        <v>4892</v>
      </c>
      <c r="O51" s="18" t="n">
        <v>5084</v>
      </c>
      <c r="P51" s="20" t="n">
        <v>5104</v>
      </c>
      <c r="Q51" s="20" t="n">
        <v>5088</v>
      </c>
      <c r="R51" s="20" t="n">
        <v>5152</v>
      </c>
      <c r="S51" s="20" t="n">
        <v>5152</v>
      </c>
      <c r="T51" s="20" t="n">
        <v>5296</v>
      </c>
      <c r="U51" s="20" t="n">
        <v>5344</v>
      </c>
      <c r="V51" s="20" t="n">
        <v>5976</v>
      </c>
      <c r="W51" s="30" t="n">
        <v>3100</v>
      </c>
      <c r="X51" s="27" t="n">
        <v>12528</v>
      </c>
    </row>
    <row r="52" s="11" customFormat="true" ht="15" hidden="false" customHeight="true" outlineLevel="0" collapsed="false">
      <c r="B52" s="24" t="s">
        <v>50</v>
      </c>
      <c r="C52" s="18" t="n">
        <v>3300</v>
      </c>
      <c r="D52" s="18" t="n">
        <v>3300</v>
      </c>
      <c r="E52" s="18" t="n">
        <v>3300</v>
      </c>
      <c r="F52" s="18" t="n">
        <v>3596</v>
      </c>
      <c r="G52" s="18" t="n">
        <v>3652</v>
      </c>
      <c r="H52" s="18" t="n">
        <v>3730</v>
      </c>
      <c r="I52" s="18" t="n">
        <v>3978</v>
      </c>
      <c r="J52" s="18" t="n">
        <v>4038</v>
      </c>
      <c r="K52" s="18" t="n">
        <v>4344</v>
      </c>
      <c r="L52" s="18" t="n">
        <v>4328</v>
      </c>
      <c r="M52" s="18" t="n">
        <v>4324</v>
      </c>
      <c r="N52" s="18" t="n">
        <v>4308</v>
      </c>
      <c r="O52" s="18" t="n">
        <v>4288</v>
      </c>
      <c r="P52" s="20" t="n">
        <v>4484</v>
      </c>
      <c r="Q52" s="20" t="n">
        <v>4640</v>
      </c>
      <c r="R52" s="20" t="n">
        <v>4896</v>
      </c>
      <c r="S52" s="20" t="n">
        <v>4880</v>
      </c>
      <c r="T52" s="20" t="n">
        <v>4880</v>
      </c>
      <c r="U52" s="20" t="n">
        <v>4896</v>
      </c>
      <c r="V52" s="20" t="n">
        <v>4896</v>
      </c>
      <c r="W52" s="30" t="n">
        <v>5064</v>
      </c>
      <c r="X52" s="27" t="n">
        <v>5128</v>
      </c>
    </row>
    <row r="53" s="11" customFormat="true" ht="15" hidden="false" customHeight="true" outlineLevel="0" collapsed="false">
      <c r="B53" s="24" t="s">
        <v>51</v>
      </c>
      <c r="C53" s="18" t="n">
        <v>8162</v>
      </c>
      <c r="D53" s="18" t="n">
        <v>8624</v>
      </c>
      <c r="E53" s="18" t="n">
        <v>9560</v>
      </c>
      <c r="F53" s="18" t="n">
        <v>9560</v>
      </c>
      <c r="G53" s="18" t="n">
        <v>10970</v>
      </c>
      <c r="H53" s="18" t="n">
        <v>11558</v>
      </c>
      <c r="I53" s="18" t="n">
        <v>13134</v>
      </c>
      <c r="J53" s="18" t="n">
        <v>13126</v>
      </c>
      <c r="K53" s="18" t="n">
        <v>13932</v>
      </c>
      <c r="L53" s="18" t="n">
        <v>14044</v>
      </c>
      <c r="M53" s="18" t="n">
        <v>13728</v>
      </c>
      <c r="N53" s="18" t="n">
        <v>13768</v>
      </c>
      <c r="O53" s="18" t="n">
        <v>13520</v>
      </c>
      <c r="P53" s="20" t="n">
        <v>13984</v>
      </c>
      <c r="Q53" s="20" t="n">
        <v>14304</v>
      </c>
      <c r="R53" s="20" t="n">
        <v>14588</v>
      </c>
      <c r="S53" s="20" t="n">
        <v>14568</v>
      </c>
      <c r="T53" s="20" t="n">
        <v>14568</v>
      </c>
      <c r="U53" s="20" t="n">
        <v>14568</v>
      </c>
      <c r="V53" s="20" t="n">
        <v>14568</v>
      </c>
      <c r="W53" s="30" t="n">
        <v>15000</v>
      </c>
      <c r="X53" s="27" t="n">
        <v>27288</v>
      </c>
    </row>
    <row r="54" s="11" customFormat="true" ht="15" hidden="false" customHeight="true" outlineLevel="0" collapsed="false">
      <c r="B54" s="24" t="s">
        <v>52</v>
      </c>
      <c r="C54" s="18" t="n">
        <v>11304</v>
      </c>
      <c r="D54" s="18" t="n">
        <v>12824</v>
      </c>
      <c r="E54" s="18" t="n">
        <v>13824</v>
      </c>
      <c r="F54" s="18" t="n">
        <v>15932</v>
      </c>
      <c r="G54" s="18" t="n">
        <v>18696</v>
      </c>
      <c r="H54" s="18" t="n">
        <v>17688</v>
      </c>
      <c r="I54" s="18" t="n">
        <v>19090</v>
      </c>
      <c r="J54" s="18" t="n">
        <v>19090</v>
      </c>
      <c r="K54" s="18" t="n">
        <v>18664</v>
      </c>
      <c r="L54" s="18" t="n">
        <v>18784</v>
      </c>
      <c r="M54" s="18" t="n">
        <v>18784</v>
      </c>
      <c r="N54" s="18" t="n">
        <v>18784</v>
      </c>
      <c r="O54" s="18" t="n">
        <v>18784</v>
      </c>
      <c r="P54" s="20" t="n">
        <v>18784</v>
      </c>
      <c r="Q54" s="20" t="n">
        <v>18784</v>
      </c>
      <c r="R54" s="20" t="n">
        <v>18896</v>
      </c>
      <c r="S54" s="20" t="n">
        <v>18896</v>
      </c>
      <c r="T54" s="20" t="n">
        <v>19432</v>
      </c>
      <c r="U54" s="20" t="n">
        <v>19840</v>
      </c>
      <c r="V54" s="20" t="n">
        <v>22388</v>
      </c>
      <c r="W54" s="30" t="n">
        <v>23808</v>
      </c>
      <c r="X54" s="27" t="n">
        <v>31404</v>
      </c>
    </row>
    <row r="55" s="11" customFormat="true" ht="15" hidden="false" customHeight="true" outlineLevel="0" collapsed="false">
      <c r="B55" s="24" t="s">
        <v>53</v>
      </c>
      <c r="C55" s="18" t="n">
        <v>1942</v>
      </c>
      <c r="D55" s="18" t="n">
        <v>1800</v>
      </c>
      <c r="E55" s="18" t="n">
        <v>1850</v>
      </c>
      <c r="F55" s="18" t="n">
        <v>1850</v>
      </c>
      <c r="G55" s="18" t="n">
        <v>2290</v>
      </c>
      <c r="H55" s="18" t="n">
        <v>2330</v>
      </c>
      <c r="I55" s="18" t="n">
        <v>2526</v>
      </c>
      <c r="J55" s="18" t="n">
        <v>2810</v>
      </c>
      <c r="K55" s="18" t="n">
        <v>2918</v>
      </c>
      <c r="L55" s="18" t="n">
        <v>2944</v>
      </c>
      <c r="M55" s="18" t="n">
        <v>2980</v>
      </c>
      <c r="N55" s="18" t="n">
        <v>3224</v>
      </c>
      <c r="O55" s="18" t="n">
        <v>3560</v>
      </c>
      <c r="P55" s="20" t="n">
        <v>3624</v>
      </c>
      <c r="Q55" s="20" t="n">
        <v>3624</v>
      </c>
      <c r="R55" s="20" t="n">
        <v>3832</v>
      </c>
      <c r="S55" s="20" t="n">
        <v>3832</v>
      </c>
      <c r="T55" s="20" t="n">
        <v>3832</v>
      </c>
      <c r="U55" s="20" t="n">
        <v>3764</v>
      </c>
      <c r="V55" s="20" t="n">
        <v>3872</v>
      </c>
      <c r="W55" s="30" t="n">
        <v>4004</v>
      </c>
      <c r="X55" s="27" t="n">
        <v>4004</v>
      </c>
    </row>
    <row r="56" s="11" customFormat="true" ht="15" hidden="false" customHeight="true" outlineLevel="0" collapsed="false">
      <c r="B56" s="12" t="s">
        <v>54</v>
      </c>
      <c r="C56" s="13" t="n">
        <f aca="false">C58+C59+C60+C61+C62+C63</f>
        <v>13092</v>
      </c>
      <c r="D56" s="13" t="n">
        <f aca="false">D58+D59+D60+D61+D62+D63</f>
        <v>13042</v>
      </c>
      <c r="E56" s="13" t="n">
        <f aca="false">E58+E59+E60+E61+E62+E63</f>
        <v>13948</v>
      </c>
      <c r="F56" s="13" t="n">
        <f aca="false">F58+F59+F60+F61+F62+F63</f>
        <v>17218</v>
      </c>
      <c r="G56" s="13" t="n">
        <f aca="false">G58+G59+G60+G61+G62+G63</f>
        <v>18730</v>
      </c>
      <c r="H56" s="13" t="n">
        <f aca="false">H58+H59+H60+H61+H62+H63</f>
        <v>20416</v>
      </c>
      <c r="I56" s="13" t="n">
        <f aca="false">I58+I59+I60+I61+I62+I63</f>
        <v>22130</v>
      </c>
      <c r="J56" s="13" t="n">
        <f aca="false">J58+J59+J60+J61+J62+J63</f>
        <v>22538</v>
      </c>
      <c r="K56" s="13" t="n">
        <f aca="false">K58+K59+K60+K61+K62+K63</f>
        <v>24364</v>
      </c>
      <c r="L56" s="13" t="n">
        <f aca="false">L58+L59+L60+L61+L62+L63</f>
        <v>24640</v>
      </c>
      <c r="M56" s="13" t="n">
        <f aca="false">M58+M59+M60+M61+M62+M63</f>
        <v>24704</v>
      </c>
      <c r="N56" s="13" t="n">
        <f aca="false">N58+N59+N60+N61+N62+N63</f>
        <v>25036</v>
      </c>
      <c r="O56" s="13" t="n">
        <f aca="false">O58+O59+O60+O61+O62+O63</f>
        <v>25212</v>
      </c>
      <c r="P56" s="13" t="n">
        <f aca="false">P58+P59+P60+P61+P62+P63</f>
        <v>25360</v>
      </c>
      <c r="Q56" s="13" t="n">
        <f aca="false">Q58+Q59+Q60+Q61+Q62+Q63</f>
        <v>25498</v>
      </c>
      <c r="R56" s="13" t="n">
        <f aca="false">R58+R59+R60+R61+R62+R63</f>
        <v>25820</v>
      </c>
      <c r="S56" s="13" t="n">
        <f aca="false">S58+S59+S60+S61+S62+S63</f>
        <v>26080</v>
      </c>
      <c r="T56" s="13" t="n">
        <f aca="false">T58+T59+T60+T61+T62+T63</f>
        <v>25806</v>
      </c>
      <c r="U56" s="13" t="n">
        <v>26259</v>
      </c>
      <c r="V56" s="13" t="n">
        <v>26273</v>
      </c>
      <c r="W56" s="34" t="n">
        <v>26058</v>
      </c>
      <c r="X56" s="17" t="n">
        <v>55057</v>
      </c>
    </row>
    <row r="57" s="11" customFormat="true" ht="15" hidden="false" customHeight="true" outlineLevel="0" collapsed="false">
      <c r="B57" s="24" t="s">
        <v>55</v>
      </c>
      <c r="C57" s="18" t="s">
        <v>4</v>
      </c>
      <c r="D57" s="18" t="s">
        <v>4</v>
      </c>
      <c r="E57" s="18" t="s">
        <v>4</v>
      </c>
      <c r="F57" s="18" t="s">
        <v>4</v>
      </c>
      <c r="G57" s="18" t="s">
        <v>4</v>
      </c>
      <c r="H57" s="18" t="s">
        <v>4</v>
      </c>
      <c r="I57" s="18" t="s">
        <v>4</v>
      </c>
      <c r="J57" s="18" t="s">
        <v>4</v>
      </c>
      <c r="K57" s="18" t="s">
        <v>4</v>
      </c>
      <c r="L57" s="18" t="s">
        <v>4</v>
      </c>
      <c r="M57" s="18" t="s">
        <v>4</v>
      </c>
      <c r="N57" s="18" t="s">
        <v>4</v>
      </c>
      <c r="O57" s="18" t="s">
        <v>4</v>
      </c>
      <c r="P57" s="25" t="s">
        <v>4</v>
      </c>
      <c r="Q57" s="25" t="s">
        <v>4</v>
      </c>
      <c r="R57" s="25" t="s">
        <v>4</v>
      </c>
      <c r="S57" s="25" t="s">
        <v>4</v>
      </c>
      <c r="T57" s="25" t="s">
        <v>4</v>
      </c>
      <c r="U57" s="25" t="s">
        <v>4</v>
      </c>
      <c r="V57" s="25" t="s">
        <v>4</v>
      </c>
      <c r="W57" s="21" t="s">
        <v>4</v>
      </c>
      <c r="X57" s="22" t="s">
        <v>4</v>
      </c>
    </row>
    <row r="58" s="11" customFormat="true" ht="15" hidden="false" customHeight="true" outlineLevel="0" collapsed="false">
      <c r="B58" s="24" t="s">
        <v>56</v>
      </c>
      <c r="C58" s="18" t="n">
        <v>1612</v>
      </c>
      <c r="D58" s="18" t="n">
        <v>1450</v>
      </c>
      <c r="E58" s="18" t="n">
        <v>1856</v>
      </c>
      <c r="F58" s="18" t="n">
        <v>1856</v>
      </c>
      <c r="G58" s="18" t="n">
        <v>1856</v>
      </c>
      <c r="H58" s="18" t="n">
        <v>1970</v>
      </c>
      <c r="I58" s="18" t="n">
        <v>2368</v>
      </c>
      <c r="J58" s="18" t="n">
        <v>2484</v>
      </c>
      <c r="K58" s="18" t="n">
        <v>2524</v>
      </c>
      <c r="L58" s="18" t="n">
        <v>2432</v>
      </c>
      <c r="M58" s="18" t="n">
        <v>2432</v>
      </c>
      <c r="N58" s="18" t="n">
        <v>2476</v>
      </c>
      <c r="O58" s="18" t="n">
        <v>2460</v>
      </c>
      <c r="P58" s="20" t="n">
        <v>2460</v>
      </c>
      <c r="Q58" s="20" t="n">
        <v>2460</v>
      </c>
      <c r="R58" s="20" t="n">
        <v>2604</v>
      </c>
      <c r="S58" s="20" t="n">
        <v>2592</v>
      </c>
      <c r="T58" s="20" t="n">
        <v>2624</v>
      </c>
      <c r="U58" s="20" t="n">
        <v>2624</v>
      </c>
      <c r="V58" s="20" t="n">
        <v>2624</v>
      </c>
      <c r="W58" s="30" t="n">
        <v>2625</v>
      </c>
      <c r="X58" s="27" t="n">
        <v>2625</v>
      </c>
    </row>
    <row r="59" s="11" customFormat="true" ht="15" hidden="false" customHeight="true" outlineLevel="0" collapsed="false">
      <c r="B59" s="24" t="s">
        <v>57</v>
      </c>
      <c r="C59" s="18" t="n">
        <v>2850</v>
      </c>
      <c r="D59" s="18" t="n">
        <v>2950</v>
      </c>
      <c r="E59" s="18" t="n">
        <v>3050</v>
      </c>
      <c r="F59" s="18" t="n">
        <v>3468</v>
      </c>
      <c r="G59" s="18" t="n">
        <v>3528</v>
      </c>
      <c r="H59" s="18" t="n">
        <v>3670</v>
      </c>
      <c r="I59" s="18" t="n">
        <v>4114</v>
      </c>
      <c r="J59" s="18" t="n">
        <v>4050</v>
      </c>
      <c r="K59" s="18" t="n">
        <v>5636</v>
      </c>
      <c r="L59" s="18" t="n">
        <v>5796</v>
      </c>
      <c r="M59" s="18" t="n">
        <v>5796</v>
      </c>
      <c r="N59" s="18" t="n">
        <v>5828</v>
      </c>
      <c r="O59" s="18" t="n">
        <v>5828</v>
      </c>
      <c r="P59" s="20" t="n">
        <v>5828</v>
      </c>
      <c r="Q59" s="20" t="n">
        <v>5790</v>
      </c>
      <c r="R59" s="20" t="n">
        <v>5968</v>
      </c>
      <c r="S59" s="20" t="n">
        <v>6032</v>
      </c>
      <c r="T59" s="20" t="n">
        <v>5760</v>
      </c>
      <c r="U59" s="20" t="n">
        <v>6208</v>
      </c>
      <c r="V59" s="20" t="n">
        <v>5760</v>
      </c>
      <c r="W59" s="30" t="n">
        <v>5552</v>
      </c>
      <c r="X59" s="27" t="n">
        <v>5552</v>
      </c>
    </row>
    <row r="60" s="11" customFormat="true" ht="15" hidden="false" customHeight="true" outlineLevel="0" collapsed="false">
      <c r="B60" s="24" t="s">
        <v>58</v>
      </c>
      <c r="C60" s="18" t="n">
        <v>1213</v>
      </c>
      <c r="D60" s="18" t="n">
        <v>1150</v>
      </c>
      <c r="E60" s="18" t="n">
        <v>1750</v>
      </c>
      <c r="F60" s="18" t="n">
        <v>2612</v>
      </c>
      <c r="G60" s="18" t="n">
        <v>2724</v>
      </c>
      <c r="H60" s="18" t="n">
        <v>2928</v>
      </c>
      <c r="I60" s="18" t="n">
        <v>3044</v>
      </c>
      <c r="J60" s="18" t="n">
        <v>3344</v>
      </c>
      <c r="K60" s="18" t="n">
        <v>2912</v>
      </c>
      <c r="L60" s="18" t="n">
        <v>3040</v>
      </c>
      <c r="M60" s="18" t="n">
        <v>3040</v>
      </c>
      <c r="N60" s="18" t="n">
        <v>3216</v>
      </c>
      <c r="O60" s="18" t="n">
        <v>3216</v>
      </c>
      <c r="P60" s="20" t="n">
        <v>3376</v>
      </c>
      <c r="Q60" s="20" t="n">
        <v>3536</v>
      </c>
      <c r="R60" s="20" t="n">
        <v>3536</v>
      </c>
      <c r="S60" s="20" t="n">
        <v>3536</v>
      </c>
      <c r="T60" s="20" t="n">
        <v>3376</v>
      </c>
      <c r="U60" s="20" t="n">
        <v>3376</v>
      </c>
      <c r="V60" s="20" t="n">
        <v>3280</v>
      </c>
      <c r="W60" s="30" t="n">
        <v>3232</v>
      </c>
      <c r="X60" s="27" t="n">
        <v>3344</v>
      </c>
    </row>
    <row r="61" s="11" customFormat="true" ht="15" hidden="false" customHeight="true" outlineLevel="0" collapsed="false">
      <c r="B61" s="24" t="s">
        <v>59</v>
      </c>
      <c r="C61" s="18" t="n">
        <v>1971</v>
      </c>
      <c r="D61" s="18" t="n">
        <v>1850</v>
      </c>
      <c r="E61" s="18" t="n">
        <v>1650</v>
      </c>
      <c r="F61" s="18" t="n">
        <v>2112</v>
      </c>
      <c r="G61" s="18" t="n">
        <v>2112</v>
      </c>
      <c r="H61" s="18" t="n">
        <v>2610</v>
      </c>
      <c r="I61" s="18" t="n">
        <v>2610</v>
      </c>
      <c r="J61" s="18" t="n">
        <v>2610</v>
      </c>
      <c r="K61" s="18" t="n">
        <v>2768</v>
      </c>
      <c r="L61" s="18" t="n">
        <v>2800</v>
      </c>
      <c r="M61" s="18" t="n">
        <v>2848</v>
      </c>
      <c r="N61" s="18" t="n">
        <v>2864</v>
      </c>
      <c r="O61" s="18" t="n">
        <v>2976</v>
      </c>
      <c r="P61" s="20" t="n">
        <v>2976</v>
      </c>
      <c r="Q61" s="20" t="n">
        <v>2976</v>
      </c>
      <c r="R61" s="20" t="n">
        <v>2976</v>
      </c>
      <c r="S61" s="20" t="n">
        <v>3184</v>
      </c>
      <c r="T61" s="20" t="n">
        <v>3184</v>
      </c>
      <c r="U61" s="20" t="n">
        <v>3184</v>
      </c>
      <c r="V61" s="20" t="n">
        <v>3440</v>
      </c>
      <c r="W61" s="30" t="n">
        <v>3440</v>
      </c>
      <c r="X61" s="27" t="n">
        <v>15728</v>
      </c>
    </row>
    <row r="62" s="11" customFormat="true" ht="15" hidden="false" customHeight="true" outlineLevel="0" collapsed="false">
      <c r="B62" s="24" t="s">
        <v>60</v>
      </c>
      <c r="C62" s="18" t="n">
        <v>3396</v>
      </c>
      <c r="D62" s="18" t="n">
        <v>3592</v>
      </c>
      <c r="E62" s="18" t="n">
        <v>3592</v>
      </c>
      <c r="F62" s="18" t="n">
        <v>5120</v>
      </c>
      <c r="G62" s="18" t="n">
        <v>6048</v>
      </c>
      <c r="H62" s="18" t="n">
        <v>6776</v>
      </c>
      <c r="I62" s="18" t="n">
        <v>6964</v>
      </c>
      <c r="J62" s="18" t="n">
        <v>7008</v>
      </c>
      <c r="K62" s="18" t="n">
        <v>7056</v>
      </c>
      <c r="L62" s="18" t="n">
        <v>7104</v>
      </c>
      <c r="M62" s="18" t="n">
        <v>7120</v>
      </c>
      <c r="N62" s="18" t="n">
        <v>7184</v>
      </c>
      <c r="O62" s="18" t="n">
        <v>7216</v>
      </c>
      <c r="P62" s="20" t="n">
        <v>7216</v>
      </c>
      <c r="Q62" s="20" t="n">
        <v>7232</v>
      </c>
      <c r="R62" s="20" t="n">
        <v>7232</v>
      </c>
      <c r="S62" s="20" t="n">
        <v>7232</v>
      </c>
      <c r="T62" s="20" t="n">
        <v>7230</v>
      </c>
      <c r="U62" s="20" t="n">
        <v>7235</v>
      </c>
      <c r="V62" s="20" t="n">
        <v>7321</v>
      </c>
      <c r="W62" s="30" t="n">
        <v>7321</v>
      </c>
      <c r="X62" s="27" t="n">
        <v>21616</v>
      </c>
    </row>
    <row r="63" s="11" customFormat="true" ht="15" hidden="false" customHeight="true" outlineLevel="0" collapsed="false">
      <c r="B63" s="24" t="s">
        <v>61</v>
      </c>
      <c r="C63" s="18" t="n">
        <v>2050</v>
      </c>
      <c r="D63" s="18" t="n">
        <v>2050</v>
      </c>
      <c r="E63" s="18" t="n">
        <v>2050</v>
      </c>
      <c r="F63" s="18" t="n">
        <v>2050</v>
      </c>
      <c r="G63" s="18" t="n">
        <v>2462</v>
      </c>
      <c r="H63" s="18" t="n">
        <v>2462</v>
      </c>
      <c r="I63" s="18" t="n">
        <v>3030</v>
      </c>
      <c r="J63" s="18" t="n">
        <v>3042</v>
      </c>
      <c r="K63" s="18" t="n">
        <v>3468</v>
      </c>
      <c r="L63" s="18" t="n">
        <v>3468</v>
      </c>
      <c r="M63" s="18" t="n">
        <v>3468</v>
      </c>
      <c r="N63" s="18" t="n">
        <v>3468</v>
      </c>
      <c r="O63" s="18" t="n">
        <v>3516</v>
      </c>
      <c r="P63" s="20" t="n">
        <v>3504</v>
      </c>
      <c r="Q63" s="20" t="n">
        <v>3504</v>
      </c>
      <c r="R63" s="20" t="n">
        <v>3504</v>
      </c>
      <c r="S63" s="20" t="n">
        <v>3504</v>
      </c>
      <c r="T63" s="20" t="n">
        <v>3632</v>
      </c>
      <c r="U63" s="20" t="n">
        <v>3632</v>
      </c>
      <c r="V63" s="20" t="n">
        <v>3848</v>
      </c>
      <c r="W63" s="30" t="n">
        <v>3888</v>
      </c>
      <c r="X63" s="27" t="n">
        <v>6192</v>
      </c>
    </row>
    <row r="64" s="11" customFormat="true" ht="15" hidden="false" customHeight="true" outlineLevel="0" collapsed="false">
      <c r="B64" s="12" t="s">
        <v>62</v>
      </c>
      <c r="C64" s="13" t="n">
        <f aca="false">C65+C66+C67+C68</f>
        <v>10498</v>
      </c>
      <c r="D64" s="13" t="n">
        <f aca="false">D65+D66+D67+D68</f>
        <v>11054</v>
      </c>
      <c r="E64" s="13" t="n">
        <f aca="false">E65+E66+E67+E68</f>
        <v>11244</v>
      </c>
      <c r="F64" s="13" t="n">
        <f aca="false">F65+F66+F67+F68</f>
        <v>14217</v>
      </c>
      <c r="G64" s="13" t="n">
        <f aca="false">G65+G66+G67+G68</f>
        <v>15543</v>
      </c>
      <c r="H64" s="13" t="n">
        <f aca="false">H65+H66+H67+H68</f>
        <v>17088</v>
      </c>
      <c r="I64" s="13" t="n">
        <f aca="false">I65+I66+I67+I68</f>
        <v>19120</v>
      </c>
      <c r="J64" s="13" t="n">
        <f aca="false">J65+J66+J67+J68</f>
        <v>21782</v>
      </c>
      <c r="K64" s="13" t="n">
        <f aca="false">K65+K66+K67+K68</f>
        <v>22216</v>
      </c>
      <c r="L64" s="13" t="n">
        <f aca="false">L65+L66+L67+L68</f>
        <v>21864</v>
      </c>
      <c r="M64" s="13" t="n">
        <f aca="false">M65+M66+M67+M68</f>
        <v>21564</v>
      </c>
      <c r="N64" s="13" t="n">
        <f aca="false">N65+N66+N67+N68</f>
        <v>21156</v>
      </c>
      <c r="O64" s="13" t="n">
        <f aca="false">O65+O66+O67+O68</f>
        <v>21156</v>
      </c>
      <c r="P64" s="13" t="n">
        <f aca="false">P65+P66+P67+P68</f>
        <v>21156</v>
      </c>
      <c r="Q64" s="13" t="n">
        <f aca="false">Q65+Q66+Q67+Q68</f>
        <v>21320</v>
      </c>
      <c r="R64" s="13" t="n">
        <f aca="false">R65+R66+R67+R68</f>
        <v>21428</v>
      </c>
      <c r="S64" s="13" t="n">
        <f aca="false">S65+S66+S67+S68</f>
        <v>21128</v>
      </c>
      <c r="T64" s="13" t="n">
        <f aca="false">T65+T66+T67+T68</f>
        <v>21789</v>
      </c>
      <c r="U64" s="13" t="n">
        <v>22364</v>
      </c>
      <c r="V64" s="13" t="n">
        <v>21996</v>
      </c>
      <c r="W64" s="34" t="n">
        <v>22136</v>
      </c>
      <c r="X64" s="17" t="n">
        <v>44664</v>
      </c>
    </row>
    <row r="65" s="11" customFormat="true" ht="15" hidden="false" customHeight="true" outlineLevel="0" collapsed="false">
      <c r="B65" s="24" t="s">
        <v>63</v>
      </c>
      <c r="C65" s="18" t="n">
        <v>3964</v>
      </c>
      <c r="D65" s="18" t="n">
        <v>4348</v>
      </c>
      <c r="E65" s="18" t="n">
        <v>4488</v>
      </c>
      <c r="F65" s="18" t="n">
        <v>5863</v>
      </c>
      <c r="G65" s="18" t="n">
        <v>6421</v>
      </c>
      <c r="H65" s="18" t="n">
        <v>7310</v>
      </c>
      <c r="I65" s="18" t="n">
        <v>7632</v>
      </c>
      <c r="J65" s="18" t="n">
        <v>7768</v>
      </c>
      <c r="K65" s="18" t="n">
        <v>8072</v>
      </c>
      <c r="L65" s="18" t="n">
        <v>8080</v>
      </c>
      <c r="M65" s="18" t="n">
        <v>8088</v>
      </c>
      <c r="N65" s="18" t="n">
        <v>8096</v>
      </c>
      <c r="O65" s="18" t="n">
        <v>8096</v>
      </c>
      <c r="P65" s="20" t="n">
        <v>8096</v>
      </c>
      <c r="Q65" s="20" t="n">
        <v>8296</v>
      </c>
      <c r="R65" s="20" t="n">
        <v>8296</v>
      </c>
      <c r="S65" s="20" t="n">
        <v>8296</v>
      </c>
      <c r="T65" s="20" t="n">
        <v>8733</v>
      </c>
      <c r="U65" s="20" t="n">
        <v>9180</v>
      </c>
      <c r="V65" s="20" t="n">
        <v>8828</v>
      </c>
      <c r="W65" s="30" t="n">
        <v>8376</v>
      </c>
      <c r="X65" s="27" t="n">
        <v>8376</v>
      </c>
    </row>
    <row r="66" s="11" customFormat="true" ht="15" hidden="false" customHeight="true" outlineLevel="0" collapsed="false">
      <c r="B66" s="24" t="s">
        <v>64</v>
      </c>
      <c r="C66" s="18" t="n">
        <v>1250</v>
      </c>
      <c r="D66" s="18" t="n">
        <v>1456</v>
      </c>
      <c r="E66" s="18" t="n">
        <v>1506</v>
      </c>
      <c r="F66" s="18" t="n">
        <v>2224</v>
      </c>
      <c r="G66" s="18" t="n">
        <v>2992</v>
      </c>
      <c r="H66" s="18" t="n">
        <v>3362</v>
      </c>
      <c r="I66" s="18" t="n">
        <v>4006</v>
      </c>
      <c r="J66" s="18" t="n">
        <v>4354</v>
      </c>
      <c r="K66" s="18" t="n">
        <v>4508</v>
      </c>
      <c r="L66" s="18" t="n">
        <v>4452</v>
      </c>
      <c r="M66" s="18" t="n">
        <v>4448</v>
      </c>
      <c r="N66" s="18" t="n">
        <v>4448</v>
      </c>
      <c r="O66" s="18" t="n">
        <v>4448</v>
      </c>
      <c r="P66" s="20" t="n">
        <v>4448</v>
      </c>
      <c r="Q66" s="20" t="n">
        <v>4448</v>
      </c>
      <c r="R66" s="20" t="n">
        <v>4448</v>
      </c>
      <c r="S66" s="20" t="n">
        <v>4288</v>
      </c>
      <c r="T66" s="20" t="n">
        <v>4288</v>
      </c>
      <c r="U66" s="20" t="n">
        <v>4288</v>
      </c>
      <c r="V66" s="20" t="n">
        <v>4288</v>
      </c>
      <c r="W66" s="30" t="n">
        <v>4880</v>
      </c>
      <c r="X66" s="27" t="n">
        <v>21264</v>
      </c>
    </row>
    <row r="67" s="11" customFormat="true" ht="15" hidden="false" customHeight="true" outlineLevel="0" collapsed="false">
      <c r="B67" s="24" t="s">
        <v>65</v>
      </c>
      <c r="C67" s="18" t="n">
        <v>2184</v>
      </c>
      <c r="D67" s="18" t="n">
        <v>2150</v>
      </c>
      <c r="E67" s="18" t="n">
        <v>2150</v>
      </c>
      <c r="F67" s="18" t="n">
        <v>2518</v>
      </c>
      <c r="G67" s="18" t="n">
        <v>2518</v>
      </c>
      <c r="H67" s="18" t="n">
        <v>2538</v>
      </c>
      <c r="I67" s="18" t="n">
        <v>2890</v>
      </c>
      <c r="J67" s="18" t="n">
        <v>5048</v>
      </c>
      <c r="K67" s="18" t="n">
        <v>5044</v>
      </c>
      <c r="L67" s="18" t="n">
        <v>5044</v>
      </c>
      <c r="M67" s="18" t="n">
        <v>4612</v>
      </c>
      <c r="N67" s="18" t="n">
        <v>4180</v>
      </c>
      <c r="O67" s="18" t="n">
        <v>4180</v>
      </c>
      <c r="P67" s="20" t="n">
        <v>4180</v>
      </c>
      <c r="Q67" s="20" t="n">
        <v>4180</v>
      </c>
      <c r="R67" s="20" t="n">
        <v>4288</v>
      </c>
      <c r="S67" s="20" t="n">
        <v>4176</v>
      </c>
      <c r="T67" s="20" t="n">
        <v>4400</v>
      </c>
      <c r="U67" s="20" t="n">
        <v>4528</v>
      </c>
      <c r="V67" s="20" t="n">
        <v>4512</v>
      </c>
      <c r="W67" s="30" t="n">
        <v>4512</v>
      </c>
      <c r="X67" s="27" t="n">
        <v>4512</v>
      </c>
    </row>
    <row r="68" s="11" customFormat="true" ht="15" hidden="false" customHeight="true" outlineLevel="0" collapsed="false">
      <c r="B68" s="24" t="s">
        <v>66</v>
      </c>
      <c r="C68" s="18" t="n">
        <v>3100</v>
      </c>
      <c r="D68" s="18" t="n">
        <v>3100</v>
      </c>
      <c r="E68" s="18" t="n">
        <v>3100</v>
      </c>
      <c r="F68" s="18" t="n">
        <v>3612</v>
      </c>
      <c r="G68" s="18" t="n">
        <v>3612</v>
      </c>
      <c r="H68" s="18" t="n">
        <v>3878</v>
      </c>
      <c r="I68" s="18" t="n">
        <v>4592</v>
      </c>
      <c r="J68" s="18" t="n">
        <v>4612</v>
      </c>
      <c r="K68" s="18" t="n">
        <v>4592</v>
      </c>
      <c r="L68" s="18" t="n">
        <v>4288</v>
      </c>
      <c r="M68" s="18" t="n">
        <v>4416</v>
      </c>
      <c r="N68" s="18" t="n">
        <v>4432</v>
      </c>
      <c r="O68" s="18" t="n">
        <v>4432</v>
      </c>
      <c r="P68" s="20" t="n">
        <v>4432</v>
      </c>
      <c r="Q68" s="20" t="n">
        <v>4396</v>
      </c>
      <c r="R68" s="20" t="n">
        <v>4396</v>
      </c>
      <c r="S68" s="20" t="n">
        <v>4368</v>
      </c>
      <c r="T68" s="20" t="n">
        <v>4368</v>
      </c>
      <c r="U68" s="20" t="n">
        <v>4368</v>
      </c>
      <c r="V68" s="20" t="n">
        <v>4368</v>
      </c>
      <c r="W68" s="30" t="n">
        <v>4368</v>
      </c>
      <c r="X68" s="27" t="n">
        <v>10512</v>
      </c>
    </row>
    <row r="69" s="11" customFormat="true" ht="15" hidden="false" customHeight="true" outlineLevel="0" collapsed="false">
      <c r="B69" s="12" t="s">
        <v>67</v>
      </c>
      <c r="C69" s="13" t="n">
        <v>19789</v>
      </c>
      <c r="D69" s="13" t="n">
        <v>25126</v>
      </c>
      <c r="E69" s="13" t="n">
        <v>26392</v>
      </c>
      <c r="F69" s="13" t="n">
        <v>29808</v>
      </c>
      <c r="G69" s="13" t="n">
        <v>38604</v>
      </c>
      <c r="H69" s="13" t="n">
        <v>41780</v>
      </c>
      <c r="I69" s="13" t="n">
        <v>45254</v>
      </c>
      <c r="J69" s="13" t="n">
        <v>46310</v>
      </c>
      <c r="K69" s="13" t="n">
        <v>47528</v>
      </c>
      <c r="L69" s="13" t="n">
        <v>47688</v>
      </c>
      <c r="M69" s="13" t="n">
        <v>47848</v>
      </c>
      <c r="N69" s="13" t="n">
        <v>48038</v>
      </c>
      <c r="O69" s="13" t="n">
        <v>48846</v>
      </c>
      <c r="P69" s="33" t="n">
        <v>52479</v>
      </c>
      <c r="Q69" s="33" t="n">
        <v>53055</v>
      </c>
      <c r="R69" s="33" t="n">
        <v>53641</v>
      </c>
      <c r="S69" s="33" t="n">
        <v>53641</v>
      </c>
      <c r="T69" s="33" t="n">
        <v>53906</v>
      </c>
      <c r="U69" s="33" t="n">
        <v>54884</v>
      </c>
      <c r="V69" s="33" t="n">
        <v>55876</v>
      </c>
      <c r="W69" s="34" t="n">
        <v>63020</v>
      </c>
      <c r="X69" s="17" t="n">
        <v>131388</v>
      </c>
    </row>
    <row r="70" s="11" customFormat="true" ht="15" hidden="false" customHeight="true" outlineLevel="0" collapsed="false">
      <c r="B70" s="24" t="s">
        <v>68</v>
      </c>
      <c r="C70" s="18" t="n">
        <v>1788</v>
      </c>
      <c r="D70" s="18" t="n">
        <v>1792</v>
      </c>
      <c r="E70" s="18" t="n">
        <v>1792</v>
      </c>
      <c r="F70" s="18" t="n">
        <v>1920</v>
      </c>
      <c r="G70" s="18" t="n">
        <v>2048</v>
      </c>
      <c r="H70" s="18" t="n">
        <v>3096</v>
      </c>
      <c r="I70" s="18" t="n">
        <v>3124</v>
      </c>
      <c r="J70" s="18" t="n">
        <v>3124</v>
      </c>
      <c r="K70" s="18" t="n">
        <v>3504</v>
      </c>
      <c r="L70" s="18" t="n">
        <v>3632</v>
      </c>
      <c r="M70" s="18" t="n">
        <v>3632</v>
      </c>
      <c r="N70" s="18" t="n">
        <v>3632</v>
      </c>
      <c r="O70" s="18" t="n">
        <v>3792</v>
      </c>
      <c r="P70" s="25" t="n">
        <v>3792</v>
      </c>
      <c r="Q70" s="25" t="n">
        <v>3792</v>
      </c>
      <c r="R70" s="25" t="n">
        <v>3856</v>
      </c>
      <c r="S70" s="25" t="n">
        <v>3872</v>
      </c>
      <c r="T70" s="25" t="n">
        <v>3872</v>
      </c>
      <c r="U70" s="25" t="n">
        <v>3920</v>
      </c>
      <c r="V70" s="25" t="n">
        <v>4080</v>
      </c>
      <c r="W70" s="26" t="n">
        <v>4080</v>
      </c>
      <c r="X70" s="27" t="n">
        <v>29680</v>
      </c>
    </row>
    <row r="71" s="11" customFormat="true" ht="15" hidden="false" customHeight="true" outlineLevel="0" collapsed="false">
      <c r="B71" s="24" t="s">
        <v>69</v>
      </c>
      <c r="C71" s="18" t="n">
        <v>3650</v>
      </c>
      <c r="D71" s="18" t="n">
        <v>3950</v>
      </c>
      <c r="E71" s="18" t="n">
        <v>4150</v>
      </c>
      <c r="F71" s="18" t="n">
        <v>4618</v>
      </c>
      <c r="G71" s="18" t="n">
        <v>5386</v>
      </c>
      <c r="H71" s="18" t="n">
        <v>5834</v>
      </c>
      <c r="I71" s="18" t="n">
        <v>7056</v>
      </c>
      <c r="J71" s="18" t="n">
        <v>7260</v>
      </c>
      <c r="K71" s="18" t="n">
        <v>7544</v>
      </c>
      <c r="L71" s="18" t="n">
        <v>7544</v>
      </c>
      <c r="M71" s="18" t="n">
        <v>7480</v>
      </c>
      <c r="N71" s="18" t="n">
        <v>7480</v>
      </c>
      <c r="O71" s="18" t="n">
        <v>7544</v>
      </c>
      <c r="P71" s="25" t="n">
        <v>7500</v>
      </c>
      <c r="Q71" s="25" t="n">
        <v>7488</v>
      </c>
      <c r="R71" s="25" t="n">
        <v>7488</v>
      </c>
      <c r="S71" s="25" t="n">
        <v>7456</v>
      </c>
      <c r="T71" s="25" t="n">
        <v>7488</v>
      </c>
      <c r="U71" s="25" t="n">
        <v>7488</v>
      </c>
      <c r="V71" s="25" t="n">
        <v>7552</v>
      </c>
      <c r="W71" s="26" t="n">
        <v>8643</v>
      </c>
      <c r="X71" s="27" t="n">
        <v>15811</v>
      </c>
    </row>
    <row r="72" s="11" customFormat="true" ht="15" hidden="false" customHeight="true" outlineLevel="0" collapsed="false">
      <c r="B72" s="24" t="s">
        <v>70</v>
      </c>
      <c r="C72" s="18" t="n">
        <v>2550</v>
      </c>
      <c r="D72" s="18" t="n">
        <v>2550</v>
      </c>
      <c r="E72" s="18" t="n">
        <v>3162</v>
      </c>
      <c r="F72" s="18" t="n">
        <v>3504</v>
      </c>
      <c r="G72" s="18" t="n">
        <v>5984</v>
      </c>
      <c r="H72" s="18" t="n">
        <v>6296</v>
      </c>
      <c r="I72" s="18" t="n">
        <v>7744</v>
      </c>
      <c r="J72" s="18" t="n">
        <v>8448</v>
      </c>
      <c r="K72" s="18" t="n">
        <v>8352</v>
      </c>
      <c r="L72" s="18" t="n">
        <v>8352</v>
      </c>
      <c r="M72" s="18" t="n">
        <v>8368</v>
      </c>
      <c r="N72" s="18" t="n">
        <v>8398</v>
      </c>
      <c r="O72" s="18" t="n">
        <v>8398</v>
      </c>
      <c r="P72" s="25" t="n">
        <v>8398</v>
      </c>
      <c r="Q72" s="25" t="n">
        <v>8398</v>
      </c>
      <c r="R72" s="25" t="n">
        <v>8422</v>
      </c>
      <c r="S72" s="25" t="n">
        <v>8420</v>
      </c>
      <c r="T72" s="25" t="n">
        <v>8448</v>
      </c>
      <c r="U72" s="25" t="n">
        <v>8648</v>
      </c>
      <c r="V72" s="25" t="n">
        <v>8832</v>
      </c>
      <c r="W72" s="26" t="n">
        <v>8832</v>
      </c>
      <c r="X72" s="27" t="n">
        <v>21120</v>
      </c>
    </row>
    <row r="73" s="11" customFormat="true" ht="15" hidden="false" customHeight="true" outlineLevel="0" collapsed="false">
      <c r="B73" s="24" t="s">
        <v>71</v>
      </c>
      <c r="C73" s="18" t="n">
        <v>1700</v>
      </c>
      <c r="D73" s="18" t="n">
        <v>2050</v>
      </c>
      <c r="E73" s="18" t="n">
        <v>2200</v>
      </c>
      <c r="F73" s="18" t="n">
        <v>2790</v>
      </c>
      <c r="G73" s="18" t="n">
        <v>3650</v>
      </c>
      <c r="H73" s="18" t="n">
        <v>3914</v>
      </c>
      <c r="I73" s="18" t="n">
        <v>4126</v>
      </c>
      <c r="J73" s="18" t="n">
        <v>4126</v>
      </c>
      <c r="K73" s="18" t="n">
        <v>4368</v>
      </c>
      <c r="L73" s="18" t="n">
        <v>4400</v>
      </c>
      <c r="M73" s="18" t="n">
        <v>4448</v>
      </c>
      <c r="N73" s="18" t="n">
        <v>4464</v>
      </c>
      <c r="O73" s="18" t="n">
        <v>4496</v>
      </c>
      <c r="P73" s="25" t="n">
        <v>4540</v>
      </c>
      <c r="Q73" s="25" t="n">
        <v>4535</v>
      </c>
      <c r="R73" s="25" t="n">
        <v>4647</v>
      </c>
      <c r="S73" s="25" t="n">
        <v>4631</v>
      </c>
      <c r="T73" s="25" t="n">
        <v>4728</v>
      </c>
      <c r="U73" s="25" t="n">
        <v>4744</v>
      </c>
      <c r="V73" s="25" t="n">
        <v>4736</v>
      </c>
      <c r="W73" s="26" t="n">
        <v>4736</v>
      </c>
      <c r="X73" s="27" t="n">
        <v>11112</v>
      </c>
    </row>
    <row r="74" s="11" customFormat="true" ht="15" hidden="false" customHeight="true" outlineLevel="0" collapsed="false">
      <c r="B74" s="24" t="s">
        <v>72</v>
      </c>
      <c r="C74" s="28" t="n">
        <v>5864</v>
      </c>
      <c r="D74" s="28" t="n">
        <v>7520</v>
      </c>
      <c r="E74" s="28" t="n">
        <v>7776</v>
      </c>
      <c r="F74" s="28" t="n">
        <v>8864</v>
      </c>
      <c r="G74" s="28" t="n">
        <v>9440</v>
      </c>
      <c r="H74" s="28" t="n">
        <v>9720</v>
      </c>
      <c r="I74" s="28" t="n">
        <v>10272</v>
      </c>
      <c r="J74" s="28" t="n">
        <v>10352</v>
      </c>
      <c r="K74" s="18" t="n">
        <v>10616</v>
      </c>
      <c r="L74" s="18" t="n">
        <v>10616</v>
      </c>
      <c r="M74" s="18" t="n">
        <v>10632</v>
      </c>
      <c r="N74" s="18" t="n">
        <v>10664</v>
      </c>
      <c r="O74" s="18" t="n">
        <v>11048</v>
      </c>
      <c r="P74" s="25" t="n">
        <v>11049</v>
      </c>
      <c r="Q74" s="25" t="n">
        <v>11242</v>
      </c>
      <c r="R74" s="25" t="n">
        <v>11546</v>
      </c>
      <c r="S74" s="25" t="n">
        <v>11546</v>
      </c>
      <c r="T74" s="25" t="n">
        <v>11590</v>
      </c>
      <c r="U74" s="25" t="n">
        <v>11748</v>
      </c>
      <c r="V74" s="25" t="n">
        <v>11812</v>
      </c>
      <c r="W74" s="26" t="n">
        <v>18025</v>
      </c>
      <c r="X74" s="27" t="n">
        <v>18025</v>
      </c>
    </row>
    <row r="75" s="11" customFormat="true" ht="15" hidden="false" customHeight="true" outlineLevel="0" collapsed="false">
      <c r="B75" s="24" t="s">
        <v>73</v>
      </c>
      <c r="C75" s="18" t="n">
        <v>4237</v>
      </c>
      <c r="D75" s="18" t="n">
        <v>7264</v>
      </c>
      <c r="E75" s="18" t="n">
        <v>7312</v>
      </c>
      <c r="F75" s="18" t="n">
        <v>8112</v>
      </c>
      <c r="G75" s="18" t="n">
        <v>12096</v>
      </c>
      <c r="H75" s="18" t="n">
        <v>12920</v>
      </c>
      <c r="I75" s="18" t="n">
        <v>12932</v>
      </c>
      <c r="J75" s="18" t="n">
        <v>13000</v>
      </c>
      <c r="K75" s="18" t="n">
        <v>13144</v>
      </c>
      <c r="L75" s="18" t="n">
        <v>13144</v>
      </c>
      <c r="M75" s="18" t="n">
        <v>13288</v>
      </c>
      <c r="N75" s="18" t="n">
        <v>13400</v>
      </c>
      <c r="O75" s="18" t="n">
        <v>13568</v>
      </c>
      <c r="P75" s="25" t="n">
        <v>17200</v>
      </c>
      <c r="Q75" s="25" t="n">
        <v>17600</v>
      </c>
      <c r="R75" s="25" t="n">
        <v>17682</v>
      </c>
      <c r="S75" s="25" t="n">
        <v>17716</v>
      </c>
      <c r="T75" s="25" t="n">
        <v>17780</v>
      </c>
      <c r="U75" s="25" t="n">
        <v>18336</v>
      </c>
      <c r="V75" s="25" t="n">
        <v>18864</v>
      </c>
      <c r="W75" s="26" t="n">
        <v>18704</v>
      </c>
      <c r="X75" s="27" t="n">
        <v>35640</v>
      </c>
    </row>
    <row r="76" s="11" customFormat="true" ht="15" hidden="false" customHeight="true" outlineLevel="0" collapsed="false">
      <c r="B76" s="12" t="s">
        <v>74</v>
      </c>
      <c r="C76" s="18" t="s">
        <v>27</v>
      </c>
      <c r="D76" s="18" t="s">
        <v>27</v>
      </c>
      <c r="E76" s="18" t="s">
        <v>27</v>
      </c>
      <c r="F76" s="18" t="s">
        <v>27</v>
      </c>
      <c r="G76" s="18" t="s">
        <v>27</v>
      </c>
      <c r="H76" s="18" t="s">
        <v>27</v>
      </c>
      <c r="I76" s="18" t="s">
        <v>27</v>
      </c>
      <c r="J76" s="18" t="s">
        <v>27</v>
      </c>
      <c r="K76" s="18" t="s">
        <v>27</v>
      </c>
      <c r="L76" s="18" t="s">
        <v>27</v>
      </c>
      <c r="M76" s="18" t="s">
        <v>27</v>
      </c>
      <c r="N76" s="18" t="s">
        <v>27</v>
      </c>
      <c r="O76" s="18" t="s">
        <v>27</v>
      </c>
      <c r="P76" s="18" t="s">
        <v>27</v>
      </c>
      <c r="Q76" s="18" t="s">
        <v>27</v>
      </c>
      <c r="R76" s="18" t="s">
        <v>27</v>
      </c>
      <c r="S76" s="18" t="s">
        <v>27</v>
      </c>
      <c r="T76" s="18" t="s">
        <v>27</v>
      </c>
      <c r="U76" s="18" t="s">
        <v>27</v>
      </c>
      <c r="V76" s="18" t="s">
        <v>27</v>
      </c>
      <c r="W76" s="32" t="s">
        <v>27</v>
      </c>
      <c r="X76" s="22" t="s">
        <v>31</v>
      </c>
    </row>
    <row r="77" s="11" customFormat="true" ht="15" hidden="false" customHeight="true" outlineLevel="0" collapsed="false">
      <c r="B77" s="24" t="s">
        <v>75</v>
      </c>
      <c r="C77" s="18" t="s">
        <v>27</v>
      </c>
      <c r="D77" s="18" t="s">
        <v>27</v>
      </c>
      <c r="E77" s="18" t="s">
        <v>27</v>
      </c>
      <c r="F77" s="18" t="s">
        <v>27</v>
      </c>
      <c r="G77" s="18" t="s">
        <v>27</v>
      </c>
      <c r="H77" s="18" t="s">
        <v>27</v>
      </c>
      <c r="I77" s="18" t="s">
        <v>27</v>
      </c>
      <c r="J77" s="18" t="s">
        <v>27</v>
      </c>
      <c r="K77" s="18" t="s">
        <v>27</v>
      </c>
      <c r="L77" s="18" t="s">
        <v>27</v>
      </c>
      <c r="M77" s="18" t="s">
        <v>27</v>
      </c>
      <c r="N77" s="18" t="s">
        <v>27</v>
      </c>
      <c r="O77" s="18" t="s">
        <v>27</v>
      </c>
      <c r="P77" s="18" t="s">
        <v>27</v>
      </c>
      <c r="Q77" s="18" t="s">
        <v>27</v>
      </c>
      <c r="R77" s="18" t="s">
        <v>27</v>
      </c>
      <c r="S77" s="18" t="s">
        <v>27</v>
      </c>
      <c r="T77" s="18" t="s">
        <v>27</v>
      </c>
      <c r="U77" s="18" t="s">
        <v>27</v>
      </c>
      <c r="V77" s="18" t="s">
        <v>27</v>
      </c>
      <c r="W77" s="32" t="s">
        <v>27</v>
      </c>
      <c r="X77" s="22" t="s">
        <v>31</v>
      </c>
    </row>
    <row r="78" s="11" customFormat="true" ht="15" hidden="false" customHeight="true" outlineLevel="0" collapsed="false">
      <c r="B78" s="24" t="s">
        <v>76</v>
      </c>
      <c r="C78" s="18" t="s">
        <v>27</v>
      </c>
      <c r="D78" s="18" t="s">
        <v>27</v>
      </c>
      <c r="E78" s="18" t="s">
        <v>27</v>
      </c>
      <c r="F78" s="18" t="s">
        <v>27</v>
      </c>
      <c r="G78" s="18" t="s">
        <v>27</v>
      </c>
      <c r="H78" s="18" t="s">
        <v>27</v>
      </c>
      <c r="I78" s="18" t="s">
        <v>27</v>
      </c>
      <c r="J78" s="18" t="s">
        <v>27</v>
      </c>
      <c r="K78" s="18" t="s">
        <v>27</v>
      </c>
      <c r="L78" s="18" t="s">
        <v>27</v>
      </c>
      <c r="M78" s="18" t="s">
        <v>27</v>
      </c>
      <c r="N78" s="18" t="s">
        <v>27</v>
      </c>
      <c r="O78" s="18" t="s">
        <v>27</v>
      </c>
      <c r="P78" s="18" t="s">
        <v>27</v>
      </c>
      <c r="Q78" s="18" t="s">
        <v>27</v>
      </c>
      <c r="R78" s="18" t="s">
        <v>27</v>
      </c>
      <c r="S78" s="18" t="s">
        <v>27</v>
      </c>
      <c r="T78" s="18" t="s">
        <v>27</v>
      </c>
      <c r="U78" s="18" t="s">
        <v>27</v>
      </c>
      <c r="V78" s="18" t="s">
        <v>27</v>
      </c>
      <c r="W78" s="32" t="s">
        <v>27</v>
      </c>
      <c r="X78" s="22" t="s">
        <v>31</v>
      </c>
    </row>
    <row r="79" s="11" customFormat="true" ht="15" hidden="false" customHeight="true" outlineLevel="0" collapsed="false">
      <c r="B79" s="24" t="s">
        <v>77</v>
      </c>
      <c r="C79" s="18" t="s">
        <v>27</v>
      </c>
      <c r="D79" s="18" t="s">
        <v>27</v>
      </c>
      <c r="E79" s="18" t="s">
        <v>27</v>
      </c>
      <c r="F79" s="18" t="s">
        <v>27</v>
      </c>
      <c r="G79" s="18" t="s">
        <v>27</v>
      </c>
      <c r="H79" s="18" t="s">
        <v>27</v>
      </c>
      <c r="I79" s="18" t="s">
        <v>27</v>
      </c>
      <c r="J79" s="18" t="s">
        <v>27</v>
      </c>
      <c r="K79" s="18" t="s">
        <v>27</v>
      </c>
      <c r="L79" s="18" t="s">
        <v>27</v>
      </c>
      <c r="M79" s="18" t="s">
        <v>27</v>
      </c>
      <c r="N79" s="18" t="s">
        <v>27</v>
      </c>
      <c r="O79" s="18" t="s">
        <v>27</v>
      </c>
      <c r="P79" s="18" t="s">
        <v>27</v>
      </c>
      <c r="Q79" s="18" t="s">
        <v>27</v>
      </c>
      <c r="R79" s="18" t="s">
        <v>27</v>
      </c>
      <c r="S79" s="18" t="s">
        <v>27</v>
      </c>
      <c r="T79" s="18" t="s">
        <v>27</v>
      </c>
      <c r="U79" s="18" t="s">
        <v>27</v>
      </c>
      <c r="V79" s="18" t="s">
        <v>27</v>
      </c>
      <c r="W79" s="32" t="s">
        <v>27</v>
      </c>
      <c r="X79" s="22" t="s">
        <v>31</v>
      </c>
    </row>
    <row r="80" s="11" customFormat="true" ht="15" hidden="false" customHeight="true" outlineLevel="0" collapsed="false">
      <c r="B80" s="24" t="s">
        <v>78</v>
      </c>
      <c r="C80" s="18" t="s">
        <v>27</v>
      </c>
      <c r="D80" s="18" t="s">
        <v>27</v>
      </c>
      <c r="E80" s="18" t="s">
        <v>27</v>
      </c>
      <c r="F80" s="18" t="s">
        <v>27</v>
      </c>
      <c r="G80" s="18" t="s">
        <v>27</v>
      </c>
      <c r="H80" s="18" t="s">
        <v>27</v>
      </c>
      <c r="I80" s="18" t="s">
        <v>27</v>
      </c>
      <c r="J80" s="18" t="s">
        <v>27</v>
      </c>
      <c r="K80" s="18" t="s">
        <v>27</v>
      </c>
      <c r="L80" s="18" t="s">
        <v>27</v>
      </c>
      <c r="M80" s="18" t="s">
        <v>27</v>
      </c>
      <c r="N80" s="18" t="s">
        <v>27</v>
      </c>
      <c r="O80" s="18" t="s">
        <v>27</v>
      </c>
      <c r="P80" s="18" t="s">
        <v>27</v>
      </c>
      <c r="Q80" s="18" t="s">
        <v>27</v>
      </c>
      <c r="R80" s="18" t="s">
        <v>27</v>
      </c>
      <c r="S80" s="18" t="s">
        <v>27</v>
      </c>
      <c r="T80" s="18" t="s">
        <v>27</v>
      </c>
      <c r="U80" s="18" t="s">
        <v>27</v>
      </c>
      <c r="V80" s="18" t="s">
        <v>27</v>
      </c>
      <c r="W80" s="32" t="s">
        <v>27</v>
      </c>
      <c r="X80" s="22" t="s">
        <v>31</v>
      </c>
    </row>
    <row r="81" s="11" customFormat="true" ht="15" hidden="false" customHeight="true" outlineLevel="0" collapsed="false">
      <c r="B81" s="24" t="s">
        <v>79</v>
      </c>
      <c r="C81" s="18" t="s">
        <v>27</v>
      </c>
      <c r="D81" s="18" t="s">
        <v>27</v>
      </c>
      <c r="E81" s="18" t="s">
        <v>27</v>
      </c>
      <c r="F81" s="18" t="s">
        <v>27</v>
      </c>
      <c r="G81" s="18" t="s">
        <v>27</v>
      </c>
      <c r="H81" s="18" t="s">
        <v>27</v>
      </c>
      <c r="I81" s="18" t="s">
        <v>27</v>
      </c>
      <c r="J81" s="18" t="s">
        <v>27</v>
      </c>
      <c r="K81" s="18" t="s">
        <v>27</v>
      </c>
      <c r="L81" s="18" t="s">
        <v>27</v>
      </c>
      <c r="M81" s="18" t="s">
        <v>27</v>
      </c>
      <c r="N81" s="18" t="s">
        <v>27</v>
      </c>
      <c r="O81" s="18" t="s">
        <v>27</v>
      </c>
      <c r="P81" s="18" t="s">
        <v>27</v>
      </c>
      <c r="Q81" s="18" t="s">
        <v>27</v>
      </c>
      <c r="R81" s="18" t="s">
        <v>27</v>
      </c>
      <c r="S81" s="18" t="s">
        <v>27</v>
      </c>
      <c r="T81" s="18" t="s">
        <v>27</v>
      </c>
      <c r="U81" s="18" t="s">
        <v>27</v>
      </c>
      <c r="V81" s="18" t="s">
        <v>27</v>
      </c>
      <c r="W81" s="32" t="s">
        <v>27</v>
      </c>
      <c r="X81" s="22" t="s">
        <v>31</v>
      </c>
    </row>
    <row r="82" s="11" customFormat="true" ht="15" hidden="false" customHeight="true" outlineLevel="0" collapsed="false">
      <c r="B82" s="12" t="s">
        <v>80</v>
      </c>
      <c r="C82" s="13" t="n">
        <f aca="false">C84+C85+C86+C87</f>
        <v>6606</v>
      </c>
      <c r="D82" s="13" t="n">
        <f aca="false">D84+D85+D86+D87</f>
        <v>6456</v>
      </c>
      <c r="E82" s="13" t="n">
        <f aca="false">E84+E85+E86+E87</f>
        <v>6456</v>
      </c>
      <c r="F82" s="13" t="n">
        <f aca="false">F84+F85+F86+F87</f>
        <v>7094</v>
      </c>
      <c r="G82" s="13" t="n">
        <f aca="false">G84+G85+G86+G87</f>
        <v>8434</v>
      </c>
      <c r="H82" s="13" t="n">
        <f aca="false">H84+H85+H86+H87</f>
        <v>8744</v>
      </c>
      <c r="I82" s="13" t="n">
        <f aca="false">I84+I85+I86+I87</f>
        <v>9968</v>
      </c>
      <c r="J82" s="13" t="n">
        <f aca="false">J84+J85+J86+J87</f>
        <v>11702</v>
      </c>
      <c r="K82" s="13" t="n">
        <f aca="false">K84+K85+K86+K87</f>
        <v>11544</v>
      </c>
      <c r="L82" s="13" t="n">
        <f aca="false">L84+L85+L86+L87</f>
        <v>12044</v>
      </c>
      <c r="M82" s="13" t="n">
        <f aca="false">M84+M85+M86+M87</f>
        <v>12040</v>
      </c>
      <c r="N82" s="13" t="n">
        <f aca="false">N84+N85+N86+N87</f>
        <v>11920</v>
      </c>
      <c r="O82" s="13" t="n">
        <f aca="false">O84+O85+O86+O87</f>
        <v>12284</v>
      </c>
      <c r="P82" s="13" t="n">
        <f aca="false">P84+P85+P86+P87</f>
        <v>12664</v>
      </c>
      <c r="Q82" s="13" t="n">
        <f aca="false">Q84+Q85+Q86+Q87</f>
        <v>12680</v>
      </c>
      <c r="R82" s="13" t="n">
        <f aca="false">R84+R85+R86+R87</f>
        <v>12668</v>
      </c>
      <c r="S82" s="13" t="n">
        <f aca="false">S84+S85+S86+S87</f>
        <v>13220</v>
      </c>
      <c r="T82" s="13" t="n">
        <f aca="false">T84+T85+T86+T87</f>
        <v>13620</v>
      </c>
      <c r="U82" s="13" t="n">
        <v>13818</v>
      </c>
      <c r="V82" s="13" t="n">
        <v>14434</v>
      </c>
      <c r="W82" s="34" t="n">
        <v>14524</v>
      </c>
      <c r="X82" s="17" t="n">
        <v>19320</v>
      </c>
    </row>
    <row r="83" s="11" customFormat="true" ht="15" hidden="false" customHeight="true" outlineLevel="0" collapsed="false">
      <c r="B83" s="24" t="s">
        <v>81</v>
      </c>
      <c r="C83" s="18" t="s">
        <v>4</v>
      </c>
      <c r="D83" s="18" t="s">
        <v>4</v>
      </c>
      <c r="E83" s="18" t="s">
        <v>4</v>
      </c>
      <c r="F83" s="18" t="s">
        <v>4</v>
      </c>
      <c r="G83" s="18" t="s">
        <v>4</v>
      </c>
      <c r="H83" s="18" t="s">
        <v>4</v>
      </c>
      <c r="I83" s="18" t="s">
        <v>4</v>
      </c>
      <c r="J83" s="18" t="s">
        <v>4</v>
      </c>
      <c r="K83" s="18" t="s">
        <v>4</v>
      </c>
      <c r="L83" s="18" t="s">
        <v>4</v>
      </c>
      <c r="M83" s="18" t="s">
        <v>4</v>
      </c>
      <c r="N83" s="18" t="s">
        <v>4</v>
      </c>
      <c r="O83" s="18" t="s">
        <v>4</v>
      </c>
      <c r="P83" s="25" t="s">
        <v>4</v>
      </c>
      <c r="Q83" s="25" t="s">
        <v>4</v>
      </c>
      <c r="R83" s="25" t="s">
        <v>4</v>
      </c>
      <c r="S83" s="25" t="s">
        <v>4</v>
      </c>
      <c r="T83" s="25" t="s">
        <v>4</v>
      </c>
      <c r="U83" s="25" t="s">
        <v>4</v>
      </c>
      <c r="V83" s="25" t="s">
        <v>4</v>
      </c>
      <c r="W83" s="21" t="s">
        <v>4</v>
      </c>
      <c r="X83" s="22" t="s">
        <v>4</v>
      </c>
    </row>
    <row r="84" s="11" customFormat="true" ht="15" hidden="false" customHeight="true" outlineLevel="0" collapsed="false">
      <c r="B84" s="24" t="s">
        <v>82</v>
      </c>
      <c r="C84" s="18" t="n">
        <v>2156</v>
      </c>
      <c r="D84" s="18" t="n">
        <v>2156</v>
      </c>
      <c r="E84" s="18" t="n">
        <v>2206</v>
      </c>
      <c r="F84" s="18" t="n">
        <v>2568</v>
      </c>
      <c r="G84" s="18" t="n">
        <v>2674</v>
      </c>
      <c r="H84" s="18" t="n">
        <v>2796</v>
      </c>
      <c r="I84" s="18" t="n">
        <v>3280</v>
      </c>
      <c r="J84" s="18" t="n">
        <v>3358</v>
      </c>
      <c r="K84" s="18" t="n">
        <v>3332</v>
      </c>
      <c r="L84" s="18" t="n">
        <v>3460</v>
      </c>
      <c r="M84" s="18" t="n">
        <v>3460</v>
      </c>
      <c r="N84" s="18" t="n">
        <v>3460</v>
      </c>
      <c r="O84" s="18" t="n">
        <v>3508</v>
      </c>
      <c r="P84" s="20" t="n">
        <v>3764</v>
      </c>
      <c r="Q84" s="20" t="n">
        <v>3780</v>
      </c>
      <c r="R84" s="20" t="n">
        <v>3780</v>
      </c>
      <c r="S84" s="20" t="n">
        <v>4064</v>
      </c>
      <c r="T84" s="20" t="n">
        <v>4320</v>
      </c>
      <c r="U84" s="20" t="n">
        <v>4454</v>
      </c>
      <c r="V84" s="20" t="n">
        <v>4678</v>
      </c>
      <c r="W84" s="30" t="n">
        <v>4736</v>
      </c>
      <c r="X84" s="27" t="n">
        <v>5436</v>
      </c>
    </row>
    <row r="85" s="11" customFormat="true" ht="15" hidden="false" customHeight="true" outlineLevel="0" collapsed="false">
      <c r="B85" s="24" t="s">
        <v>83</v>
      </c>
      <c r="C85" s="18" t="n">
        <v>600</v>
      </c>
      <c r="D85" s="18" t="n">
        <v>650</v>
      </c>
      <c r="E85" s="18" t="n">
        <v>700</v>
      </c>
      <c r="F85" s="18" t="n">
        <v>720</v>
      </c>
      <c r="G85" s="18" t="n">
        <v>1324</v>
      </c>
      <c r="H85" s="18" t="n">
        <v>1372</v>
      </c>
      <c r="I85" s="18" t="n">
        <v>1440</v>
      </c>
      <c r="J85" s="18" t="n">
        <v>2524</v>
      </c>
      <c r="K85" s="18" t="n">
        <v>2516</v>
      </c>
      <c r="L85" s="18" t="n">
        <v>2824</v>
      </c>
      <c r="M85" s="18" t="n">
        <v>2832</v>
      </c>
      <c r="N85" s="18" t="n">
        <v>2812</v>
      </c>
      <c r="O85" s="18" t="n">
        <v>3016</v>
      </c>
      <c r="P85" s="20" t="n">
        <v>3140</v>
      </c>
      <c r="Q85" s="20" t="n">
        <v>3140</v>
      </c>
      <c r="R85" s="20" t="n">
        <v>3136</v>
      </c>
      <c r="S85" s="20" t="n">
        <v>3392</v>
      </c>
      <c r="T85" s="20" t="n">
        <v>3392</v>
      </c>
      <c r="U85" s="20" t="n">
        <v>3440</v>
      </c>
      <c r="V85" s="20" t="n">
        <v>3660</v>
      </c>
      <c r="W85" s="30" t="n">
        <v>3628</v>
      </c>
      <c r="X85" s="27" t="n">
        <v>3628</v>
      </c>
    </row>
    <row r="86" s="11" customFormat="true" ht="15" hidden="false" customHeight="true" outlineLevel="0" collapsed="false">
      <c r="B86" s="24" t="s">
        <v>84</v>
      </c>
      <c r="C86" s="18" t="n">
        <v>1450</v>
      </c>
      <c r="D86" s="18" t="n">
        <v>1400</v>
      </c>
      <c r="E86" s="18" t="n">
        <v>1300</v>
      </c>
      <c r="F86" s="18" t="n">
        <v>1500</v>
      </c>
      <c r="G86" s="18" t="n">
        <v>1812</v>
      </c>
      <c r="H86" s="18" t="n">
        <v>1916</v>
      </c>
      <c r="I86" s="18" t="n">
        <v>2612</v>
      </c>
      <c r="J86" s="18" t="n">
        <v>3260</v>
      </c>
      <c r="K86" s="18" t="n">
        <v>3164</v>
      </c>
      <c r="L86" s="18" t="n">
        <v>3100</v>
      </c>
      <c r="M86" s="18" t="n">
        <v>3088</v>
      </c>
      <c r="N86" s="18" t="n">
        <v>2988</v>
      </c>
      <c r="O86" s="18" t="n">
        <v>3128</v>
      </c>
      <c r="P86" s="20" t="n">
        <v>3128</v>
      </c>
      <c r="Q86" s="20" t="n">
        <v>3128</v>
      </c>
      <c r="R86" s="20" t="n">
        <v>3120</v>
      </c>
      <c r="S86" s="20" t="n">
        <v>3152</v>
      </c>
      <c r="T86" s="20" t="n">
        <v>3184</v>
      </c>
      <c r="U86" s="20" t="n">
        <v>3216</v>
      </c>
      <c r="V86" s="20" t="n">
        <v>3392</v>
      </c>
      <c r="W86" s="30" t="n">
        <v>3456</v>
      </c>
      <c r="X86" s="27" t="n">
        <v>3456</v>
      </c>
    </row>
    <row r="87" s="11" customFormat="true" ht="15" hidden="false" customHeight="true" outlineLevel="0" collapsed="false">
      <c r="B87" s="24" t="s">
        <v>85</v>
      </c>
      <c r="C87" s="18" t="n">
        <v>2400</v>
      </c>
      <c r="D87" s="18" t="n">
        <v>2250</v>
      </c>
      <c r="E87" s="18" t="n">
        <v>2250</v>
      </c>
      <c r="F87" s="18" t="n">
        <v>2306</v>
      </c>
      <c r="G87" s="18" t="n">
        <v>2624</v>
      </c>
      <c r="H87" s="18" t="n">
        <v>2660</v>
      </c>
      <c r="I87" s="18" t="n">
        <v>2636</v>
      </c>
      <c r="J87" s="18" t="n">
        <v>2560</v>
      </c>
      <c r="K87" s="18" t="n">
        <v>2532</v>
      </c>
      <c r="L87" s="18" t="n">
        <v>2660</v>
      </c>
      <c r="M87" s="18" t="n">
        <v>2660</v>
      </c>
      <c r="N87" s="18" t="n">
        <v>2660</v>
      </c>
      <c r="O87" s="18" t="n">
        <v>2632</v>
      </c>
      <c r="P87" s="20" t="n">
        <v>2632</v>
      </c>
      <c r="Q87" s="20" t="n">
        <v>2632</v>
      </c>
      <c r="R87" s="20" t="n">
        <v>2632</v>
      </c>
      <c r="S87" s="20" t="n">
        <v>2612</v>
      </c>
      <c r="T87" s="20" t="n">
        <v>2724</v>
      </c>
      <c r="U87" s="20" t="n">
        <v>2708</v>
      </c>
      <c r="V87" s="20" t="n">
        <v>2704</v>
      </c>
      <c r="W87" s="30" t="n">
        <v>2704</v>
      </c>
      <c r="X87" s="27" t="n">
        <v>6800</v>
      </c>
    </row>
    <row r="88" s="11" customFormat="true" ht="15" hidden="false" customHeight="true" outlineLevel="0" collapsed="false"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7"/>
      <c r="Q88" s="37"/>
      <c r="R88" s="37"/>
      <c r="S88" s="37"/>
      <c r="T88" s="37"/>
      <c r="W88" s="38"/>
    </row>
    <row r="89" customFormat="false" ht="15" hidden="false" customHeight="true" outlineLevel="0" collapsed="false">
      <c r="B89" s="1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</row>
    <row r="90" customFormat="false" ht="15" hidden="false" customHeight="true" outlineLevel="0" collapsed="false">
      <c r="B90" s="1"/>
      <c r="N90" s="1"/>
      <c r="O90" s="1"/>
    </row>
    <row r="91" customFormat="false" ht="15" hidden="false" customHeight="true" outlineLevel="0" collapsed="false">
      <c r="B91" s="1"/>
      <c r="N91" s="1"/>
      <c r="O91" s="1"/>
    </row>
    <row r="92" customFormat="false" ht="15" hidden="false" customHeight="true" outlineLevel="0" collapsed="false">
      <c r="B92" s="1"/>
      <c r="N92" s="1"/>
      <c r="O92" s="1"/>
    </row>
    <row r="93" customFormat="false" ht="15" hidden="false" customHeight="true" outlineLevel="0" collapsed="false">
      <c r="B93" s="1"/>
      <c r="N93" s="1"/>
      <c r="O93" s="1"/>
    </row>
    <row r="94" customFormat="false" ht="15" hidden="false" customHeight="true" outlineLevel="0" collapsed="false">
      <c r="B94" s="40"/>
    </row>
    <row r="95" customFormat="false" ht="15" hidden="false" customHeight="true" outlineLevel="0" collapsed="false"/>
    <row r="96" customFormat="false" ht="15" hidden="false" customHeight="true" outlineLevel="0" collapsed="false">
      <c r="N96" s="1"/>
      <c r="O96" s="1"/>
    </row>
  </sheetData>
  <mergeCells count="2">
    <mergeCell ref="B2:T2"/>
    <mergeCell ref="B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06:11Z</dcterms:created>
  <dc:creator>Nigarm</dc:creator>
  <dc:description/>
  <dc:language>en-US</dc:language>
  <cp:lastModifiedBy>Arzu Sofuyeva</cp:lastModifiedBy>
  <dcterms:modified xsi:type="dcterms:W3CDTF">2024-07-30T12:55:18Z</dcterms:modified>
  <cp:revision>0</cp:revision>
  <dc:subject/>
  <dc:title/>
</cp:coreProperties>
</file>