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7">
  <si>
    <t xml:space="preserve">6.12 The Number of business subjects engagend in catering activities by regions</t>
  </si>
  <si>
    <t xml:space="preserve">by unit</t>
  </si>
  <si>
    <t xml:space="preserve">By country-total</t>
  </si>
  <si>
    <t xml:space="preserve">including: </t>
  </si>
  <si>
    <t xml:space="preserve">Baku  city</t>
  </si>
  <si>
    <t xml:space="preserve">Nakhchivan Autonomous Republic</t>
  </si>
  <si>
    <t xml:space="preserve">Absheron-Khizi  economic region </t>
  </si>
  <si>
    <t xml:space="preserve">Sumgayit city</t>
  </si>
  <si>
    <t xml:space="preserve">Absheron region</t>
  </si>
  <si>
    <t xml:space="preserve">Khyzi region</t>
  </si>
  <si>
    <t xml:space="preserve">Daglig  Shirvan economic region</t>
  </si>
  <si>
    <t xml:space="preserve">Aghsu region</t>
  </si>
  <si>
    <t xml:space="preserve">Ismayilly region</t>
  </si>
  <si>
    <t xml:space="preserve">Gobustan region</t>
  </si>
  <si>
    <t xml:space="preserve">Shamakhy region</t>
  </si>
  <si>
    <t xml:space="preserve">Ganja-Dashkasan economic region</t>
  </si>
  <si>
    <t xml:space="preserve">Ganja city</t>
  </si>
  <si>
    <t xml:space="preserve">Naftalan city</t>
  </si>
  <si>
    <t xml:space="preserve">Dashkasan region</t>
  </si>
  <si>
    <t xml:space="preserve">Goranboy region</t>
  </si>
  <si>
    <t xml:space="preserve">Goygol region</t>
  </si>
  <si>
    <t xml:space="preserve">Samukh region</t>
  </si>
  <si>
    <t xml:space="preserve"> Karabakh economic region </t>
  </si>
  <si>
    <t xml:space="preserve">Khankendi city</t>
  </si>
  <si>
    <t xml:space="preserve">-</t>
  </si>
  <si>
    <t xml:space="preserve">…</t>
  </si>
  <si>
    <t xml:space="preserve">Agdjabadi region</t>
  </si>
  <si>
    <t xml:space="preserve">Aghdam region</t>
  </si>
  <si>
    <t xml:space="preserve">Aghdara region</t>
  </si>
  <si>
    <t xml:space="preserve">Barda region</t>
  </si>
  <si>
    <t xml:space="preserve">Fuzuli region</t>
  </si>
  <si>
    <t xml:space="preserve">Khojaly region</t>
  </si>
  <si>
    <t xml:space="preserve">...</t>
  </si>
  <si>
    <t xml:space="preserve">Khojavand region</t>
  </si>
  <si>
    <t xml:space="preserve">Shusha region</t>
  </si>
  <si>
    <t xml:space="preserve">Tartar region</t>
  </si>
  <si>
    <t xml:space="preserve">Gazakh-Tovuz economic region</t>
  </si>
  <si>
    <t xml:space="preserve">Aghstafa region</t>
  </si>
  <si>
    <t xml:space="preserve">Gadabay region</t>
  </si>
  <si>
    <t xml:space="preserve">Gazakh region</t>
  </si>
  <si>
    <t xml:space="preserve">Shamkir region</t>
  </si>
  <si>
    <t xml:space="preserve">Tovuz region</t>
  </si>
  <si>
    <t xml:space="preserve">Guba-Khachmaz economic region </t>
  </si>
  <si>
    <t xml:space="preserve">Khachmaz region</t>
  </si>
  <si>
    <t xml:space="preserve">Guba region</t>
  </si>
  <si>
    <t xml:space="preserve">Gusar region</t>
  </si>
  <si>
    <t xml:space="preserve">Siyazan region</t>
  </si>
  <si>
    <t xml:space="preserve">Shabran region</t>
  </si>
  <si>
    <t xml:space="preserve">Lankaran-Astara economic region </t>
  </si>
  <si>
    <t xml:space="preserve">Astara region</t>
  </si>
  <si>
    <t xml:space="preserve">Jalilabad region</t>
  </si>
  <si>
    <t xml:space="preserve">Lerik region</t>
  </si>
  <si>
    <t xml:space="preserve">Lankaran region</t>
  </si>
  <si>
    <t xml:space="preserve">Masally region</t>
  </si>
  <si>
    <t xml:space="preserve">Yardimly region</t>
  </si>
  <si>
    <t xml:space="preserve">Central Aran economic region </t>
  </si>
  <si>
    <t xml:space="preserve">Mingechevir city</t>
  </si>
  <si>
    <t xml:space="preserve">Agdash region</t>
  </si>
  <si>
    <t xml:space="preserve">Goychay region</t>
  </si>
  <si>
    <t xml:space="preserve">Kurdamir region</t>
  </si>
  <si>
    <t xml:space="preserve">Ujar region</t>
  </si>
  <si>
    <t xml:space="preserve">Yevlakh region</t>
  </si>
  <si>
    <t xml:space="preserve">Zardab region</t>
  </si>
  <si>
    <t xml:space="preserve">Mil-Mughan economic region</t>
  </si>
  <si>
    <t xml:space="preserve">Beylagan region</t>
  </si>
  <si>
    <t xml:space="preserve">Imishli region</t>
  </si>
  <si>
    <t xml:space="preserve">Saatly region</t>
  </si>
  <si>
    <t xml:space="preserve">Sabirabad region</t>
  </si>
  <si>
    <t xml:space="preserve">Shaki-Zagatala economic region </t>
  </si>
  <si>
    <t xml:space="preserve">Balakan region</t>
  </si>
  <si>
    <t xml:space="preserve">Gakh region</t>
  </si>
  <si>
    <t xml:space="preserve">Gabala region</t>
  </si>
  <si>
    <t xml:space="preserve">Oguz region </t>
  </si>
  <si>
    <t xml:space="preserve">Shaki region</t>
  </si>
  <si>
    <t xml:space="preserve">Zagatala region</t>
  </si>
  <si>
    <t xml:space="preserve">Eastern Zangazur economic region</t>
  </si>
  <si>
    <t xml:space="preserve">Jebrayil region</t>
  </si>
  <si>
    <t xml:space="preserve">Kalbajar region</t>
  </si>
  <si>
    <t xml:space="preserve">Gubadly region</t>
  </si>
  <si>
    <t xml:space="preserve">Lachin region</t>
  </si>
  <si>
    <t xml:space="preserve">Zangilan region</t>
  </si>
  <si>
    <t xml:space="preserve">Shirvan-Salyan economic region</t>
  </si>
  <si>
    <t xml:space="preserve">Shirvan city</t>
  </si>
  <si>
    <t xml:space="preserve">Bilasuvar region</t>
  </si>
  <si>
    <t xml:space="preserve">Hajigabul region</t>
  </si>
  <si>
    <t xml:space="preserve">Neftchala region</t>
  </si>
  <si>
    <t xml:space="preserve">Salyan reg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8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8" activeCellId="0" sqref="T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7"/>
    <col collapsed="false" customWidth="true" hidden="false" outlineLevel="0" max="21" min="3" style="1" width="11.7"/>
    <col collapsed="false" customWidth="false" hidden="false" outlineLevel="0" max="257" min="22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B4" s="4"/>
      <c r="C4" s="5" t="n">
        <v>2007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6" t="n">
        <v>2013</v>
      </c>
      <c r="J4" s="6" t="n">
        <v>2014</v>
      </c>
      <c r="K4" s="6" t="n">
        <v>2015</v>
      </c>
      <c r="L4" s="6" t="n">
        <v>2016</v>
      </c>
      <c r="M4" s="6" t="n">
        <v>2017</v>
      </c>
      <c r="N4" s="6" t="n">
        <v>2018</v>
      </c>
      <c r="O4" s="6" t="n">
        <v>2019</v>
      </c>
      <c r="P4" s="6" t="n">
        <v>2020</v>
      </c>
      <c r="Q4" s="7" t="n">
        <v>2021</v>
      </c>
      <c r="R4" s="7" t="n">
        <v>2022</v>
      </c>
      <c r="S4" s="8" t="n">
        <v>2023</v>
      </c>
      <c r="T4" s="9"/>
    </row>
    <row r="5" customFormat="false" ht="15" hidden="false" customHeight="true" outlineLevel="0" collapsed="false">
      <c r="B5" s="10" t="s">
        <v>2</v>
      </c>
      <c r="C5" s="11" t="n">
        <f aca="false">C7+C8+C9+C13+C18+C25+C36+C42+C48+C55+C63+C68+C81</f>
        <v>7645</v>
      </c>
      <c r="D5" s="11" t="n">
        <f aca="false">D7+D8+D9+D13+D18+D25+D36+D42+D48+D55+D63+D68+D81</f>
        <v>7918</v>
      </c>
      <c r="E5" s="11" t="n">
        <f aca="false">E7+E8+E9+E13+E18+E25+E36+E42+E48+E55+E63+E68+E81</f>
        <v>7985</v>
      </c>
      <c r="F5" s="11" t="n">
        <f aca="false">F7+F8+F9+F13+F18+F25+F36+F42+F48+F55+F63+F68+F81</f>
        <v>8697</v>
      </c>
      <c r="G5" s="11" t="n">
        <f aca="false">G7+G8+G9+G13+G18+G25+G36+G42+G48+G55+G63+G68+G81</f>
        <v>9146</v>
      </c>
      <c r="H5" s="11" t="n">
        <f aca="false">H7+H8+H9+H13+H18+H25+H36+H42+H48+H55+H63+H68+H81</f>
        <v>9502</v>
      </c>
      <c r="I5" s="11" t="n">
        <f aca="false">I7+I8+I9+I13+I18+I25+I36+I42+I48+I55+I63+I68+I81</f>
        <v>11043</v>
      </c>
      <c r="J5" s="11" t="n">
        <f aca="false">J7+J8+J9+J13+J18+J25+J36+J42+J48+J55+J63+J68+J81</f>
        <v>13846</v>
      </c>
      <c r="K5" s="11" t="n">
        <f aca="false">K7+K8+K9+K13+K18+K25+K36+K42+K48+K55+K63+K68+K81</f>
        <v>15645</v>
      </c>
      <c r="L5" s="11" t="n">
        <f aca="false">L7+L8+L9+L13+L18+L25+L36+L42+L48+L55+L63+L68+L81</f>
        <v>17298</v>
      </c>
      <c r="M5" s="11" t="n">
        <f aca="false">M7+M8+M9+M13+M18+M25+M36+M42+M48+M55+M63+M68+M81</f>
        <v>18728</v>
      </c>
      <c r="N5" s="11" t="n">
        <f aca="false">N7+N8+N9+N13+N18+N25+N36+N42+N48+N55+N63+N68+N81</f>
        <v>19440</v>
      </c>
      <c r="O5" s="11" t="n">
        <f aca="false">O7+O8+O9+O13+O18+O25+O36+O42+O48+O55+O63+O68+O81</f>
        <v>20878</v>
      </c>
      <c r="P5" s="11" t="n">
        <f aca="false">P7+P8+P9+P13+P18+P25+P36+P42+P48+P55+P63+P68+P81</f>
        <v>21483</v>
      </c>
      <c r="Q5" s="12" t="n">
        <f aca="false">Q7+Q8+Q9+Q13+Q18+Q25+Q36+Q42+Q48+Q55+Q63+Q68+Q81</f>
        <v>22783</v>
      </c>
      <c r="R5" s="12" t="n">
        <v>23822</v>
      </c>
      <c r="S5" s="13" t="n">
        <v>24856</v>
      </c>
    </row>
    <row r="6" customFormat="false" ht="15" hidden="false" customHeight="true" outlineLevel="0" collapsed="false">
      <c r="B6" s="14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5" hidden="false" customHeight="true" outlineLevel="0" collapsed="false">
      <c r="B7" s="16" t="s">
        <v>4</v>
      </c>
      <c r="C7" s="17" t="n">
        <v>3091</v>
      </c>
      <c r="D7" s="18" t="n">
        <v>3105</v>
      </c>
      <c r="E7" s="18" t="n">
        <v>3130</v>
      </c>
      <c r="F7" s="18" t="n">
        <v>3201</v>
      </c>
      <c r="G7" s="18" t="n">
        <v>3317</v>
      </c>
      <c r="H7" s="18" t="n">
        <v>3438</v>
      </c>
      <c r="I7" s="18" t="n">
        <v>4083</v>
      </c>
      <c r="J7" s="19" t="n">
        <v>5458</v>
      </c>
      <c r="K7" s="20" t="n">
        <v>6258</v>
      </c>
      <c r="L7" s="20" t="n">
        <v>6958</v>
      </c>
      <c r="M7" s="20" t="n">
        <v>7712</v>
      </c>
      <c r="N7" s="20" t="n">
        <v>7934</v>
      </c>
      <c r="O7" s="20" t="n">
        <v>8585</v>
      </c>
      <c r="P7" s="20" t="n">
        <v>8869</v>
      </c>
      <c r="Q7" s="21" t="n">
        <v>9462</v>
      </c>
      <c r="R7" s="21" t="n">
        <v>10057</v>
      </c>
      <c r="S7" s="22" t="n">
        <v>10497</v>
      </c>
    </row>
    <row r="8" customFormat="false" ht="15" hidden="false" customHeight="true" outlineLevel="0" collapsed="false">
      <c r="B8" s="23" t="s">
        <v>5</v>
      </c>
      <c r="C8" s="24" t="n">
        <v>635</v>
      </c>
      <c r="D8" s="19" t="n">
        <v>641</v>
      </c>
      <c r="E8" s="19" t="n">
        <v>632</v>
      </c>
      <c r="F8" s="19" t="n">
        <v>665</v>
      </c>
      <c r="G8" s="19" t="n">
        <v>672</v>
      </c>
      <c r="H8" s="19" t="n">
        <v>692</v>
      </c>
      <c r="I8" s="19" t="n">
        <v>762</v>
      </c>
      <c r="J8" s="19" t="n">
        <v>762</v>
      </c>
      <c r="K8" s="20" t="n">
        <v>820</v>
      </c>
      <c r="L8" s="19" t="n">
        <v>853</v>
      </c>
      <c r="M8" s="19" t="n">
        <v>869</v>
      </c>
      <c r="N8" s="20" t="n">
        <v>883</v>
      </c>
      <c r="O8" s="20" t="n">
        <v>896</v>
      </c>
      <c r="P8" s="20" t="n">
        <v>889</v>
      </c>
      <c r="Q8" s="21" t="n">
        <v>891</v>
      </c>
      <c r="R8" s="21" t="n">
        <v>911</v>
      </c>
      <c r="S8" s="22" t="n">
        <v>917</v>
      </c>
    </row>
    <row r="9" customFormat="false" ht="15" hidden="false" customHeight="true" outlineLevel="0" collapsed="false">
      <c r="B9" s="16" t="s">
        <v>6</v>
      </c>
      <c r="C9" s="19" t="n">
        <f aca="false">C10+C11+C12</f>
        <v>484</v>
      </c>
      <c r="D9" s="19" t="n">
        <f aca="false">D10+D11+D12</f>
        <v>548</v>
      </c>
      <c r="E9" s="19" t="n">
        <f aca="false">E10+E11+E12</f>
        <v>657</v>
      </c>
      <c r="F9" s="19" t="n">
        <f aca="false">F10+F11+F12</f>
        <v>710</v>
      </c>
      <c r="G9" s="19" t="n">
        <f aca="false">G10+G11+G12</f>
        <v>754</v>
      </c>
      <c r="H9" s="19" t="n">
        <f aca="false">H10+H11+H12</f>
        <v>763</v>
      </c>
      <c r="I9" s="19" t="n">
        <f aca="false">I10+I11+I12</f>
        <v>902</v>
      </c>
      <c r="J9" s="19" t="n">
        <f aca="false">J10+J11+J12</f>
        <v>1096</v>
      </c>
      <c r="K9" s="19" t="n">
        <f aca="false">K10+K11+K12</f>
        <v>1244</v>
      </c>
      <c r="L9" s="19" t="n">
        <f aca="false">L10+L11+L12</f>
        <v>1417</v>
      </c>
      <c r="M9" s="19" t="n">
        <f aca="false">M10+M11+M12</f>
        <v>1530</v>
      </c>
      <c r="N9" s="19" t="n">
        <f aca="false">N10+N11+N12</f>
        <v>1660</v>
      </c>
      <c r="O9" s="19" t="n">
        <f aca="false">O10+O11+O12</f>
        <v>1802</v>
      </c>
      <c r="P9" s="19" t="n">
        <f aca="false">P10+P11+P12</f>
        <v>1829</v>
      </c>
      <c r="Q9" s="25" t="n">
        <f aca="false">Q10+Q11+Q12</f>
        <v>1945</v>
      </c>
      <c r="R9" s="25" t="n">
        <v>2121</v>
      </c>
      <c r="S9" s="26" t="n">
        <v>2208</v>
      </c>
    </row>
    <row r="10" customFormat="false" ht="15" hidden="false" customHeight="true" outlineLevel="0" collapsed="false">
      <c r="B10" s="27" t="s">
        <v>7</v>
      </c>
      <c r="C10" s="28" t="n">
        <v>415</v>
      </c>
      <c r="D10" s="29" t="n">
        <v>441</v>
      </c>
      <c r="E10" s="29" t="n">
        <v>482</v>
      </c>
      <c r="F10" s="29" t="n">
        <v>547</v>
      </c>
      <c r="G10" s="29" t="n">
        <v>552</v>
      </c>
      <c r="H10" s="29" t="n">
        <v>558</v>
      </c>
      <c r="I10" s="29" t="n">
        <v>632</v>
      </c>
      <c r="J10" s="29" t="n">
        <v>766</v>
      </c>
      <c r="K10" s="30" t="n">
        <v>859</v>
      </c>
      <c r="L10" s="30" t="n">
        <v>960</v>
      </c>
      <c r="M10" s="30" t="n">
        <v>1035</v>
      </c>
      <c r="N10" s="30" t="n">
        <v>1125</v>
      </c>
      <c r="O10" s="30" t="n">
        <v>1219</v>
      </c>
      <c r="P10" s="30" t="n">
        <v>1235</v>
      </c>
      <c r="Q10" s="31" t="n">
        <v>1298</v>
      </c>
      <c r="R10" s="31" t="n">
        <v>1413</v>
      </c>
      <c r="S10" s="32" t="n">
        <v>1452</v>
      </c>
    </row>
    <row r="11" customFormat="false" ht="15" hidden="false" customHeight="true" outlineLevel="0" collapsed="false">
      <c r="B11" s="27" t="s">
        <v>8</v>
      </c>
      <c r="C11" s="28" t="n">
        <v>35</v>
      </c>
      <c r="D11" s="29" t="n">
        <v>71</v>
      </c>
      <c r="E11" s="29" t="n">
        <v>140</v>
      </c>
      <c r="F11" s="29" t="n">
        <v>128</v>
      </c>
      <c r="G11" s="29" t="n">
        <v>167</v>
      </c>
      <c r="H11" s="29" t="n">
        <v>171</v>
      </c>
      <c r="I11" s="29" t="n">
        <v>238</v>
      </c>
      <c r="J11" s="29" t="n">
        <v>298</v>
      </c>
      <c r="K11" s="30" t="n">
        <v>346</v>
      </c>
      <c r="L11" s="30" t="n">
        <v>416</v>
      </c>
      <c r="M11" s="30" t="n">
        <v>452</v>
      </c>
      <c r="N11" s="30" t="n">
        <v>487</v>
      </c>
      <c r="O11" s="30" t="n">
        <v>535</v>
      </c>
      <c r="P11" s="30" t="n">
        <v>545</v>
      </c>
      <c r="Q11" s="31" t="n">
        <v>591</v>
      </c>
      <c r="R11" s="31" t="n">
        <v>650</v>
      </c>
      <c r="S11" s="32" t="n">
        <v>694</v>
      </c>
    </row>
    <row r="12" customFormat="false" ht="15" hidden="false" customHeight="true" outlineLevel="0" collapsed="false">
      <c r="B12" s="27" t="s">
        <v>9</v>
      </c>
      <c r="C12" s="28" t="n">
        <v>34</v>
      </c>
      <c r="D12" s="29" t="n">
        <v>36</v>
      </c>
      <c r="E12" s="29" t="n">
        <v>35</v>
      </c>
      <c r="F12" s="29" t="n">
        <v>35</v>
      </c>
      <c r="G12" s="29" t="n">
        <v>35</v>
      </c>
      <c r="H12" s="29" t="n">
        <v>34</v>
      </c>
      <c r="I12" s="29" t="n">
        <v>32</v>
      </c>
      <c r="J12" s="29" t="n">
        <v>32</v>
      </c>
      <c r="K12" s="30" t="n">
        <v>39</v>
      </c>
      <c r="L12" s="30" t="n">
        <v>41</v>
      </c>
      <c r="M12" s="30" t="n">
        <v>43</v>
      </c>
      <c r="N12" s="30" t="n">
        <v>48</v>
      </c>
      <c r="O12" s="30" t="n">
        <v>48</v>
      </c>
      <c r="P12" s="30" t="n">
        <v>49</v>
      </c>
      <c r="Q12" s="31" t="n">
        <v>56</v>
      </c>
      <c r="R12" s="31" t="n">
        <v>58</v>
      </c>
      <c r="S12" s="32" t="n">
        <v>62</v>
      </c>
    </row>
    <row r="13" customFormat="false" ht="15" hidden="false" customHeight="true" outlineLevel="0" collapsed="false">
      <c r="B13" s="16" t="s">
        <v>10</v>
      </c>
      <c r="C13" s="24" t="n">
        <f aca="false">C14+C15+C16+C17</f>
        <v>163</v>
      </c>
      <c r="D13" s="24" t="n">
        <f aca="false">D14+D15+D16+D17</f>
        <v>188</v>
      </c>
      <c r="E13" s="24" t="n">
        <f aca="false">E14+E15+E16+E17</f>
        <v>159</v>
      </c>
      <c r="F13" s="24" t="n">
        <f aca="false">F14+F15+F16+F17</f>
        <v>200</v>
      </c>
      <c r="G13" s="24" t="n">
        <f aca="false">G14+G15+G16+G17</f>
        <v>235</v>
      </c>
      <c r="H13" s="24" t="n">
        <f aca="false">H14+H15+H16+H17</f>
        <v>274</v>
      </c>
      <c r="I13" s="24" t="n">
        <f aca="false">I14+I15+I16+I17</f>
        <v>321</v>
      </c>
      <c r="J13" s="24" t="n">
        <f aca="false">J14+J15+J16+J17</f>
        <v>390</v>
      </c>
      <c r="K13" s="24" t="n">
        <f aca="false">K14+K15+K16+K17</f>
        <v>445</v>
      </c>
      <c r="L13" s="24" t="n">
        <f aca="false">L14+L15+L16+L17</f>
        <v>502</v>
      </c>
      <c r="M13" s="24" t="n">
        <f aca="false">M14+M15+M16+M17</f>
        <v>539</v>
      </c>
      <c r="N13" s="24" t="n">
        <f aca="false">N14+N15+N16+N17</f>
        <v>562</v>
      </c>
      <c r="O13" s="24" t="n">
        <f aca="false">O14+O15+O16+O17</f>
        <v>610</v>
      </c>
      <c r="P13" s="24" t="n">
        <f aca="false">P14+P15+P16+P17</f>
        <v>612</v>
      </c>
      <c r="Q13" s="33" t="n">
        <f aca="false">Q14+Q15+Q16+Q17</f>
        <v>638</v>
      </c>
      <c r="R13" s="33" t="n">
        <v>640</v>
      </c>
      <c r="S13" s="34" t="n">
        <v>665</v>
      </c>
    </row>
    <row r="14" customFormat="false" ht="15" hidden="false" customHeight="true" outlineLevel="0" collapsed="false">
      <c r="B14" s="27" t="s">
        <v>11</v>
      </c>
      <c r="C14" s="28" t="n">
        <v>41</v>
      </c>
      <c r="D14" s="29" t="n">
        <v>41</v>
      </c>
      <c r="E14" s="29" t="n">
        <v>28</v>
      </c>
      <c r="F14" s="29" t="n">
        <v>38</v>
      </c>
      <c r="G14" s="29" t="n">
        <v>48</v>
      </c>
      <c r="H14" s="29" t="n">
        <v>53</v>
      </c>
      <c r="I14" s="29" t="n">
        <v>63</v>
      </c>
      <c r="J14" s="29" t="n">
        <v>75</v>
      </c>
      <c r="K14" s="30" t="n">
        <v>80</v>
      </c>
      <c r="L14" s="29" t="n">
        <v>95</v>
      </c>
      <c r="M14" s="29" t="n">
        <v>102</v>
      </c>
      <c r="N14" s="30" t="n">
        <v>106</v>
      </c>
      <c r="O14" s="30" t="n">
        <v>109</v>
      </c>
      <c r="P14" s="30" t="n">
        <v>109</v>
      </c>
      <c r="Q14" s="31" t="n">
        <v>115</v>
      </c>
      <c r="R14" s="31" t="n">
        <v>115</v>
      </c>
      <c r="S14" s="32" t="n">
        <v>113</v>
      </c>
    </row>
    <row r="15" customFormat="false" ht="15" hidden="false" customHeight="true" outlineLevel="0" collapsed="false">
      <c r="B15" s="27" t="s">
        <v>12</v>
      </c>
      <c r="C15" s="28" t="n">
        <v>40</v>
      </c>
      <c r="D15" s="29" t="n">
        <v>68</v>
      </c>
      <c r="E15" s="29" t="n">
        <v>56</v>
      </c>
      <c r="F15" s="29" t="n">
        <v>73</v>
      </c>
      <c r="G15" s="29" t="n">
        <v>87</v>
      </c>
      <c r="H15" s="29" t="n">
        <v>102</v>
      </c>
      <c r="I15" s="29" t="n">
        <v>114</v>
      </c>
      <c r="J15" s="29" t="n">
        <v>136</v>
      </c>
      <c r="K15" s="30" t="n">
        <v>154</v>
      </c>
      <c r="L15" s="29" t="n">
        <v>170</v>
      </c>
      <c r="M15" s="29" t="n">
        <v>186</v>
      </c>
      <c r="N15" s="30" t="n">
        <v>193</v>
      </c>
      <c r="O15" s="30" t="n">
        <v>218</v>
      </c>
      <c r="P15" s="30" t="n">
        <v>219</v>
      </c>
      <c r="Q15" s="31" t="n">
        <v>231</v>
      </c>
      <c r="R15" s="31" t="n">
        <v>231</v>
      </c>
      <c r="S15" s="32" t="n">
        <v>239</v>
      </c>
    </row>
    <row r="16" customFormat="false" ht="15" hidden="false" customHeight="true" outlineLevel="0" collapsed="false">
      <c r="B16" s="27" t="s">
        <v>13</v>
      </c>
      <c r="C16" s="28" t="n">
        <v>7</v>
      </c>
      <c r="D16" s="29" t="n">
        <v>9</v>
      </c>
      <c r="E16" s="29" t="n">
        <v>6</v>
      </c>
      <c r="F16" s="29" t="n">
        <v>8</v>
      </c>
      <c r="G16" s="29" t="n">
        <v>11</v>
      </c>
      <c r="H16" s="29" t="n">
        <v>18</v>
      </c>
      <c r="I16" s="29" t="n">
        <v>24</v>
      </c>
      <c r="J16" s="29" t="n">
        <v>35</v>
      </c>
      <c r="K16" s="30" t="n">
        <v>43</v>
      </c>
      <c r="L16" s="29" t="n">
        <v>46</v>
      </c>
      <c r="M16" s="29" t="n">
        <v>49</v>
      </c>
      <c r="N16" s="30" t="n">
        <v>52</v>
      </c>
      <c r="O16" s="30" t="n">
        <v>55</v>
      </c>
      <c r="P16" s="30" t="n">
        <v>56</v>
      </c>
      <c r="Q16" s="31" t="n">
        <v>60</v>
      </c>
      <c r="R16" s="31" t="n">
        <v>62</v>
      </c>
      <c r="S16" s="32" t="n">
        <v>68</v>
      </c>
    </row>
    <row r="17" customFormat="false" ht="15" hidden="false" customHeight="true" outlineLevel="0" collapsed="false">
      <c r="B17" s="27" t="s">
        <v>14</v>
      </c>
      <c r="C17" s="28" t="n">
        <v>75</v>
      </c>
      <c r="D17" s="29" t="n">
        <v>70</v>
      </c>
      <c r="E17" s="29" t="n">
        <v>69</v>
      </c>
      <c r="F17" s="29" t="n">
        <v>81</v>
      </c>
      <c r="G17" s="29" t="n">
        <v>89</v>
      </c>
      <c r="H17" s="29" t="n">
        <v>101</v>
      </c>
      <c r="I17" s="29" t="n">
        <v>120</v>
      </c>
      <c r="J17" s="29" t="n">
        <v>144</v>
      </c>
      <c r="K17" s="30" t="n">
        <v>168</v>
      </c>
      <c r="L17" s="29" t="n">
        <v>191</v>
      </c>
      <c r="M17" s="29" t="n">
        <v>202</v>
      </c>
      <c r="N17" s="30" t="n">
        <v>211</v>
      </c>
      <c r="O17" s="30" t="n">
        <v>228</v>
      </c>
      <c r="P17" s="30" t="n">
        <v>228</v>
      </c>
      <c r="Q17" s="31" t="n">
        <v>232</v>
      </c>
      <c r="R17" s="31" t="n">
        <v>232</v>
      </c>
      <c r="S17" s="32" t="n">
        <v>245</v>
      </c>
    </row>
    <row r="18" customFormat="false" ht="15" hidden="false" customHeight="true" outlineLevel="0" collapsed="false">
      <c r="B18" s="16" t="s">
        <v>15</v>
      </c>
      <c r="C18" s="24" t="n">
        <f aca="false">C19+C20+C21+C22+C23+C24</f>
        <v>308</v>
      </c>
      <c r="D18" s="24" t="n">
        <f aca="false">D19+D20+D21+D22+D23+D24</f>
        <v>357</v>
      </c>
      <c r="E18" s="24" t="n">
        <f aca="false">E19+E20+E21+E22+E23+E24</f>
        <v>371</v>
      </c>
      <c r="F18" s="24" t="n">
        <f aca="false">F19+F20+F21+F22+F23+F24</f>
        <v>417</v>
      </c>
      <c r="G18" s="24" t="n">
        <f aca="false">G19+G20+G21+G22+G23+G24</f>
        <v>478</v>
      </c>
      <c r="H18" s="24" t="n">
        <f aca="false">H19+H20+H21+H22+H23+H24</f>
        <v>505</v>
      </c>
      <c r="I18" s="24" t="n">
        <f aca="false">I19+I20+I21+I22+I23+I24</f>
        <v>568</v>
      </c>
      <c r="J18" s="24" t="n">
        <f aca="false">J19+J20+J21+J22+J23+J24</f>
        <v>613</v>
      </c>
      <c r="K18" s="24" t="n">
        <f aca="false">K19+K20+K21+K22+K23+K24</f>
        <v>681</v>
      </c>
      <c r="L18" s="24" t="n">
        <f aca="false">L19+L20+L21+L22+L23+L24</f>
        <v>802</v>
      </c>
      <c r="M18" s="24" t="n">
        <f aca="false">M19+M20+M21+M22+M23+M24</f>
        <v>862</v>
      </c>
      <c r="N18" s="24" t="n">
        <f aca="false">N19+N20+N21+N22+N23+N24</f>
        <v>897</v>
      </c>
      <c r="O18" s="24" t="n">
        <f aca="false">O19+O20+O21+O22+O23+O24</f>
        <v>962</v>
      </c>
      <c r="P18" s="24" t="n">
        <f aca="false">P19+P20+P21+P22+P23+P24</f>
        <v>976</v>
      </c>
      <c r="Q18" s="33" t="n">
        <f aca="false">Q19+Q20+Q21+Q22+Q23+Q24</f>
        <v>1061</v>
      </c>
      <c r="R18" s="33" t="n">
        <v>1076</v>
      </c>
      <c r="S18" s="34" t="n">
        <v>1089</v>
      </c>
    </row>
    <row r="19" customFormat="false" ht="15" hidden="false" customHeight="true" outlineLevel="0" collapsed="false">
      <c r="B19" s="27" t="s">
        <v>16</v>
      </c>
      <c r="C19" s="28" t="n">
        <v>137</v>
      </c>
      <c r="D19" s="29" t="n">
        <v>139</v>
      </c>
      <c r="E19" s="29" t="n">
        <v>176</v>
      </c>
      <c r="F19" s="29" t="n">
        <v>193</v>
      </c>
      <c r="G19" s="29" t="n">
        <v>228</v>
      </c>
      <c r="H19" s="29" t="n">
        <v>238</v>
      </c>
      <c r="I19" s="29" t="n">
        <v>265</v>
      </c>
      <c r="J19" s="29" t="n">
        <v>270</v>
      </c>
      <c r="K19" s="30" t="n">
        <v>296</v>
      </c>
      <c r="L19" s="30" t="n">
        <v>366</v>
      </c>
      <c r="M19" s="30" t="n">
        <v>389</v>
      </c>
      <c r="N19" s="30" t="n">
        <v>397</v>
      </c>
      <c r="O19" s="30" t="n">
        <v>426</v>
      </c>
      <c r="P19" s="30" t="n">
        <v>431</v>
      </c>
      <c r="Q19" s="31" t="n">
        <v>499</v>
      </c>
      <c r="R19" s="31" t="n">
        <v>509</v>
      </c>
      <c r="S19" s="32" t="n">
        <v>515</v>
      </c>
    </row>
    <row r="20" s="35" customFormat="true" ht="15" hidden="false" customHeight="true" outlineLevel="0" collapsed="false">
      <c r="B20" s="36" t="s">
        <v>17</v>
      </c>
      <c r="C20" s="28" t="n">
        <v>17</v>
      </c>
      <c r="D20" s="29" t="n">
        <v>27</v>
      </c>
      <c r="E20" s="29" t="n">
        <v>26</v>
      </c>
      <c r="F20" s="29" t="n">
        <v>22</v>
      </c>
      <c r="G20" s="29" t="n">
        <v>22</v>
      </c>
      <c r="H20" s="29" t="n">
        <v>21</v>
      </c>
      <c r="I20" s="29" t="n">
        <v>20</v>
      </c>
      <c r="J20" s="29" t="n">
        <v>21</v>
      </c>
      <c r="K20" s="30" t="n">
        <v>24</v>
      </c>
      <c r="L20" s="30" t="n">
        <v>30</v>
      </c>
      <c r="M20" s="30" t="n">
        <v>33</v>
      </c>
      <c r="N20" s="30" t="n">
        <v>36</v>
      </c>
      <c r="O20" s="30" t="n">
        <v>38</v>
      </c>
      <c r="P20" s="30" t="n">
        <v>42</v>
      </c>
      <c r="Q20" s="31" t="n">
        <v>40</v>
      </c>
      <c r="R20" s="31" t="n">
        <v>41</v>
      </c>
      <c r="S20" s="32" t="n">
        <v>42</v>
      </c>
    </row>
    <row r="21" customFormat="false" ht="15" hidden="false" customHeight="true" outlineLevel="0" collapsed="false">
      <c r="B21" s="27" t="s">
        <v>18</v>
      </c>
      <c r="C21" s="28" t="n">
        <v>22</v>
      </c>
      <c r="D21" s="29" t="n">
        <v>19</v>
      </c>
      <c r="E21" s="29" t="n">
        <v>21</v>
      </c>
      <c r="F21" s="29" t="n">
        <v>34</v>
      </c>
      <c r="G21" s="29" t="n">
        <v>39</v>
      </c>
      <c r="H21" s="29" t="n">
        <v>40</v>
      </c>
      <c r="I21" s="29" t="n">
        <v>48</v>
      </c>
      <c r="J21" s="29" t="n">
        <v>41</v>
      </c>
      <c r="K21" s="30" t="n">
        <v>49</v>
      </c>
      <c r="L21" s="30" t="n">
        <v>53</v>
      </c>
      <c r="M21" s="30" t="n">
        <v>57</v>
      </c>
      <c r="N21" s="30" t="n">
        <v>64</v>
      </c>
      <c r="O21" s="30" t="n">
        <v>65</v>
      </c>
      <c r="P21" s="30" t="n">
        <v>64</v>
      </c>
      <c r="Q21" s="31" t="n">
        <v>67</v>
      </c>
      <c r="R21" s="31" t="n">
        <v>67</v>
      </c>
      <c r="S21" s="32" t="n">
        <v>71</v>
      </c>
    </row>
    <row r="22" customFormat="false" ht="15" hidden="false" customHeight="true" outlineLevel="0" collapsed="false">
      <c r="B22" s="27" t="s">
        <v>19</v>
      </c>
      <c r="C22" s="28" t="n">
        <v>52</v>
      </c>
      <c r="D22" s="29" t="n">
        <v>53</v>
      </c>
      <c r="E22" s="29" t="n">
        <v>46</v>
      </c>
      <c r="F22" s="29" t="n">
        <v>51</v>
      </c>
      <c r="G22" s="29" t="n">
        <v>62</v>
      </c>
      <c r="H22" s="29" t="n">
        <v>70</v>
      </c>
      <c r="I22" s="29" t="n">
        <v>84</v>
      </c>
      <c r="J22" s="29" t="n">
        <v>94</v>
      </c>
      <c r="K22" s="30" t="n">
        <v>105</v>
      </c>
      <c r="L22" s="30" t="n">
        <v>125</v>
      </c>
      <c r="M22" s="30" t="n">
        <v>137</v>
      </c>
      <c r="N22" s="30" t="n">
        <v>143</v>
      </c>
      <c r="O22" s="30" t="n">
        <v>160</v>
      </c>
      <c r="P22" s="30" t="n">
        <v>158</v>
      </c>
      <c r="Q22" s="31" t="n">
        <v>161</v>
      </c>
      <c r="R22" s="31" t="n">
        <v>161</v>
      </c>
      <c r="S22" s="32" t="n">
        <v>161</v>
      </c>
    </row>
    <row r="23" customFormat="false" ht="15" hidden="false" customHeight="true" outlineLevel="0" collapsed="false">
      <c r="B23" s="27" t="s">
        <v>20</v>
      </c>
      <c r="C23" s="28" t="n">
        <v>38</v>
      </c>
      <c r="D23" s="29" t="n">
        <v>67</v>
      </c>
      <c r="E23" s="29" t="n">
        <v>61</v>
      </c>
      <c r="F23" s="29" t="n">
        <v>78</v>
      </c>
      <c r="G23" s="29" t="n">
        <v>82</v>
      </c>
      <c r="H23" s="29" t="n">
        <v>88</v>
      </c>
      <c r="I23" s="29" t="n">
        <v>97</v>
      </c>
      <c r="J23" s="29" t="n">
        <v>115</v>
      </c>
      <c r="K23" s="30" t="n">
        <v>126</v>
      </c>
      <c r="L23" s="30" t="n">
        <v>139</v>
      </c>
      <c r="M23" s="30" t="n">
        <v>148</v>
      </c>
      <c r="N23" s="30" t="n">
        <v>155</v>
      </c>
      <c r="O23" s="30" t="n">
        <v>162</v>
      </c>
      <c r="P23" s="30" t="n">
        <v>166</v>
      </c>
      <c r="Q23" s="31" t="n">
        <v>175</v>
      </c>
      <c r="R23" s="31" t="n">
        <v>175</v>
      </c>
      <c r="S23" s="32" t="n">
        <v>175</v>
      </c>
    </row>
    <row r="24" customFormat="false" ht="15" hidden="false" customHeight="true" outlineLevel="0" collapsed="false">
      <c r="B24" s="27" t="s">
        <v>21</v>
      </c>
      <c r="C24" s="28" t="n">
        <v>42</v>
      </c>
      <c r="D24" s="29" t="n">
        <v>52</v>
      </c>
      <c r="E24" s="29" t="n">
        <v>41</v>
      </c>
      <c r="F24" s="29" t="n">
        <v>39</v>
      </c>
      <c r="G24" s="29" t="n">
        <v>45</v>
      </c>
      <c r="H24" s="29" t="n">
        <v>48</v>
      </c>
      <c r="I24" s="29" t="n">
        <v>54</v>
      </c>
      <c r="J24" s="29" t="n">
        <v>72</v>
      </c>
      <c r="K24" s="30" t="n">
        <v>81</v>
      </c>
      <c r="L24" s="30" t="n">
        <v>89</v>
      </c>
      <c r="M24" s="30" t="n">
        <v>98</v>
      </c>
      <c r="N24" s="30" t="n">
        <v>102</v>
      </c>
      <c r="O24" s="30" t="n">
        <v>111</v>
      </c>
      <c r="P24" s="30" t="n">
        <v>115</v>
      </c>
      <c r="Q24" s="31" t="n">
        <v>119</v>
      </c>
      <c r="R24" s="31" t="n">
        <v>123</v>
      </c>
      <c r="S24" s="32" t="n">
        <v>125</v>
      </c>
    </row>
    <row r="25" customFormat="false" ht="15" hidden="false" customHeight="true" outlineLevel="0" collapsed="false">
      <c r="B25" s="16" t="s">
        <v>22</v>
      </c>
      <c r="C25" s="17" t="n">
        <f aca="false">C27+C30+C35</f>
        <v>175</v>
      </c>
      <c r="D25" s="17" t="n">
        <f aca="false">D27+D30+D35</f>
        <v>185</v>
      </c>
      <c r="E25" s="17" t="n">
        <f aca="false">E27+E30+E35</f>
        <v>196</v>
      </c>
      <c r="F25" s="17" t="n">
        <f aca="false">F27+F30+F35</f>
        <v>212</v>
      </c>
      <c r="G25" s="17" t="n">
        <f aca="false">G27+G30+G35</f>
        <v>226</v>
      </c>
      <c r="H25" s="17" t="n">
        <f aca="false">H27+H30+H35</f>
        <v>235</v>
      </c>
      <c r="I25" s="17" t="n">
        <f aca="false">I27+I30+I35</f>
        <v>291</v>
      </c>
      <c r="J25" s="18" t="n">
        <f aca="false">J27+J28+J30+J31+J35</f>
        <v>415</v>
      </c>
      <c r="K25" s="18" t="n">
        <f aca="false">K27+K28+K30+K31+K35</f>
        <v>446</v>
      </c>
      <c r="L25" s="18" t="n">
        <f aca="false">L27+L28+L30+L31+L35</f>
        <v>496</v>
      </c>
      <c r="M25" s="18" t="n">
        <f aca="false">M27+M28+M30+M31+M35</f>
        <v>528</v>
      </c>
      <c r="N25" s="18" t="n">
        <f aca="false">N27+N28+N30+N31+N35</f>
        <v>560</v>
      </c>
      <c r="O25" s="18" t="n">
        <f aca="false">O27+O28+O30+O31+O35</f>
        <v>585</v>
      </c>
      <c r="P25" s="18" t="n">
        <f aca="false">P27+P28+P30+P31+P35</f>
        <v>610</v>
      </c>
      <c r="Q25" s="37" t="n">
        <f aca="false">Q27+Q28+Q30+Q31+Q35</f>
        <v>671</v>
      </c>
      <c r="R25" s="37" t="n">
        <v>697</v>
      </c>
      <c r="S25" s="38" t="n">
        <v>755</v>
      </c>
    </row>
    <row r="26" customFormat="false" ht="15" hidden="false" customHeight="true" outlineLevel="0" collapsed="false">
      <c r="B26" s="27" t="s">
        <v>23</v>
      </c>
      <c r="C26" s="39" t="s">
        <v>24</v>
      </c>
      <c r="D26" s="40" t="s">
        <v>24</v>
      </c>
      <c r="E26" s="40" t="s">
        <v>24</v>
      </c>
      <c r="F26" s="40" t="s">
        <v>24</v>
      </c>
      <c r="G26" s="40" t="s">
        <v>24</v>
      </c>
      <c r="H26" s="40" t="s">
        <v>24</v>
      </c>
      <c r="I26" s="40" t="s">
        <v>24</v>
      </c>
      <c r="J26" s="40" t="s">
        <v>24</v>
      </c>
      <c r="K26" s="41" t="s">
        <v>24</v>
      </c>
      <c r="L26" s="41" t="s">
        <v>24</v>
      </c>
      <c r="M26" s="41" t="s">
        <v>24</v>
      </c>
      <c r="N26" s="41" t="s">
        <v>24</v>
      </c>
      <c r="O26" s="41" t="s">
        <v>24</v>
      </c>
      <c r="P26" s="41" t="s">
        <v>24</v>
      </c>
      <c r="Q26" s="31" t="s">
        <v>24</v>
      </c>
      <c r="R26" s="31" t="s">
        <v>24</v>
      </c>
      <c r="S26" s="32" t="s">
        <v>25</v>
      </c>
    </row>
    <row r="27" customFormat="false" ht="15" hidden="false" customHeight="true" outlineLevel="0" collapsed="false">
      <c r="B27" s="27" t="s">
        <v>26</v>
      </c>
      <c r="C27" s="28" t="n">
        <v>65</v>
      </c>
      <c r="D27" s="29" t="n">
        <v>86</v>
      </c>
      <c r="E27" s="29" t="n">
        <v>81</v>
      </c>
      <c r="F27" s="29" t="n">
        <v>77</v>
      </c>
      <c r="G27" s="29" t="n">
        <v>78</v>
      </c>
      <c r="H27" s="29" t="n">
        <v>81</v>
      </c>
      <c r="I27" s="29" t="n">
        <v>110</v>
      </c>
      <c r="J27" s="29" t="n">
        <v>149</v>
      </c>
      <c r="K27" s="29" t="n">
        <v>166</v>
      </c>
      <c r="L27" s="29" t="n">
        <v>175</v>
      </c>
      <c r="M27" s="29" t="n">
        <v>179</v>
      </c>
      <c r="N27" s="30" t="n">
        <v>189</v>
      </c>
      <c r="O27" s="30" t="n">
        <v>205</v>
      </c>
      <c r="P27" s="30" t="n">
        <v>214</v>
      </c>
      <c r="Q27" s="31" t="n">
        <v>241</v>
      </c>
      <c r="R27" s="31" t="n">
        <v>263</v>
      </c>
      <c r="S27" s="32" t="n">
        <v>293</v>
      </c>
    </row>
    <row r="28" customFormat="false" ht="15" hidden="false" customHeight="true" outlineLevel="0" collapsed="false">
      <c r="B28" s="27" t="s">
        <v>27</v>
      </c>
      <c r="C28" s="39" t="s">
        <v>24</v>
      </c>
      <c r="D28" s="40" t="s">
        <v>24</v>
      </c>
      <c r="E28" s="40" t="s">
        <v>24</v>
      </c>
      <c r="F28" s="40" t="s">
        <v>24</v>
      </c>
      <c r="G28" s="40" t="s">
        <v>24</v>
      </c>
      <c r="H28" s="40" t="s">
        <v>24</v>
      </c>
      <c r="I28" s="40" t="s">
        <v>24</v>
      </c>
      <c r="J28" s="29" t="n">
        <v>25</v>
      </c>
      <c r="K28" s="30" t="n">
        <v>26</v>
      </c>
      <c r="L28" s="30" t="n">
        <v>33</v>
      </c>
      <c r="M28" s="30" t="n">
        <v>35</v>
      </c>
      <c r="N28" s="30" t="n">
        <v>39</v>
      </c>
      <c r="O28" s="30" t="n">
        <v>39</v>
      </c>
      <c r="P28" s="30" t="n">
        <v>41</v>
      </c>
      <c r="Q28" s="31" t="n">
        <v>47</v>
      </c>
      <c r="R28" s="31" t="n">
        <v>49</v>
      </c>
      <c r="S28" s="32" t="n">
        <v>52</v>
      </c>
    </row>
    <row r="29" customFormat="false" ht="15" hidden="false" customHeight="true" outlineLevel="0" collapsed="false">
      <c r="B29" s="27" t="s">
        <v>28</v>
      </c>
      <c r="C29" s="39" t="s">
        <v>24</v>
      </c>
      <c r="D29" s="40" t="s">
        <v>24</v>
      </c>
      <c r="E29" s="40" t="s">
        <v>24</v>
      </c>
      <c r="F29" s="40" t="s">
        <v>24</v>
      </c>
      <c r="G29" s="40" t="s">
        <v>24</v>
      </c>
      <c r="H29" s="40" t="s">
        <v>24</v>
      </c>
      <c r="I29" s="40" t="s">
        <v>24</v>
      </c>
      <c r="J29" s="40" t="s">
        <v>24</v>
      </c>
      <c r="K29" s="41" t="s">
        <v>24</v>
      </c>
      <c r="L29" s="41" t="s">
        <v>24</v>
      </c>
      <c r="M29" s="41" t="s">
        <v>24</v>
      </c>
      <c r="N29" s="41" t="s">
        <v>24</v>
      </c>
      <c r="O29" s="41" t="s">
        <v>24</v>
      </c>
      <c r="P29" s="41" t="s">
        <v>24</v>
      </c>
      <c r="Q29" s="42" t="s">
        <v>24</v>
      </c>
      <c r="R29" s="42" t="s">
        <v>24</v>
      </c>
      <c r="S29" s="32" t="s">
        <v>25</v>
      </c>
    </row>
    <row r="30" customFormat="false" ht="15" hidden="false" customHeight="true" outlineLevel="0" collapsed="false">
      <c r="B30" s="27" t="s">
        <v>29</v>
      </c>
      <c r="C30" s="28" t="n">
        <v>82</v>
      </c>
      <c r="D30" s="29" t="n">
        <v>70</v>
      </c>
      <c r="E30" s="29" t="n">
        <v>82</v>
      </c>
      <c r="F30" s="29" t="n">
        <v>89</v>
      </c>
      <c r="G30" s="29" t="n">
        <v>107</v>
      </c>
      <c r="H30" s="29" t="n">
        <v>112</v>
      </c>
      <c r="I30" s="29" t="n">
        <v>134</v>
      </c>
      <c r="J30" s="29" t="n">
        <v>132</v>
      </c>
      <c r="K30" s="30" t="n">
        <v>143</v>
      </c>
      <c r="L30" s="30" t="n">
        <v>160</v>
      </c>
      <c r="M30" s="30" t="n">
        <v>175</v>
      </c>
      <c r="N30" s="30" t="n">
        <v>183</v>
      </c>
      <c r="O30" s="30" t="n">
        <v>187</v>
      </c>
      <c r="P30" s="30" t="n">
        <v>193</v>
      </c>
      <c r="Q30" s="31" t="n">
        <v>212</v>
      </c>
      <c r="R30" s="31" t="n">
        <v>212</v>
      </c>
      <c r="S30" s="32" t="n">
        <v>229</v>
      </c>
    </row>
    <row r="31" customFormat="false" ht="15" hidden="false" customHeight="true" outlineLevel="0" collapsed="false">
      <c r="B31" s="27" t="s">
        <v>30</v>
      </c>
      <c r="C31" s="39" t="s">
        <v>24</v>
      </c>
      <c r="D31" s="40" t="s">
        <v>24</v>
      </c>
      <c r="E31" s="40" t="s">
        <v>24</v>
      </c>
      <c r="F31" s="40" t="s">
        <v>24</v>
      </c>
      <c r="G31" s="40" t="s">
        <v>24</v>
      </c>
      <c r="H31" s="40" t="s">
        <v>24</v>
      </c>
      <c r="I31" s="40" t="s">
        <v>24</v>
      </c>
      <c r="J31" s="29" t="n">
        <v>45</v>
      </c>
      <c r="K31" s="30" t="n">
        <v>45</v>
      </c>
      <c r="L31" s="30" t="n">
        <v>54</v>
      </c>
      <c r="M31" s="30" t="n">
        <v>60</v>
      </c>
      <c r="N31" s="30" t="n">
        <v>65</v>
      </c>
      <c r="O31" s="30" t="n">
        <v>70</v>
      </c>
      <c r="P31" s="30" t="n">
        <v>69</v>
      </c>
      <c r="Q31" s="31" t="n">
        <v>72</v>
      </c>
      <c r="R31" s="31" t="n">
        <v>73</v>
      </c>
      <c r="S31" s="32" t="n">
        <v>77</v>
      </c>
    </row>
    <row r="32" customFormat="false" ht="15" hidden="false" customHeight="true" outlineLevel="0" collapsed="false">
      <c r="B32" s="27" t="s">
        <v>31</v>
      </c>
      <c r="C32" s="39" t="s">
        <v>24</v>
      </c>
      <c r="D32" s="40" t="s">
        <v>24</v>
      </c>
      <c r="E32" s="40" t="s">
        <v>24</v>
      </c>
      <c r="F32" s="40" t="s">
        <v>24</v>
      </c>
      <c r="G32" s="40" t="s">
        <v>24</v>
      </c>
      <c r="H32" s="40" t="s">
        <v>24</v>
      </c>
      <c r="I32" s="40" t="s">
        <v>24</v>
      </c>
      <c r="J32" s="40" t="s">
        <v>24</v>
      </c>
      <c r="K32" s="41" t="s">
        <v>24</v>
      </c>
      <c r="L32" s="41" t="s">
        <v>24</v>
      </c>
      <c r="M32" s="41" t="s">
        <v>24</v>
      </c>
      <c r="N32" s="41" t="s">
        <v>24</v>
      </c>
      <c r="O32" s="41" t="s">
        <v>24</v>
      </c>
      <c r="P32" s="41" t="s">
        <v>24</v>
      </c>
      <c r="Q32" s="42" t="s">
        <v>24</v>
      </c>
      <c r="R32" s="42" t="s">
        <v>24</v>
      </c>
      <c r="S32" s="43" t="s">
        <v>32</v>
      </c>
    </row>
    <row r="33" customFormat="false" ht="15" hidden="false" customHeight="true" outlineLevel="0" collapsed="false">
      <c r="B33" s="27" t="s">
        <v>33</v>
      </c>
      <c r="C33" s="39" t="s">
        <v>24</v>
      </c>
      <c r="D33" s="40" t="s">
        <v>24</v>
      </c>
      <c r="E33" s="40" t="s">
        <v>24</v>
      </c>
      <c r="F33" s="40" t="s">
        <v>24</v>
      </c>
      <c r="G33" s="40" t="s">
        <v>24</v>
      </c>
      <c r="H33" s="40" t="s">
        <v>24</v>
      </c>
      <c r="I33" s="40" t="s">
        <v>24</v>
      </c>
      <c r="J33" s="40" t="s">
        <v>24</v>
      </c>
      <c r="K33" s="41" t="s">
        <v>24</v>
      </c>
      <c r="L33" s="41" t="s">
        <v>24</v>
      </c>
      <c r="M33" s="41" t="s">
        <v>24</v>
      </c>
      <c r="N33" s="41" t="s">
        <v>24</v>
      </c>
      <c r="O33" s="41" t="s">
        <v>24</v>
      </c>
      <c r="P33" s="41" t="s">
        <v>24</v>
      </c>
      <c r="Q33" s="42" t="s">
        <v>24</v>
      </c>
      <c r="R33" s="42" t="s">
        <v>24</v>
      </c>
      <c r="S33" s="43" t="s">
        <v>32</v>
      </c>
    </row>
    <row r="34" customFormat="false" ht="15" hidden="false" customHeight="true" outlineLevel="0" collapsed="false">
      <c r="B34" s="27" t="s">
        <v>34</v>
      </c>
      <c r="C34" s="39" t="s">
        <v>24</v>
      </c>
      <c r="D34" s="40" t="s">
        <v>24</v>
      </c>
      <c r="E34" s="40" t="s">
        <v>24</v>
      </c>
      <c r="F34" s="40" t="s">
        <v>24</v>
      </c>
      <c r="G34" s="40" t="s">
        <v>24</v>
      </c>
      <c r="H34" s="40" t="s">
        <v>24</v>
      </c>
      <c r="I34" s="40" t="s">
        <v>24</v>
      </c>
      <c r="J34" s="40" t="s">
        <v>24</v>
      </c>
      <c r="K34" s="41" t="s">
        <v>24</v>
      </c>
      <c r="L34" s="41" t="s">
        <v>24</v>
      </c>
      <c r="M34" s="41" t="s">
        <v>24</v>
      </c>
      <c r="N34" s="41" t="s">
        <v>24</v>
      </c>
      <c r="O34" s="41" t="s">
        <v>24</v>
      </c>
      <c r="P34" s="41" t="s">
        <v>24</v>
      </c>
      <c r="Q34" s="42" t="s">
        <v>24</v>
      </c>
      <c r="R34" s="44" t="n">
        <v>1</v>
      </c>
      <c r="S34" s="45" t="n">
        <v>1</v>
      </c>
    </row>
    <row r="35" customFormat="false" ht="15" hidden="false" customHeight="true" outlineLevel="0" collapsed="false">
      <c r="B35" s="27" t="s">
        <v>35</v>
      </c>
      <c r="C35" s="28" t="n">
        <v>28</v>
      </c>
      <c r="D35" s="29" t="n">
        <v>29</v>
      </c>
      <c r="E35" s="29" t="n">
        <v>33</v>
      </c>
      <c r="F35" s="29" t="n">
        <v>46</v>
      </c>
      <c r="G35" s="29" t="n">
        <v>41</v>
      </c>
      <c r="H35" s="29" t="n">
        <v>42</v>
      </c>
      <c r="I35" s="29" t="n">
        <v>47</v>
      </c>
      <c r="J35" s="29" t="n">
        <v>64</v>
      </c>
      <c r="K35" s="30" t="n">
        <v>66</v>
      </c>
      <c r="L35" s="30" t="n">
        <v>74</v>
      </c>
      <c r="M35" s="30" t="n">
        <v>79</v>
      </c>
      <c r="N35" s="30" t="n">
        <v>84</v>
      </c>
      <c r="O35" s="30" t="n">
        <v>84</v>
      </c>
      <c r="P35" s="30" t="n">
        <v>93</v>
      </c>
      <c r="Q35" s="46" t="n">
        <v>99</v>
      </c>
      <c r="R35" s="46" t="n">
        <v>99</v>
      </c>
      <c r="S35" s="47" t="n">
        <v>103</v>
      </c>
    </row>
    <row r="36" customFormat="false" ht="15" hidden="false" customHeight="true" outlineLevel="0" collapsed="false">
      <c r="B36" s="48" t="s">
        <v>36</v>
      </c>
      <c r="C36" s="17" t="n">
        <f aca="false">C37+C38+C39+C40+C41</f>
        <v>452</v>
      </c>
      <c r="D36" s="17" t="n">
        <f aca="false">D37+D38+D39+D40+D41</f>
        <v>398</v>
      </c>
      <c r="E36" s="17" t="n">
        <f aca="false">E37+E38+E39+E40+E41</f>
        <v>424</v>
      </c>
      <c r="F36" s="17" t="n">
        <f aca="false">F37+F38+F39+F40+F41</f>
        <v>493</v>
      </c>
      <c r="G36" s="17" t="n">
        <f aca="false">G37+G38+G39+G40+G41</f>
        <v>517</v>
      </c>
      <c r="H36" s="17" t="n">
        <f aca="false">H37+H38+H39+H40+H41</f>
        <v>536</v>
      </c>
      <c r="I36" s="17" t="n">
        <f aca="false">I37+I38+I39+I40+I41</f>
        <v>598</v>
      </c>
      <c r="J36" s="17" t="n">
        <f aca="false">J37+J38+J39+J40+J41</f>
        <v>681</v>
      </c>
      <c r="K36" s="17" t="n">
        <f aca="false">K37+K38+K39+K40+K41</f>
        <v>748</v>
      </c>
      <c r="L36" s="17" t="n">
        <f aca="false">L37+L38+L39+L40+L41</f>
        <v>813</v>
      </c>
      <c r="M36" s="17" t="n">
        <f aca="false">M37+M38+M39+M40+M41</f>
        <v>861</v>
      </c>
      <c r="N36" s="17" t="n">
        <f aca="false">N37+N38+N39+N40+N41</f>
        <v>871</v>
      </c>
      <c r="O36" s="17" t="n">
        <f aca="false">O37+O38+O39+O40+O41</f>
        <v>877</v>
      </c>
      <c r="P36" s="17" t="n">
        <f aca="false">P37+P38+P39+P40+P41</f>
        <v>938</v>
      </c>
      <c r="Q36" s="49" t="n">
        <f aca="false">Q37+Q38+Q39+Q40+Q41</f>
        <v>1006</v>
      </c>
      <c r="R36" s="49" t="n">
        <v>1020</v>
      </c>
      <c r="S36" s="50" t="n">
        <v>1031</v>
      </c>
    </row>
    <row r="37" customFormat="false" ht="15" hidden="false" customHeight="true" outlineLevel="0" collapsed="false">
      <c r="B37" s="27" t="s">
        <v>37</v>
      </c>
      <c r="C37" s="28" t="n">
        <v>60</v>
      </c>
      <c r="D37" s="29" t="n">
        <v>61</v>
      </c>
      <c r="E37" s="29" t="n">
        <v>61</v>
      </c>
      <c r="F37" s="29" t="n">
        <v>92</v>
      </c>
      <c r="G37" s="29" t="n">
        <v>92</v>
      </c>
      <c r="H37" s="29" t="n">
        <v>96</v>
      </c>
      <c r="I37" s="29" t="n">
        <v>107</v>
      </c>
      <c r="J37" s="29" t="n">
        <v>108</v>
      </c>
      <c r="K37" s="30" t="n">
        <v>119</v>
      </c>
      <c r="L37" s="30" t="n">
        <v>123</v>
      </c>
      <c r="M37" s="30" t="n">
        <v>126</v>
      </c>
      <c r="N37" s="30" t="n">
        <v>129</v>
      </c>
      <c r="O37" s="30" t="n">
        <v>128</v>
      </c>
      <c r="P37" s="30" t="n">
        <v>139</v>
      </c>
      <c r="Q37" s="31" t="n">
        <v>150</v>
      </c>
      <c r="R37" s="31" t="n">
        <v>150</v>
      </c>
      <c r="S37" s="32" t="n">
        <v>147</v>
      </c>
    </row>
    <row r="38" customFormat="false" ht="15" hidden="false" customHeight="true" outlineLevel="0" collapsed="false">
      <c r="B38" s="27" t="s">
        <v>38</v>
      </c>
      <c r="C38" s="28" t="n">
        <v>79</v>
      </c>
      <c r="D38" s="29" t="n">
        <v>60</v>
      </c>
      <c r="E38" s="29" t="n">
        <v>46</v>
      </c>
      <c r="F38" s="29" t="n">
        <v>63</v>
      </c>
      <c r="G38" s="29" t="n">
        <v>71</v>
      </c>
      <c r="H38" s="29" t="n">
        <v>73</v>
      </c>
      <c r="I38" s="29" t="n">
        <v>80</v>
      </c>
      <c r="J38" s="29" t="n">
        <v>78</v>
      </c>
      <c r="K38" s="30" t="n">
        <v>88</v>
      </c>
      <c r="L38" s="30" t="n">
        <v>97</v>
      </c>
      <c r="M38" s="30" t="n">
        <v>103</v>
      </c>
      <c r="N38" s="30" t="n">
        <v>104</v>
      </c>
      <c r="O38" s="30" t="n">
        <v>105</v>
      </c>
      <c r="P38" s="30" t="n">
        <v>114</v>
      </c>
      <c r="Q38" s="31" t="n">
        <v>121</v>
      </c>
      <c r="R38" s="31" t="n">
        <v>121</v>
      </c>
      <c r="S38" s="32" t="n">
        <v>115</v>
      </c>
    </row>
    <row r="39" customFormat="false" ht="15" hidden="false" customHeight="true" outlineLevel="0" collapsed="false">
      <c r="B39" s="27" t="s">
        <v>39</v>
      </c>
      <c r="C39" s="28" t="n">
        <v>58</v>
      </c>
      <c r="D39" s="29" t="n">
        <v>48</v>
      </c>
      <c r="E39" s="29" t="n">
        <v>53</v>
      </c>
      <c r="F39" s="29" t="n">
        <v>65</v>
      </c>
      <c r="G39" s="29" t="n">
        <v>71</v>
      </c>
      <c r="H39" s="29" t="n">
        <v>75</v>
      </c>
      <c r="I39" s="29" t="n">
        <v>83</v>
      </c>
      <c r="J39" s="29" t="n">
        <v>118</v>
      </c>
      <c r="K39" s="29" t="n">
        <v>127</v>
      </c>
      <c r="L39" s="29" t="n">
        <v>139</v>
      </c>
      <c r="M39" s="29" t="n">
        <v>150</v>
      </c>
      <c r="N39" s="30" t="n">
        <v>151</v>
      </c>
      <c r="O39" s="30" t="n">
        <v>152</v>
      </c>
      <c r="P39" s="30" t="n">
        <v>158</v>
      </c>
      <c r="Q39" s="31" t="n">
        <v>167</v>
      </c>
      <c r="R39" s="31" t="n">
        <v>178</v>
      </c>
      <c r="S39" s="32" t="n">
        <v>179</v>
      </c>
    </row>
    <row r="40" customFormat="false" ht="15" hidden="false" customHeight="true" outlineLevel="0" collapsed="false">
      <c r="B40" s="27" t="s">
        <v>40</v>
      </c>
      <c r="C40" s="28" t="n">
        <v>61</v>
      </c>
      <c r="D40" s="29" t="n">
        <v>75</v>
      </c>
      <c r="E40" s="29" t="n">
        <v>91</v>
      </c>
      <c r="F40" s="29" t="n">
        <v>96</v>
      </c>
      <c r="G40" s="29" t="n">
        <v>116</v>
      </c>
      <c r="H40" s="29" t="n">
        <v>125</v>
      </c>
      <c r="I40" s="29" t="n">
        <v>135</v>
      </c>
      <c r="J40" s="29" t="n">
        <v>178</v>
      </c>
      <c r="K40" s="30" t="n">
        <v>204</v>
      </c>
      <c r="L40" s="30" t="n">
        <v>219</v>
      </c>
      <c r="M40" s="30" t="n">
        <v>232</v>
      </c>
      <c r="N40" s="30" t="n">
        <v>235</v>
      </c>
      <c r="O40" s="30" t="n">
        <v>240</v>
      </c>
      <c r="P40" s="30" t="n">
        <v>262</v>
      </c>
      <c r="Q40" s="31" t="n">
        <v>288</v>
      </c>
      <c r="R40" s="31" t="n">
        <v>291</v>
      </c>
      <c r="S40" s="32" t="n">
        <v>305</v>
      </c>
    </row>
    <row r="41" customFormat="false" ht="15" hidden="false" customHeight="true" outlineLevel="0" collapsed="false">
      <c r="B41" s="27" t="s">
        <v>41</v>
      </c>
      <c r="C41" s="28" t="n">
        <v>194</v>
      </c>
      <c r="D41" s="29" t="n">
        <v>154</v>
      </c>
      <c r="E41" s="29" t="n">
        <v>173</v>
      </c>
      <c r="F41" s="29" t="n">
        <v>177</v>
      </c>
      <c r="G41" s="29" t="n">
        <v>167</v>
      </c>
      <c r="H41" s="29" t="n">
        <v>167</v>
      </c>
      <c r="I41" s="29" t="n">
        <v>193</v>
      </c>
      <c r="J41" s="29" t="n">
        <v>199</v>
      </c>
      <c r="K41" s="30" t="n">
        <v>210</v>
      </c>
      <c r="L41" s="30" t="n">
        <v>235</v>
      </c>
      <c r="M41" s="30" t="n">
        <v>250</v>
      </c>
      <c r="N41" s="30" t="n">
        <v>252</v>
      </c>
      <c r="O41" s="30" t="n">
        <v>252</v>
      </c>
      <c r="P41" s="30" t="n">
        <v>265</v>
      </c>
      <c r="Q41" s="31" t="n">
        <v>280</v>
      </c>
      <c r="R41" s="31" t="n">
        <v>280</v>
      </c>
      <c r="S41" s="32" t="n">
        <v>285</v>
      </c>
    </row>
    <row r="42" customFormat="false" ht="15" hidden="false" customHeight="true" outlineLevel="0" collapsed="false">
      <c r="B42" s="16" t="s">
        <v>42</v>
      </c>
      <c r="C42" s="24" t="n">
        <f aca="false">C43+C44+C45+C46+C47</f>
        <v>192</v>
      </c>
      <c r="D42" s="24" t="n">
        <f aca="false">D43+D44+D45+D46+D47</f>
        <v>171</v>
      </c>
      <c r="E42" s="24" t="n">
        <f aca="false">E43+E44+E45+E46+E47</f>
        <v>180</v>
      </c>
      <c r="F42" s="24" t="n">
        <f aca="false">F43+F44+F45+F46+F47</f>
        <v>260</v>
      </c>
      <c r="G42" s="24" t="n">
        <f aca="false">G43+G44+G45+G46+G47</f>
        <v>315</v>
      </c>
      <c r="H42" s="24" t="n">
        <f aca="false">H43+H44+H45+H46+H47</f>
        <v>380</v>
      </c>
      <c r="I42" s="24" t="n">
        <f aca="false">I43+I44+I45+I46+I47</f>
        <v>423</v>
      </c>
      <c r="J42" s="24" t="n">
        <f aca="false">J43+J44+J45+J46+J47</f>
        <v>749</v>
      </c>
      <c r="K42" s="24" t="n">
        <f aca="false">K43+K44+K45+K46+K47</f>
        <v>865</v>
      </c>
      <c r="L42" s="24" t="n">
        <f aca="false">L43+L44+L45+L46+L47</f>
        <v>954</v>
      </c>
      <c r="M42" s="24" t="n">
        <f aca="false">M43+M44+M45+M46+M47</f>
        <v>1030</v>
      </c>
      <c r="N42" s="24" t="n">
        <f aca="false">N43+N44+N45+N46+N47</f>
        <v>1101</v>
      </c>
      <c r="O42" s="24" t="n">
        <f aca="false">O43+O44+O45+O46+O47</f>
        <v>1197</v>
      </c>
      <c r="P42" s="24" t="n">
        <f aca="false">P43+P44+P45+P46+P47</f>
        <v>1219</v>
      </c>
      <c r="Q42" s="33" t="n">
        <f aca="false">Q43+Q44+Q45+Q46+Q47</f>
        <v>1263</v>
      </c>
      <c r="R42" s="33" t="n">
        <v>1278</v>
      </c>
      <c r="S42" s="34" t="n">
        <v>1332</v>
      </c>
    </row>
    <row r="43" customFormat="false" ht="15" hidden="false" customHeight="true" outlineLevel="0" collapsed="false">
      <c r="B43" s="27" t="s">
        <v>43</v>
      </c>
      <c r="C43" s="28" t="n">
        <v>25</v>
      </c>
      <c r="D43" s="29" t="n">
        <v>22</v>
      </c>
      <c r="E43" s="29" t="n">
        <v>34</v>
      </c>
      <c r="F43" s="29" t="n">
        <v>53</v>
      </c>
      <c r="G43" s="29" t="n">
        <v>81</v>
      </c>
      <c r="H43" s="29" t="n">
        <v>112</v>
      </c>
      <c r="I43" s="29" t="n">
        <v>131</v>
      </c>
      <c r="J43" s="29" t="n">
        <v>280</v>
      </c>
      <c r="K43" s="30" t="n">
        <v>325</v>
      </c>
      <c r="L43" s="30" t="n">
        <v>350</v>
      </c>
      <c r="M43" s="30" t="n">
        <v>377</v>
      </c>
      <c r="N43" s="30" t="n">
        <v>400</v>
      </c>
      <c r="O43" s="30" t="n">
        <v>426</v>
      </c>
      <c r="P43" s="30" t="n">
        <v>426</v>
      </c>
      <c r="Q43" s="31" t="n">
        <v>440</v>
      </c>
      <c r="R43" s="31" t="n">
        <v>442</v>
      </c>
      <c r="S43" s="32" t="n">
        <v>470</v>
      </c>
    </row>
    <row r="44" customFormat="false" ht="15" hidden="false" customHeight="true" outlineLevel="0" collapsed="false">
      <c r="B44" s="27" t="s">
        <v>44</v>
      </c>
      <c r="C44" s="28" t="n">
        <v>76</v>
      </c>
      <c r="D44" s="29" t="n">
        <v>56</v>
      </c>
      <c r="E44" s="29" t="n">
        <v>68</v>
      </c>
      <c r="F44" s="29" t="n">
        <v>118</v>
      </c>
      <c r="G44" s="29" t="n">
        <v>120</v>
      </c>
      <c r="H44" s="29" t="n">
        <v>136</v>
      </c>
      <c r="I44" s="29" t="n">
        <v>152</v>
      </c>
      <c r="J44" s="29" t="n">
        <v>211</v>
      </c>
      <c r="K44" s="30" t="n">
        <v>247</v>
      </c>
      <c r="L44" s="30" t="n">
        <v>287</v>
      </c>
      <c r="M44" s="30" t="n">
        <v>315</v>
      </c>
      <c r="N44" s="30" t="n">
        <v>339</v>
      </c>
      <c r="O44" s="30" t="n">
        <v>376</v>
      </c>
      <c r="P44" s="30" t="n">
        <v>386</v>
      </c>
      <c r="Q44" s="31" t="n">
        <v>394</v>
      </c>
      <c r="R44" s="31" t="n">
        <v>400</v>
      </c>
      <c r="S44" s="32" t="n">
        <v>414</v>
      </c>
    </row>
    <row r="45" customFormat="false" ht="15" hidden="false" customHeight="true" outlineLevel="0" collapsed="false">
      <c r="B45" s="27" t="s">
        <v>45</v>
      </c>
      <c r="C45" s="28" t="n">
        <v>51</v>
      </c>
      <c r="D45" s="29" t="n">
        <v>52</v>
      </c>
      <c r="E45" s="29" t="n">
        <v>44</v>
      </c>
      <c r="F45" s="29" t="n">
        <v>43</v>
      </c>
      <c r="G45" s="29" t="n">
        <v>60</v>
      </c>
      <c r="H45" s="29" t="n">
        <v>75</v>
      </c>
      <c r="I45" s="29" t="n">
        <v>84</v>
      </c>
      <c r="J45" s="29" t="n">
        <v>174</v>
      </c>
      <c r="K45" s="30" t="n">
        <v>204</v>
      </c>
      <c r="L45" s="30" t="n">
        <v>217</v>
      </c>
      <c r="M45" s="30" t="n">
        <v>231</v>
      </c>
      <c r="N45" s="30" t="n">
        <v>248</v>
      </c>
      <c r="O45" s="30" t="n">
        <v>275</v>
      </c>
      <c r="P45" s="19" t="n">
        <v>287</v>
      </c>
      <c r="Q45" s="31" t="n">
        <v>300</v>
      </c>
      <c r="R45" s="31" t="n">
        <v>302</v>
      </c>
      <c r="S45" s="32" t="n">
        <v>311</v>
      </c>
    </row>
    <row r="46" customFormat="false" ht="15" hidden="false" customHeight="true" outlineLevel="0" collapsed="false">
      <c r="B46" s="27" t="s">
        <v>46</v>
      </c>
      <c r="C46" s="28" t="n">
        <v>28</v>
      </c>
      <c r="D46" s="29" t="n">
        <v>28</v>
      </c>
      <c r="E46" s="29" t="n">
        <v>21</v>
      </c>
      <c r="F46" s="29" t="n">
        <v>19</v>
      </c>
      <c r="G46" s="29" t="n">
        <v>25</v>
      </c>
      <c r="H46" s="29" t="n">
        <v>26</v>
      </c>
      <c r="I46" s="29" t="n">
        <v>24</v>
      </c>
      <c r="J46" s="29" t="n">
        <v>25</v>
      </c>
      <c r="K46" s="30" t="n">
        <v>26</v>
      </c>
      <c r="L46" s="30" t="n">
        <v>32</v>
      </c>
      <c r="M46" s="30" t="n">
        <v>34</v>
      </c>
      <c r="N46" s="30" t="n">
        <v>37</v>
      </c>
      <c r="O46" s="30" t="n">
        <v>41</v>
      </c>
      <c r="P46" s="30" t="n">
        <v>41</v>
      </c>
      <c r="Q46" s="31" t="n">
        <v>43</v>
      </c>
      <c r="R46" s="31" t="n">
        <v>48</v>
      </c>
      <c r="S46" s="32" t="n">
        <v>51</v>
      </c>
    </row>
    <row r="47" customFormat="false" ht="15" hidden="false" customHeight="true" outlineLevel="0" collapsed="false">
      <c r="B47" s="27" t="s">
        <v>47</v>
      </c>
      <c r="C47" s="28" t="n">
        <v>12</v>
      </c>
      <c r="D47" s="29" t="n">
        <v>13</v>
      </c>
      <c r="E47" s="29" t="n">
        <v>13</v>
      </c>
      <c r="F47" s="29" t="n">
        <v>27</v>
      </c>
      <c r="G47" s="29" t="n">
        <v>29</v>
      </c>
      <c r="H47" s="29" t="n">
        <v>31</v>
      </c>
      <c r="I47" s="29" t="n">
        <v>32</v>
      </c>
      <c r="J47" s="29" t="n">
        <v>59</v>
      </c>
      <c r="K47" s="30" t="n">
        <v>63</v>
      </c>
      <c r="L47" s="30" t="n">
        <v>68</v>
      </c>
      <c r="M47" s="30" t="n">
        <v>73</v>
      </c>
      <c r="N47" s="30" t="n">
        <v>77</v>
      </c>
      <c r="O47" s="30" t="n">
        <v>79</v>
      </c>
      <c r="P47" s="30" t="n">
        <v>79</v>
      </c>
      <c r="Q47" s="31" t="n">
        <v>86</v>
      </c>
      <c r="R47" s="31" t="n">
        <v>86</v>
      </c>
      <c r="S47" s="32" t="n">
        <v>86</v>
      </c>
    </row>
    <row r="48" customFormat="false" ht="15" hidden="false" customHeight="true" outlineLevel="0" collapsed="false">
      <c r="B48" s="16" t="s">
        <v>48</v>
      </c>
      <c r="C48" s="24" t="n">
        <f aca="false">C49+C50+C51+C52+C53+C54</f>
        <v>427</v>
      </c>
      <c r="D48" s="24" t="n">
        <f aca="false">D49+D50+D51+D52+D53+D54</f>
        <v>453</v>
      </c>
      <c r="E48" s="24" t="n">
        <f aca="false">E49+E50+E51+E52+E53+E54</f>
        <v>399</v>
      </c>
      <c r="F48" s="24" t="n">
        <f aca="false">F49+F50+F51+F52+F53+F54</f>
        <v>516</v>
      </c>
      <c r="G48" s="24" t="n">
        <f aca="false">G49+G50+G51+G52+G53+G54</f>
        <v>545</v>
      </c>
      <c r="H48" s="24" t="n">
        <f aca="false">H49+H50+H51+H52+H53+H54</f>
        <v>559</v>
      </c>
      <c r="I48" s="24" t="n">
        <f aca="false">I49+I50+I51+I52+I53+I54</f>
        <v>680</v>
      </c>
      <c r="J48" s="24" t="n">
        <f aca="false">J49+J50+J51+J52+J53+J54</f>
        <v>803</v>
      </c>
      <c r="K48" s="24" t="n">
        <f aca="false">K49+K50+K51+K52+K53+K54</f>
        <v>912</v>
      </c>
      <c r="L48" s="24" t="n">
        <f aca="false">L49+L50+L51+L52+L53+L54</f>
        <v>971</v>
      </c>
      <c r="M48" s="24" t="n">
        <f aca="false">M49+M50+M51+M52+M53+M54</f>
        <v>1034</v>
      </c>
      <c r="N48" s="24" t="n">
        <f aca="false">N49+N50+N51+N52+N53+N54</f>
        <v>1090</v>
      </c>
      <c r="O48" s="24" t="n">
        <f aca="false">O49+O50+O51+O52+O53+O54</f>
        <v>1150</v>
      </c>
      <c r="P48" s="24" t="n">
        <f aca="false">P49+P50+P51+P52+P53+P54</f>
        <v>1176</v>
      </c>
      <c r="Q48" s="33" t="n">
        <f aca="false">Q49+Q50+Q51+Q52+Q53+Q54</f>
        <v>1245</v>
      </c>
      <c r="R48" s="33" t="n">
        <v>1270</v>
      </c>
      <c r="S48" s="34" t="n">
        <v>1372</v>
      </c>
    </row>
    <row r="49" customFormat="false" ht="15" hidden="false" customHeight="true" outlineLevel="0" collapsed="false">
      <c r="B49" s="27" t="s">
        <v>49</v>
      </c>
      <c r="C49" s="28" t="n">
        <v>131</v>
      </c>
      <c r="D49" s="29" t="n">
        <v>132</v>
      </c>
      <c r="E49" s="29" t="n">
        <v>124</v>
      </c>
      <c r="F49" s="29" t="n">
        <v>121</v>
      </c>
      <c r="G49" s="29" t="n">
        <v>121</v>
      </c>
      <c r="H49" s="29" t="n">
        <v>114</v>
      </c>
      <c r="I49" s="29" t="n">
        <v>137</v>
      </c>
      <c r="J49" s="29" t="n">
        <v>138</v>
      </c>
      <c r="K49" s="30" t="n">
        <v>155</v>
      </c>
      <c r="L49" s="30" t="n">
        <v>161</v>
      </c>
      <c r="M49" s="30" t="n">
        <v>167</v>
      </c>
      <c r="N49" s="30" t="n">
        <v>179</v>
      </c>
      <c r="O49" s="30" t="n">
        <v>185</v>
      </c>
      <c r="P49" s="30" t="n">
        <v>187</v>
      </c>
      <c r="Q49" s="31" t="n">
        <v>201</v>
      </c>
      <c r="R49" s="31" t="n">
        <v>201</v>
      </c>
      <c r="S49" s="32" t="n">
        <v>223</v>
      </c>
    </row>
    <row r="50" customFormat="false" ht="15" hidden="false" customHeight="true" outlineLevel="0" collapsed="false">
      <c r="B50" s="27" t="s">
        <v>50</v>
      </c>
      <c r="C50" s="28" t="n">
        <v>42</v>
      </c>
      <c r="D50" s="29" t="n">
        <v>30</v>
      </c>
      <c r="E50" s="29" t="n">
        <v>22</v>
      </c>
      <c r="F50" s="29" t="n">
        <v>31</v>
      </c>
      <c r="G50" s="29" t="n">
        <v>38</v>
      </c>
      <c r="H50" s="29" t="n">
        <v>41</v>
      </c>
      <c r="I50" s="29" t="n">
        <v>54</v>
      </c>
      <c r="J50" s="29" t="n">
        <v>64</v>
      </c>
      <c r="K50" s="30" t="n">
        <v>75</v>
      </c>
      <c r="L50" s="30" t="n">
        <v>82</v>
      </c>
      <c r="M50" s="30" t="n">
        <v>90</v>
      </c>
      <c r="N50" s="30" t="n">
        <v>98</v>
      </c>
      <c r="O50" s="30" t="n">
        <v>105</v>
      </c>
      <c r="P50" s="30" t="n">
        <v>106</v>
      </c>
      <c r="Q50" s="31" t="n">
        <v>120</v>
      </c>
      <c r="R50" s="31" t="n">
        <v>124</v>
      </c>
      <c r="S50" s="32" t="n">
        <v>133</v>
      </c>
    </row>
    <row r="51" customFormat="false" ht="15" hidden="false" customHeight="true" outlineLevel="0" collapsed="false">
      <c r="B51" s="27" t="s">
        <v>51</v>
      </c>
      <c r="C51" s="28" t="n">
        <v>19</v>
      </c>
      <c r="D51" s="29" t="n">
        <v>38</v>
      </c>
      <c r="E51" s="29" t="n">
        <v>31</v>
      </c>
      <c r="F51" s="29" t="n">
        <v>34</v>
      </c>
      <c r="G51" s="29" t="n">
        <v>38</v>
      </c>
      <c r="H51" s="29" t="n">
        <v>42</v>
      </c>
      <c r="I51" s="29" t="n">
        <v>53</v>
      </c>
      <c r="J51" s="29" t="n">
        <v>55</v>
      </c>
      <c r="K51" s="30" t="n">
        <v>66</v>
      </c>
      <c r="L51" s="30" t="n">
        <v>70</v>
      </c>
      <c r="M51" s="30" t="n">
        <v>74</v>
      </c>
      <c r="N51" s="30" t="n">
        <v>79</v>
      </c>
      <c r="O51" s="30" t="n">
        <v>79</v>
      </c>
      <c r="P51" s="30" t="n">
        <v>83</v>
      </c>
      <c r="Q51" s="31" t="n">
        <v>85</v>
      </c>
      <c r="R51" s="31" t="n">
        <v>86</v>
      </c>
      <c r="S51" s="32" t="n">
        <v>92</v>
      </c>
    </row>
    <row r="52" customFormat="false" ht="15" hidden="false" customHeight="true" outlineLevel="0" collapsed="false">
      <c r="B52" s="27" t="s">
        <v>52</v>
      </c>
      <c r="C52" s="28" t="n">
        <v>137</v>
      </c>
      <c r="D52" s="29" t="n">
        <v>143</v>
      </c>
      <c r="E52" s="29" t="n">
        <v>129</v>
      </c>
      <c r="F52" s="29" t="n">
        <v>212</v>
      </c>
      <c r="G52" s="29" t="n">
        <v>215</v>
      </c>
      <c r="H52" s="29" t="n">
        <v>212</v>
      </c>
      <c r="I52" s="29" t="n">
        <v>250</v>
      </c>
      <c r="J52" s="29" t="n">
        <v>306</v>
      </c>
      <c r="K52" s="29" t="n">
        <v>342</v>
      </c>
      <c r="L52" s="29" t="n">
        <v>358</v>
      </c>
      <c r="M52" s="29" t="n">
        <v>374</v>
      </c>
      <c r="N52" s="30" t="n">
        <v>388</v>
      </c>
      <c r="O52" s="30" t="n">
        <v>420</v>
      </c>
      <c r="P52" s="30" t="n">
        <v>431</v>
      </c>
      <c r="Q52" s="31" t="n">
        <v>453</v>
      </c>
      <c r="R52" s="31" t="n">
        <v>461</v>
      </c>
      <c r="S52" s="32" t="n">
        <v>491</v>
      </c>
    </row>
    <row r="53" customFormat="false" ht="15" hidden="false" customHeight="true" outlineLevel="0" collapsed="false">
      <c r="B53" s="27" t="s">
        <v>53</v>
      </c>
      <c r="C53" s="28" t="n">
        <v>76</v>
      </c>
      <c r="D53" s="29" t="n">
        <v>77</v>
      </c>
      <c r="E53" s="29" t="n">
        <v>69</v>
      </c>
      <c r="F53" s="29" t="n">
        <v>97</v>
      </c>
      <c r="G53" s="29" t="n">
        <v>112</v>
      </c>
      <c r="H53" s="29" t="n">
        <v>124</v>
      </c>
      <c r="I53" s="29" t="n">
        <v>150</v>
      </c>
      <c r="J53" s="29" t="n">
        <v>207</v>
      </c>
      <c r="K53" s="30" t="n">
        <v>236</v>
      </c>
      <c r="L53" s="30" t="n">
        <v>261</v>
      </c>
      <c r="M53" s="30" t="n">
        <v>289</v>
      </c>
      <c r="N53" s="30" t="n">
        <v>304</v>
      </c>
      <c r="O53" s="30" t="n">
        <v>317</v>
      </c>
      <c r="P53" s="30" t="n">
        <v>320</v>
      </c>
      <c r="Q53" s="31" t="n">
        <v>333</v>
      </c>
      <c r="R53" s="31" t="n">
        <v>339</v>
      </c>
      <c r="S53" s="32" t="n">
        <v>370</v>
      </c>
    </row>
    <row r="54" customFormat="false" ht="15" hidden="false" customHeight="true" outlineLevel="0" collapsed="false">
      <c r="B54" s="27" t="s">
        <v>54</v>
      </c>
      <c r="C54" s="28" t="n">
        <v>22</v>
      </c>
      <c r="D54" s="29" t="n">
        <v>33</v>
      </c>
      <c r="E54" s="29" t="n">
        <v>24</v>
      </c>
      <c r="F54" s="29" t="n">
        <v>21</v>
      </c>
      <c r="G54" s="29" t="n">
        <v>21</v>
      </c>
      <c r="H54" s="29" t="n">
        <v>26</v>
      </c>
      <c r="I54" s="29" t="n">
        <v>36</v>
      </c>
      <c r="J54" s="29" t="n">
        <v>33</v>
      </c>
      <c r="K54" s="30" t="n">
        <v>38</v>
      </c>
      <c r="L54" s="30" t="n">
        <v>39</v>
      </c>
      <c r="M54" s="30" t="n">
        <v>40</v>
      </c>
      <c r="N54" s="30" t="n">
        <v>42</v>
      </c>
      <c r="O54" s="30" t="n">
        <v>44</v>
      </c>
      <c r="P54" s="30" t="n">
        <v>49</v>
      </c>
      <c r="Q54" s="31" t="n">
        <v>53</v>
      </c>
      <c r="R54" s="31" t="n">
        <v>59</v>
      </c>
      <c r="S54" s="32" t="n">
        <v>63</v>
      </c>
    </row>
    <row r="55" customFormat="false" ht="15" hidden="false" customHeight="true" outlineLevel="0" collapsed="false">
      <c r="B55" s="16" t="s">
        <v>55</v>
      </c>
      <c r="C55" s="24" t="n">
        <f aca="false">C56+C57+C58+C59+C60+C61+C62</f>
        <v>633</v>
      </c>
      <c r="D55" s="24" t="n">
        <f aca="false">D56+D57+D58+D59+D60+D61+D62</f>
        <v>659</v>
      </c>
      <c r="E55" s="24" t="n">
        <f aca="false">E56+E57+E58+E59+E60+E61+E62</f>
        <v>639</v>
      </c>
      <c r="F55" s="24" t="n">
        <f aca="false">F56+F57+F58+F59+F60+F61+F62</f>
        <v>709</v>
      </c>
      <c r="G55" s="24" t="n">
        <f aca="false">G56+G57+G58+G59+G60+G61+G62</f>
        <v>714</v>
      </c>
      <c r="H55" s="24" t="n">
        <f aca="false">H56+H57+H58+H59+H60+H61+H62</f>
        <v>679</v>
      </c>
      <c r="I55" s="24" t="n">
        <f aca="false">I56+I57+I58+I59+I60+I61+I62</f>
        <v>794</v>
      </c>
      <c r="J55" s="24" t="n">
        <f aca="false">J56+J57+J58+J59+J60+J61+J62</f>
        <v>976</v>
      </c>
      <c r="K55" s="24" t="n">
        <f aca="false">K56+K57+K58+K59+K60+K61+K62</f>
        <v>1085</v>
      </c>
      <c r="L55" s="24" t="n">
        <f aca="false">L56+L57+L58+L59+L60+L61+L62</f>
        <v>1221</v>
      </c>
      <c r="M55" s="24" t="n">
        <f aca="false">M56+M57+M58+M59+M60+M61+M62</f>
        <v>1299</v>
      </c>
      <c r="N55" s="24" t="n">
        <f aca="false">N56+N57+N58+N59+N60+N61+N62</f>
        <v>1330</v>
      </c>
      <c r="O55" s="24" t="n">
        <f aca="false">O56+O57+O58+O59+O60+O61+O62</f>
        <v>1458</v>
      </c>
      <c r="P55" s="24" t="n">
        <f aca="false">P56+P57+P58+P59+P60+P61+P62</f>
        <v>1515</v>
      </c>
      <c r="Q55" s="33" t="n">
        <f aca="false">Q56+Q57+Q58+Q59+Q60+Q61+Q62</f>
        <v>1589</v>
      </c>
      <c r="R55" s="33" t="n">
        <v>1629</v>
      </c>
      <c r="S55" s="34" t="n">
        <v>1707</v>
      </c>
    </row>
    <row r="56" customFormat="false" ht="15" hidden="false" customHeight="true" outlineLevel="0" collapsed="false">
      <c r="B56" s="27" t="s">
        <v>56</v>
      </c>
      <c r="C56" s="28" t="n">
        <v>84</v>
      </c>
      <c r="D56" s="29" t="n">
        <v>113</v>
      </c>
      <c r="E56" s="29" t="n">
        <v>97</v>
      </c>
      <c r="F56" s="29" t="n">
        <v>107</v>
      </c>
      <c r="G56" s="29" t="n">
        <v>110</v>
      </c>
      <c r="H56" s="29" t="n">
        <v>112</v>
      </c>
      <c r="I56" s="29" t="n">
        <v>133</v>
      </c>
      <c r="J56" s="29" t="n">
        <v>124</v>
      </c>
      <c r="K56" s="30" t="n">
        <v>129</v>
      </c>
      <c r="L56" s="30" t="n">
        <v>149</v>
      </c>
      <c r="M56" s="30" t="n">
        <v>153</v>
      </c>
      <c r="N56" s="30" t="n">
        <v>158</v>
      </c>
      <c r="O56" s="30" t="n">
        <v>159</v>
      </c>
      <c r="P56" s="30" t="n">
        <v>165</v>
      </c>
      <c r="Q56" s="31" t="n">
        <v>179</v>
      </c>
      <c r="R56" s="31" t="n">
        <v>179</v>
      </c>
      <c r="S56" s="32" t="n">
        <v>182</v>
      </c>
    </row>
    <row r="57" customFormat="false" ht="15" hidden="false" customHeight="true" outlineLevel="0" collapsed="false">
      <c r="B57" s="27" t="s">
        <v>57</v>
      </c>
      <c r="C57" s="28" t="n">
        <v>240</v>
      </c>
      <c r="D57" s="29" t="n">
        <v>240</v>
      </c>
      <c r="E57" s="29" t="n">
        <v>219</v>
      </c>
      <c r="F57" s="29" t="n">
        <v>208</v>
      </c>
      <c r="G57" s="29" t="n">
        <v>193</v>
      </c>
      <c r="H57" s="29" t="n">
        <v>158</v>
      </c>
      <c r="I57" s="29" t="n">
        <v>177</v>
      </c>
      <c r="J57" s="29" t="n">
        <v>171</v>
      </c>
      <c r="K57" s="30" t="n">
        <v>192</v>
      </c>
      <c r="L57" s="30" t="n">
        <v>207</v>
      </c>
      <c r="M57" s="30" t="n">
        <v>220</v>
      </c>
      <c r="N57" s="30" t="n">
        <v>224</v>
      </c>
      <c r="O57" s="30" t="n">
        <v>241</v>
      </c>
      <c r="P57" s="30" t="n">
        <v>254</v>
      </c>
      <c r="Q57" s="31" t="n">
        <v>264</v>
      </c>
      <c r="R57" s="31" t="n">
        <v>265</v>
      </c>
      <c r="S57" s="32" t="n">
        <v>281</v>
      </c>
    </row>
    <row r="58" customFormat="false" ht="15" hidden="false" customHeight="true" outlineLevel="0" collapsed="false">
      <c r="B58" s="27" t="s">
        <v>58</v>
      </c>
      <c r="C58" s="28" t="n">
        <v>85</v>
      </c>
      <c r="D58" s="29" t="n">
        <v>75</v>
      </c>
      <c r="E58" s="29" t="n">
        <v>99</v>
      </c>
      <c r="F58" s="29" t="n">
        <v>146</v>
      </c>
      <c r="G58" s="29" t="n">
        <v>140</v>
      </c>
      <c r="H58" s="29" t="n">
        <v>138</v>
      </c>
      <c r="I58" s="29" t="n">
        <v>170</v>
      </c>
      <c r="J58" s="29" t="n">
        <v>196</v>
      </c>
      <c r="K58" s="30" t="n">
        <v>220</v>
      </c>
      <c r="L58" s="30" t="n">
        <v>242</v>
      </c>
      <c r="M58" s="30" t="n">
        <v>261</v>
      </c>
      <c r="N58" s="30" t="n">
        <v>267</v>
      </c>
      <c r="O58" s="30" t="n">
        <v>288</v>
      </c>
      <c r="P58" s="19" t="n">
        <v>291</v>
      </c>
      <c r="Q58" s="31" t="n">
        <v>306</v>
      </c>
      <c r="R58" s="31" t="n">
        <v>321</v>
      </c>
      <c r="S58" s="32" t="n">
        <v>349</v>
      </c>
    </row>
    <row r="59" customFormat="false" ht="15" hidden="false" customHeight="true" outlineLevel="0" collapsed="false">
      <c r="B59" s="27" t="s">
        <v>59</v>
      </c>
      <c r="C59" s="28" t="n">
        <v>21</v>
      </c>
      <c r="D59" s="29" t="n">
        <v>21</v>
      </c>
      <c r="E59" s="29" t="n">
        <v>26</v>
      </c>
      <c r="F59" s="29" t="n">
        <v>39</v>
      </c>
      <c r="G59" s="29" t="n">
        <v>52</v>
      </c>
      <c r="H59" s="29" t="n">
        <v>54</v>
      </c>
      <c r="I59" s="29" t="n">
        <v>67</v>
      </c>
      <c r="J59" s="29" t="n">
        <v>123</v>
      </c>
      <c r="K59" s="30" t="n">
        <v>138</v>
      </c>
      <c r="L59" s="30" t="n">
        <v>165</v>
      </c>
      <c r="M59" s="30" t="n">
        <v>176</v>
      </c>
      <c r="N59" s="30" t="n">
        <v>183</v>
      </c>
      <c r="O59" s="30" t="n">
        <v>200</v>
      </c>
      <c r="P59" s="30" t="n">
        <v>206</v>
      </c>
      <c r="Q59" s="31" t="n">
        <v>208</v>
      </c>
      <c r="R59" s="31" t="n">
        <v>212</v>
      </c>
      <c r="S59" s="32" t="n">
        <v>221</v>
      </c>
    </row>
    <row r="60" customFormat="false" ht="15" hidden="false" customHeight="true" outlineLevel="0" collapsed="false">
      <c r="B60" s="27" t="s">
        <v>60</v>
      </c>
      <c r="C60" s="28" t="n">
        <v>50</v>
      </c>
      <c r="D60" s="29" t="n">
        <v>49</v>
      </c>
      <c r="E60" s="29" t="n">
        <v>35</v>
      </c>
      <c r="F60" s="29" t="n">
        <v>45</v>
      </c>
      <c r="G60" s="29" t="n">
        <v>51</v>
      </c>
      <c r="H60" s="29" t="n">
        <v>60</v>
      </c>
      <c r="I60" s="29" t="n">
        <v>68</v>
      </c>
      <c r="J60" s="29" t="n">
        <v>72</v>
      </c>
      <c r="K60" s="30" t="n">
        <v>81</v>
      </c>
      <c r="L60" s="30" t="n">
        <v>98</v>
      </c>
      <c r="M60" s="30" t="n">
        <v>104</v>
      </c>
      <c r="N60" s="30" t="n">
        <v>109</v>
      </c>
      <c r="O60" s="30" t="n">
        <v>130</v>
      </c>
      <c r="P60" s="30" t="n">
        <v>140</v>
      </c>
      <c r="Q60" s="31" t="n">
        <v>145</v>
      </c>
      <c r="R60" s="31" t="n">
        <v>157</v>
      </c>
      <c r="S60" s="32" t="n">
        <v>160</v>
      </c>
    </row>
    <row r="61" customFormat="false" ht="15" hidden="false" customHeight="true" outlineLevel="0" collapsed="false">
      <c r="B61" s="27" t="s">
        <v>61</v>
      </c>
      <c r="C61" s="28" t="n">
        <v>131</v>
      </c>
      <c r="D61" s="29" t="n">
        <v>141</v>
      </c>
      <c r="E61" s="29" t="n">
        <v>135</v>
      </c>
      <c r="F61" s="29" t="n">
        <v>133</v>
      </c>
      <c r="G61" s="29" t="n">
        <v>138</v>
      </c>
      <c r="H61" s="29" t="n">
        <v>125</v>
      </c>
      <c r="I61" s="29" t="n">
        <v>138</v>
      </c>
      <c r="J61" s="29" t="n">
        <v>210</v>
      </c>
      <c r="K61" s="30" t="n">
        <v>235</v>
      </c>
      <c r="L61" s="30" t="n">
        <v>258</v>
      </c>
      <c r="M61" s="30" t="n">
        <v>282</v>
      </c>
      <c r="N61" s="30" t="n">
        <v>284</v>
      </c>
      <c r="O61" s="30" t="n">
        <v>315</v>
      </c>
      <c r="P61" s="30" t="n">
        <v>327</v>
      </c>
      <c r="Q61" s="31" t="n">
        <v>350</v>
      </c>
      <c r="R61" s="31" t="n">
        <v>353</v>
      </c>
      <c r="S61" s="32" t="n">
        <v>365</v>
      </c>
    </row>
    <row r="62" customFormat="false" ht="15" hidden="false" customHeight="true" outlineLevel="0" collapsed="false">
      <c r="B62" s="27" t="s">
        <v>62</v>
      </c>
      <c r="C62" s="28" t="n">
        <v>22</v>
      </c>
      <c r="D62" s="29" t="n">
        <v>20</v>
      </c>
      <c r="E62" s="29" t="n">
        <v>28</v>
      </c>
      <c r="F62" s="29" t="n">
        <v>31</v>
      </c>
      <c r="G62" s="29" t="n">
        <v>30</v>
      </c>
      <c r="H62" s="29" t="n">
        <v>32</v>
      </c>
      <c r="I62" s="29" t="n">
        <v>41</v>
      </c>
      <c r="J62" s="29" t="n">
        <v>80</v>
      </c>
      <c r="K62" s="30" t="n">
        <v>90</v>
      </c>
      <c r="L62" s="30" t="n">
        <v>102</v>
      </c>
      <c r="M62" s="30" t="n">
        <v>103</v>
      </c>
      <c r="N62" s="30" t="n">
        <v>105</v>
      </c>
      <c r="O62" s="30" t="n">
        <v>125</v>
      </c>
      <c r="P62" s="30" t="n">
        <v>132</v>
      </c>
      <c r="Q62" s="31" t="n">
        <v>137</v>
      </c>
      <c r="R62" s="31" t="n">
        <v>142</v>
      </c>
      <c r="S62" s="32" t="n">
        <v>149</v>
      </c>
    </row>
    <row r="63" customFormat="false" ht="15" hidden="false" customHeight="true" outlineLevel="0" collapsed="false">
      <c r="B63" s="48" t="s">
        <v>63</v>
      </c>
      <c r="C63" s="24" t="n">
        <f aca="false">C64+C65+C66+C67</f>
        <v>211</v>
      </c>
      <c r="D63" s="24" t="n">
        <f aca="false">D64+D65+D66+D67</f>
        <v>222</v>
      </c>
      <c r="E63" s="24" t="n">
        <f aca="false">E64+E65+E66+E67</f>
        <v>216</v>
      </c>
      <c r="F63" s="24" t="n">
        <f aca="false">F64+F65+F66+F67</f>
        <v>257</v>
      </c>
      <c r="G63" s="24" t="n">
        <f aca="false">G64+G65+G66+G67</f>
        <v>285</v>
      </c>
      <c r="H63" s="24" t="n">
        <f aca="false">H64+H65+H66+H67</f>
        <v>324</v>
      </c>
      <c r="I63" s="24" t="n">
        <f aca="false">I64+I65+I66+I67</f>
        <v>362</v>
      </c>
      <c r="J63" s="24" t="n">
        <f aca="false">J64+J65+J66+J67</f>
        <v>440</v>
      </c>
      <c r="K63" s="24" t="n">
        <f aca="false">K64+K65+K66+K67</f>
        <v>502</v>
      </c>
      <c r="L63" s="24" t="n">
        <f aca="false">L64+L65+L66+L67</f>
        <v>531</v>
      </c>
      <c r="M63" s="24" t="n">
        <f aca="false">M64+M65+M66+M67</f>
        <v>555</v>
      </c>
      <c r="N63" s="24" t="n">
        <f aca="false">N64+N65+N66+N67</f>
        <v>581</v>
      </c>
      <c r="O63" s="24" t="n">
        <f aca="false">O64+O65+O66+O67</f>
        <v>626</v>
      </c>
      <c r="P63" s="24" t="n">
        <f aca="false">P64+P65+P66+P67</f>
        <v>647</v>
      </c>
      <c r="Q63" s="33" t="n">
        <f aca="false">Q64+Q65+Q66+Q67</f>
        <v>675</v>
      </c>
      <c r="R63" s="33" t="n">
        <v>721</v>
      </c>
      <c r="S63" s="34" t="n">
        <v>773</v>
      </c>
    </row>
    <row r="64" customFormat="false" ht="15" hidden="false" customHeight="true" outlineLevel="0" collapsed="false">
      <c r="B64" s="27" t="s">
        <v>64</v>
      </c>
      <c r="C64" s="28" t="n">
        <v>59</v>
      </c>
      <c r="D64" s="29" t="n">
        <v>40</v>
      </c>
      <c r="E64" s="29" t="n">
        <v>54</v>
      </c>
      <c r="F64" s="29" t="n">
        <v>68</v>
      </c>
      <c r="G64" s="29" t="n">
        <v>68</v>
      </c>
      <c r="H64" s="29" t="n">
        <v>79</v>
      </c>
      <c r="I64" s="29" t="n">
        <v>94</v>
      </c>
      <c r="J64" s="29" t="n">
        <v>94</v>
      </c>
      <c r="K64" s="30" t="n">
        <v>105</v>
      </c>
      <c r="L64" s="30" t="n">
        <v>114</v>
      </c>
      <c r="M64" s="30" t="n">
        <v>121</v>
      </c>
      <c r="N64" s="30" t="n">
        <v>127</v>
      </c>
      <c r="O64" s="30" t="n">
        <v>137</v>
      </c>
      <c r="P64" s="30" t="n">
        <v>141</v>
      </c>
      <c r="Q64" s="31" t="n">
        <v>144</v>
      </c>
      <c r="R64" s="31" t="n">
        <v>144</v>
      </c>
      <c r="S64" s="32" t="n">
        <v>150</v>
      </c>
    </row>
    <row r="65" customFormat="false" ht="15" hidden="false" customHeight="true" outlineLevel="0" collapsed="false">
      <c r="B65" s="27" t="s">
        <v>65</v>
      </c>
      <c r="C65" s="28" t="n">
        <v>38</v>
      </c>
      <c r="D65" s="29" t="n">
        <v>47</v>
      </c>
      <c r="E65" s="29" t="n">
        <v>36</v>
      </c>
      <c r="F65" s="29" t="n">
        <v>30</v>
      </c>
      <c r="G65" s="29" t="n">
        <v>41</v>
      </c>
      <c r="H65" s="29" t="n">
        <v>43</v>
      </c>
      <c r="I65" s="29" t="n">
        <v>54</v>
      </c>
      <c r="J65" s="29" t="n">
        <v>113</v>
      </c>
      <c r="K65" s="30" t="n">
        <v>129</v>
      </c>
      <c r="L65" s="30" t="n">
        <v>137</v>
      </c>
      <c r="M65" s="30" t="n">
        <v>142</v>
      </c>
      <c r="N65" s="30" t="n">
        <v>147</v>
      </c>
      <c r="O65" s="30" t="n">
        <v>157</v>
      </c>
      <c r="P65" s="30" t="n">
        <v>165</v>
      </c>
      <c r="Q65" s="31" t="n">
        <v>174</v>
      </c>
      <c r="R65" s="31" t="n">
        <v>189</v>
      </c>
      <c r="S65" s="32" t="n">
        <v>206</v>
      </c>
    </row>
    <row r="66" customFormat="false" ht="15" hidden="false" customHeight="true" outlineLevel="0" collapsed="false">
      <c r="B66" s="27" t="s">
        <v>66</v>
      </c>
      <c r="C66" s="28" t="n">
        <v>83</v>
      </c>
      <c r="D66" s="29" t="n">
        <v>94</v>
      </c>
      <c r="E66" s="29" t="n">
        <v>73</v>
      </c>
      <c r="F66" s="29" t="n">
        <v>72</v>
      </c>
      <c r="G66" s="29" t="n">
        <v>86</v>
      </c>
      <c r="H66" s="29" t="n">
        <v>89</v>
      </c>
      <c r="I66" s="29" t="n">
        <v>92</v>
      </c>
      <c r="J66" s="29" t="n">
        <v>92</v>
      </c>
      <c r="K66" s="30" t="n">
        <v>106</v>
      </c>
      <c r="L66" s="30" t="n">
        <v>111</v>
      </c>
      <c r="M66" s="30" t="n">
        <v>116</v>
      </c>
      <c r="N66" s="30" t="n">
        <v>121</v>
      </c>
      <c r="O66" s="30" t="n">
        <v>127</v>
      </c>
      <c r="P66" s="30" t="n">
        <v>131</v>
      </c>
      <c r="Q66" s="31" t="n">
        <v>136</v>
      </c>
      <c r="R66" s="31" t="n">
        <v>147</v>
      </c>
      <c r="S66" s="32" t="n">
        <v>154</v>
      </c>
    </row>
    <row r="67" customFormat="false" ht="15" hidden="false" customHeight="true" outlineLevel="0" collapsed="false">
      <c r="B67" s="27" t="s">
        <v>67</v>
      </c>
      <c r="C67" s="28" t="n">
        <v>31</v>
      </c>
      <c r="D67" s="29" t="n">
        <v>41</v>
      </c>
      <c r="E67" s="29" t="n">
        <v>53</v>
      </c>
      <c r="F67" s="29" t="n">
        <v>87</v>
      </c>
      <c r="G67" s="29" t="n">
        <v>90</v>
      </c>
      <c r="H67" s="29" t="n">
        <v>113</v>
      </c>
      <c r="I67" s="29" t="n">
        <v>122</v>
      </c>
      <c r="J67" s="29" t="n">
        <v>141</v>
      </c>
      <c r="K67" s="30" t="n">
        <v>162</v>
      </c>
      <c r="L67" s="30" t="n">
        <v>169</v>
      </c>
      <c r="M67" s="30" t="n">
        <v>176</v>
      </c>
      <c r="N67" s="30" t="n">
        <v>186</v>
      </c>
      <c r="O67" s="30" t="n">
        <v>205</v>
      </c>
      <c r="P67" s="30" t="n">
        <v>210</v>
      </c>
      <c r="Q67" s="31" t="n">
        <v>221</v>
      </c>
      <c r="R67" s="31" t="n">
        <v>241</v>
      </c>
      <c r="S67" s="32" t="n">
        <v>263</v>
      </c>
    </row>
    <row r="68" customFormat="false" ht="15" hidden="false" customHeight="true" outlineLevel="0" collapsed="false">
      <c r="B68" s="16" t="s">
        <v>68</v>
      </c>
      <c r="C68" s="17" t="n">
        <f aca="false">C69+C70+C71+C72+C73+C74</f>
        <v>520</v>
      </c>
      <c r="D68" s="17" t="n">
        <f aca="false">D69+D70+D71+D72+D73+D74</f>
        <v>673</v>
      </c>
      <c r="E68" s="17" t="n">
        <f aca="false">E69+E70+E71+E72+E73+E74</f>
        <v>663</v>
      </c>
      <c r="F68" s="17" t="n">
        <f aca="false">F69+F70+F71+F72+F73+F74</f>
        <v>680</v>
      </c>
      <c r="G68" s="17" t="n">
        <f aca="false">G69+G70+G71+G72+G73+G74</f>
        <v>728</v>
      </c>
      <c r="H68" s="17" t="n">
        <f aca="false">H69+H70+H71+H72+H73+H74</f>
        <v>752</v>
      </c>
      <c r="I68" s="17" t="n">
        <f aca="false">I69+I70+I71+I72+I73+I74</f>
        <v>867</v>
      </c>
      <c r="J68" s="17" t="n">
        <f aca="false">J69+J70+J71+J72+J73+J74</f>
        <v>944</v>
      </c>
      <c r="K68" s="17" t="n">
        <f aca="false">K69+K70+K71+K72+K73+K74</f>
        <v>1063</v>
      </c>
      <c r="L68" s="17" t="n">
        <f aca="false">L69+L70+L71+L72+L73+L74</f>
        <v>1178</v>
      </c>
      <c r="M68" s="17" t="n">
        <f aca="false">M69+M70+M71+M72+M73+M74</f>
        <v>1282</v>
      </c>
      <c r="N68" s="17" t="n">
        <f aca="false">N69+N70+N71+N72+N73+N74</f>
        <v>1332</v>
      </c>
      <c r="O68" s="17" t="n">
        <f aca="false">O69+O70+O71+O72+O73+O74</f>
        <v>1418</v>
      </c>
      <c r="P68" s="17" t="n">
        <f aca="false">P69+P70+P71+P72+P73+P74</f>
        <v>1458</v>
      </c>
      <c r="Q68" s="49" t="n">
        <f aca="false">Q69+Q70+Q71+Q72+Q73+Q74</f>
        <v>1543</v>
      </c>
      <c r="R68" s="49" t="n">
        <v>1577</v>
      </c>
      <c r="S68" s="50" t="n">
        <v>1656</v>
      </c>
    </row>
    <row r="69" customFormat="false" ht="15" hidden="false" customHeight="true" outlineLevel="0" collapsed="false">
      <c r="B69" s="27" t="s">
        <v>69</v>
      </c>
      <c r="C69" s="28" t="n">
        <v>44</v>
      </c>
      <c r="D69" s="29" t="n">
        <v>60</v>
      </c>
      <c r="E69" s="29" t="n">
        <v>72</v>
      </c>
      <c r="F69" s="29" t="n">
        <v>69</v>
      </c>
      <c r="G69" s="29" t="n">
        <v>80</v>
      </c>
      <c r="H69" s="29" t="n">
        <v>85</v>
      </c>
      <c r="I69" s="29" t="n">
        <v>101</v>
      </c>
      <c r="J69" s="29" t="n">
        <v>123</v>
      </c>
      <c r="K69" s="30" t="n">
        <v>135</v>
      </c>
      <c r="L69" s="30" t="n">
        <v>155</v>
      </c>
      <c r="M69" s="30" t="n">
        <v>169</v>
      </c>
      <c r="N69" s="30" t="n">
        <v>179</v>
      </c>
      <c r="O69" s="30" t="n">
        <v>195</v>
      </c>
      <c r="P69" s="30" t="n">
        <v>201</v>
      </c>
      <c r="Q69" s="31" t="n">
        <v>210</v>
      </c>
      <c r="R69" s="31" t="n">
        <v>219</v>
      </c>
      <c r="S69" s="32" t="n">
        <v>228</v>
      </c>
    </row>
    <row r="70" customFormat="false" ht="15" hidden="false" customHeight="true" outlineLevel="0" collapsed="false">
      <c r="B70" s="27" t="s">
        <v>70</v>
      </c>
      <c r="C70" s="28" t="n">
        <v>30</v>
      </c>
      <c r="D70" s="29" t="n">
        <v>58</v>
      </c>
      <c r="E70" s="29" t="n">
        <v>59</v>
      </c>
      <c r="F70" s="29" t="n">
        <v>58</v>
      </c>
      <c r="G70" s="29" t="n">
        <v>71</v>
      </c>
      <c r="H70" s="29" t="n">
        <v>82</v>
      </c>
      <c r="I70" s="29" t="n">
        <v>91</v>
      </c>
      <c r="J70" s="29" t="n">
        <v>91</v>
      </c>
      <c r="K70" s="30" t="n">
        <v>103</v>
      </c>
      <c r="L70" s="30" t="n">
        <v>116</v>
      </c>
      <c r="M70" s="30" t="n">
        <v>123</v>
      </c>
      <c r="N70" s="30" t="n">
        <v>129</v>
      </c>
      <c r="O70" s="30" t="n">
        <v>137</v>
      </c>
      <c r="P70" s="30" t="n">
        <v>140</v>
      </c>
      <c r="Q70" s="31" t="n">
        <v>149</v>
      </c>
      <c r="R70" s="31" t="n">
        <v>156</v>
      </c>
      <c r="S70" s="32" t="n">
        <v>163</v>
      </c>
    </row>
    <row r="71" customFormat="false" ht="15" hidden="false" customHeight="true" outlineLevel="0" collapsed="false">
      <c r="B71" s="27" t="s">
        <v>71</v>
      </c>
      <c r="C71" s="28" t="n">
        <v>108</v>
      </c>
      <c r="D71" s="29" t="n">
        <v>178</v>
      </c>
      <c r="E71" s="29" t="n">
        <v>162</v>
      </c>
      <c r="F71" s="29" t="n">
        <v>166</v>
      </c>
      <c r="G71" s="29" t="n">
        <v>169</v>
      </c>
      <c r="H71" s="29" t="n">
        <v>180</v>
      </c>
      <c r="I71" s="29" t="n">
        <v>217</v>
      </c>
      <c r="J71" s="29" t="n">
        <v>203</v>
      </c>
      <c r="K71" s="30" t="n">
        <v>229</v>
      </c>
      <c r="L71" s="30" t="n">
        <v>251</v>
      </c>
      <c r="M71" s="30" t="n">
        <v>277</v>
      </c>
      <c r="N71" s="30" t="n">
        <v>294</v>
      </c>
      <c r="O71" s="30" t="n">
        <v>300</v>
      </c>
      <c r="P71" s="30" t="n">
        <v>305</v>
      </c>
      <c r="Q71" s="31" t="n">
        <v>322</v>
      </c>
      <c r="R71" s="31" t="n">
        <v>332</v>
      </c>
      <c r="S71" s="32" t="n">
        <v>348</v>
      </c>
    </row>
    <row r="72" customFormat="false" ht="15" hidden="false" customHeight="true" outlineLevel="0" collapsed="false">
      <c r="B72" s="27" t="s">
        <v>72</v>
      </c>
      <c r="C72" s="28" t="n">
        <v>62</v>
      </c>
      <c r="D72" s="29" t="n">
        <v>62</v>
      </c>
      <c r="E72" s="29" t="n">
        <v>68</v>
      </c>
      <c r="F72" s="29" t="n">
        <v>63</v>
      </c>
      <c r="G72" s="29" t="n">
        <v>65</v>
      </c>
      <c r="H72" s="29" t="n">
        <v>66</v>
      </c>
      <c r="I72" s="29" t="n">
        <v>73</v>
      </c>
      <c r="J72" s="29" t="n">
        <v>86</v>
      </c>
      <c r="K72" s="30" t="n">
        <v>102</v>
      </c>
      <c r="L72" s="30" t="n">
        <v>110</v>
      </c>
      <c r="M72" s="30" t="n">
        <v>119</v>
      </c>
      <c r="N72" s="30" t="n">
        <v>123</v>
      </c>
      <c r="O72" s="30" t="n">
        <v>129</v>
      </c>
      <c r="P72" s="30" t="n">
        <v>129</v>
      </c>
      <c r="Q72" s="31" t="n">
        <v>133</v>
      </c>
      <c r="R72" s="31" t="n">
        <v>136</v>
      </c>
      <c r="S72" s="32" t="n">
        <v>144</v>
      </c>
    </row>
    <row r="73" customFormat="false" ht="15" hidden="false" customHeight="true" outlineLevel="0" collapsed="false">
      <c r="B73" s="27" t="s">
        <v>73</v>
      </c>
      <c r="C73" s="28" t="n">
        <v>71</v>
      </c>
      <c r="D73" s="29" t="n">
        <v>91</v>
      </c>
      <c r="E73" s="29" t="n">
        <v>87</v>
      </c>
      <c r="F73" s="29" t="n">
        <v>118</v>
      </c>
      <c r="G73" s="29" t="n">
        <v>140</v>
      </c>
      <c r="H73" s="29" t="n">
        <v>143</v>
      </c>
      <c r="I73" s="29" t="n">
        <v>158</v>
      </c>
      <c r="J73" s="29" t="n">
        <v>250</v>
      </c>
      <c r="K73" s="30" t="n">
        <v>292</v>
      </c>
      <c r="L73" s="30" t="n">
        <v>322</v>
      </c>
      <c r="M73" s="30" t="n">
        <v>355</v>
      </c>
      <c r="N73" s="30" t="n">
        <v>361</v>
      </c>
      <c r="O73" s="30" t="n">
        <v>395</v>
      </c>
      <c r="P73" s="30" t="n">
        <v>406</v>
      </c>
      <c r="Q73" s="31" t="n">
        <v>430</v>
      </c>
      <c r="R73" s="31" t="n">
        <v>430</v>
      </c>
      <c r="S73" s="32" t="n">
        <v>455</v>
      </c>
    </row>
    <row r="74" customFormat="false" ht="15" hidden="false" customHeight="true" outlineLevel="0" collapsed="false">
      <c r="B74" s="27" t="s">
        <v>74</v>
      </c>
      <c r="C74" s="28" t="n">
        <v>205</v>
      </c>
      <c r="D74" s="29" t="n">
        <v>224</v>
      </c>
      <c r="E74" s="29" t="n">
        <v>215</v>
      </c>
      <c r="F74" s="29" t="n">
        <v>206</v>
      </c>
      <c r="G74" s="29" t="n">
        <v>203</v>
      </c>
      <c r="H74" s="29" t="n">
        <v>196</v>
      </c>
      <c r="I74" s="29" t="n">
        <v>227</v>
      </c>
      <c r="J74" s="29" t="n">
        <v>191</v>
      </c>
      <c r="K74" s="30" t="n">
        <v>202</v>
      </c>
      <c r="L74" s="30" t="n">
        <v>224</v>
      </c>
      <c r="M74" s="30" t="n">
        <v>239</v>
      </c>
      <c r="N74" s="30" t="n">
        <v>246</v>
      </c>
      <c r="O74" s="30" t="n">
        <v>262</v>
      </c>
      <c r="P74" s="30" t="n">
        <v>277</v>
      </c>
      <c r="Q74" s="31" t="n">
        <v>299</v>
      </c>
      <c r="R74" s="31" t="n">
        <v>304</v>
      </c>
      <c r="S74" s="32" t="n">
        <v>318</v>
      </c>
    </row>
    <row r="75" customFormat="false" ht="15" hidden="false" customHeight="true" outlineLevel="0" collapsed="false">
      <c r="B75" s="48" t="s">
        <v>75</v>
      </c>
      <c r="C75" s="39" t="s">
        <v>24</v>
      </c>
      <c r="D75" s="40" t="s">
        <v>24</v>
      </c>
      <c r="E75" s="40" t="s">
        <v>24</v>
      </c>
      <c r="F75" s="40" t="s">
        <v>24</v>
      </c>
      <c r="G75" s="40" t="s">
        <v>24</v>
      </c>
      <c r="H75" s="40" t="s">
        <v>24</v>
      </c>
      <c r="I75" s="40" t="s">
        <v>24</v>
      </c>
      <c r="J75" s="40" t="s">
        <v>24</v>
      </c>
      <c r="K75" s="51" t="s">
        <v>24</v>
      </c>
      <c r="L75" s="41" t="s">
        <v>24</v>
      </c>
      <c r="M75" s="41" t="s">
        <v>24</v>
      </c>
      <c r="N75" s="41" t="s">
        <v>24</v>
      </c>
      <c r="O75" s="41" t="s">
        <v>24</v>
      </c>
      <c r="P75" s="41" t="s">
        <v>24</v>
      </c>
      <c r="Q75" s="42" t="s">
        <v>24</v>
      </c>
      <c r="R75" s="42" t="s">
        <v>24</v>
      </c>
      <c r="S75" s="43" t="s">
        <v>32</v>
      </c>
    </row>
    <row r="76" customFormat="false" ht="15" hidden="false" customHeight="true" outlineLevel="0" collapsed="false">
      <c r="B76" s="27" t="s">
        <v>76</v>
      </c>
      <c r="C76" s="39" t="s">
        <v>24</v>
      </c>
      <c r="D76" s="40" t="s">
        <v>24</v>
      </c>
      <c r="E76" s="40" t="s">
        <v>24</v>
      </c>
      <c r="F76" s="40" t="s">
        <v>24</v>
      </c>
      <c r="G76" s="40" t="s">
        <v>24</v>
      </c>
      <c r="H76" s="40" t="s">
        <v>24</v>
      </c>
      <c r="I76" s="40" t="s">
        <v>24</v>
      </c>
      <c r="J76" s="40" t="s">
        <v>24</v>
      </c>
      <c r="K76" s="51" t="s">
        <v>24</v>
      </c>
      <c r="L76" s="41" t="s">
        <v>24</v>
      </c>
      <c r="M76" s="41" t="s">
        <v>24</v>
      </c>
      <c r="N76" s="41" t="s">
        <v>24</v>
      </c>
      <c r="O76" s="41" t="s">
        <v>24</v>
      </c>
      <c r="P76" s="41" t="s">
        <v>24</v>
      </c>
      <c r="Q76" s="42" t="s">
        <v>24</v>
      </c>
      <c r="R76" s="42" t="s">
        <v>24</v>
      </c>
      <c r="S76" s="43" t="s">
        <v>32</v>
      </c>
    </row>
    <row r="77" customFormat="false" ht="15" hidden="false" customHeight="true" outlineLevel="0" collapsed="false">
      <c r="B77" s="27" t="s">
        <v>77</v>
      </c>
      <c r="C77" s="39" t="s">
        <v>24</v>
      </c>
      <c r="D77" s="40" t="s">
        <v>24</v>
      </c>
      <c r="E77" s="40" t="s">
        <v>24</v>
      </c>
      <c r="F77" s="40" t="s">
        <v>24</v>
      </c>
      <c r="G77" s="40" t="s">
        <v>24</v>
      </c>
      <c r="H77" s="40" t="s">
        <v>24</v>
      </c>
      <c r="I77" s="40" t="s">
        <v>24</v>
      </c>
      <c r="J77" s="40" t="s">
        <v>24</v>
      </c>
      <c r="K77" s="41" t="s">
        <v>24</v>
      </c>
      <c r="L77" s="41" t="s">
        <v>24</v>
      </c>
      <c r="M77" s="41" t="s">
        <v>24</v>
      </c>
      <c r="N77" s="41" t="s">
        <v>24</v>
      </c>
      <c r="O77" s="41" t="s">
        <v>24</v>
      </c>
      <c r="P77" s="41" t="s">
        <v>24</v>
      </c>
      <c r="Q77" s="42" t="s">
        <v>24</v>
      </c>
      <c r="R77" s="42" t="s">
        <v>24</v>
      </c>
      <c r="S77" s="43" t="s">
        <v>32</v>
      </c>
    </row>
    <row r="78" customFormat="false" ht="15" hidden="false" customHeight="true" outlineLevel="0" collapsed="false">
      <c r="B78" s="27" t="s">
        <v>78</v>
      </c>
      <c r="C78" s="39" t="s">
        <v>24</v>
      </c>
      <c r="D78" s="40" t="s">
        <v>24</v>
      </c>
      <c r="E78" s="40" t="s">
        <v>24</v>
      </c>
      <c r="F78" s="40" t="s">
        <v>24</v>
      </c>
      <c r="G78" s="40" t="s">
        <v>24</v>
      </c>
      <c r="H78" s="40" t="s">
        <v>24</v>
      </c>
      <c r="I78" s="40" t="s">
        <v>24</v>
      </c>
      <c r="J78" s="40" t="s">
        <v>24</v>
      </c>
      <c r="K78" s="40" t="s">
        <v>24</v>
      </c>
      <c r="L78" s="41" t="s">
        <v>24</v>
      </c>
      <c r="M78" s="41" t="s">
        <v>24</v>
      </c>
      <c r="N78" s="41" t="s">
        <v>24</v>
      </c>
      <c r="O78" s="41" t="s">
        <v>24</v>
      </c>
      <c r="P78" s="41" t="s">
        <v>24</v>
      </c>
      <c r="Q78" s="42" t="s">
        <v>24</v>
      </c>
      <c r="R78" s="42" t="s">
        <v>24</v>
      </c>
      <c r="S78" s="43" t="s">
        <v>32</v>
      </c>
    </row>
    <row r="79" customFormat="false" ht="15" hidden="false" customHeight="true" outlineLevel="0" collapsed="false">
      <c r="B79" s="27" t="s">
        <v>79</v>
      </c>
      <c r="C79" s="39" t="s">
        <v>24</v>
      </c>
      <c r="D79" s="40" t="s">
        <v>24</v>
      </c>
      <c r="E79" s="40" t="s">
        <v>24</v>
      </c>
      <c r="F79" s="40" t="s">
        <v>24</v>
      </c>
      <c r="G79" s="40" t="s">
        <v>24</v>
      </c>
      <c r="H79" s="40" t="s">
        <v>24</v>
      </c>
      <c r="I79" s="40" t="s">
        <v>24</v>
      </c>
      <c r="J79" s="40" t="s">
        <v>24</v>
      </c>
      <c r="K79" s="41" t="s">
        <v>24</v>
      </c>
      <c r="L79" s="41" t="s">
        <v>24</v>
      </c>
      <c r="M79" s="41" t="s">
        <v>24</v>
      </c>
      <c r="N79" s="41" t="s">
        <v>24</v>
      </c>
      <c r="O79" s="41" t="s">
        <v>24</v>
      </c>
      <c r="P79" s="41" t="s">
        <v>24</v>
      </c>
      <c r="Q79" s="42" t="s">
        <v>24</v>
      </c>
      <c r="R79" s="42" t="s">
        <v>24</v>
      </c>
      <c r="S79" s="43" t="s">
        <v>32</v>
      </c>
    </row>
    <row r="80" customFormat="false" ht="15" hidden="false" customHeight="true" outlineLevel="0" collapsed="false">
      <c r="B80" s="52" t="s">
        <v>80</v>
      </c>
      <c r="C80" s="39" t="s">
        <v>24</v>
      </c>
      <c r="D80" s="40" t="s">
        <v>24</v>
      </c>
      <c r="E80" s="40" t="s">
        <v>24</v>
      </c>
      <c r="F80" s="40" t="s">
        <v>24</v>
      </c>
      <c r="G80" s="40" t="s">
        <v>24</v>
      </c>
      <c r="H80" s="40" t="s">
        <v>24</v>
      </c>
      <c r="I80" s="40" t="s">
        <v>24</v>
      </c>
      <c r="J80" s="40" t="s">
        <v>24</v>
      </c>
      <c r="K80" s="40" t="s">
        <v>24</v>
      </c>
      <c r="L80" s="40" t="s">
        <v>24</v>
      </c>
      <c r="M80" s="40" t="s">
        <v>24</v>
      </c>
      <c r="N80" s="40" t="s">
        <v>24</v>
      </c>
      <c r="O80" s="40" t="s">
        <v>24</v>
      </c>
      <c r="P80" s="40" t="s">
        <v>24</v>
      </c>
      <c r="Q80" s="44" t="s">
        <v>24</v>
      </c>
      <c r="R80" s="44" t="s">
        <v>24</v>
      </c>
      <c r="S80" s="43" t="s">
        <v>32</v>
      </c>
    </row>
    <row r="81" customFormat="false" ht="15" hidden="false" customHeight="false" outlineLevel="0" collapsed="false">
      <c r="B81" s="53" t="s">
        <v>81</v>
      </c>
      <c r="C81" s="17" t="n">
        <f aca="false">C82+C83+C84+C85+C86</f>
        <v>354</v>
      </c>
      <c r="D81" s="17" t="n">
        <f aca="false">D82+D83+D84+D85+D86</f>
        <v>318</v>
      </c>
      <c r="E81" s="17" t="n">
        <f aca="false">E82+E83+E84+E85+E86</f>
        <v>319</v>
      </c>
      <c r="F81" s="17" t="n">
        <f aca="false">F82+F83+F84+F85+F86</f>
        <v>377</v>
      </c>
      <c r="G81" s="17" t="n">
        <f aca="false">G82+G83+G84+G85+G86</f>
        <v>360</v>
      </c>
      <c r="H81" s="17" t="n">
        <f aca="false">H82+H83+H84+H85+H86</f>
        <v>365</v>
      </c>
      <c r="I81" s="17" t="n">
        <f aca="false">I82+I83+I84+I85+I86</f>
        <v>392</v>
      </c>
      <c r="J81" s="17" t="n">
        <f aca="false">J82+J83+J84+J85+J86</f>
        <v>519</v>
      </c>
      <c r="K81" s="17" t="n">
        <f aca="false">K82+K83+K84+K85+K86</f>
        <v>576</v>
      </c>
      <c r="L81" s="17" t="n">
        <f aca="false">L82+L83+L84+L85+L86</f>
        <v>602</v>
      </c>
      <c r="M81" s="17" t="n">
        <f aca="false">M82+M83+M84+M85+M86</f>
        <v>627</v>
      </c>
      <c r="N81" s="17" t="n">
        <f aca="false">N82+N83+N84+N85+N86</f>
        <v>639</v>
      </c>
      <c r="O81" s="17" t="n">
        <f aca="false">O82+O83+O84+O85+O86</f>
        <v>712</v>
      </c>
      <c r="P81" s="17" t="n">
        <f aca="false">P82+P83+P84+P85+P86</f>
        <v>745</v>
      </c>
      <c r="Q81" s="49" t="n">
        <f aca="false">Q82+Q83+Q84+Q85+Q86</f>
        <v>794</v>
      </c>
      <c r="R81" s="49" t="n">
        <v>825</v>
      </c>
      <c r="S81" s="50" t="n">
        <v>854</v>
      </c>
    </row>
    <row r="82" customFormat="false" ht="15" hidden="false" customHeight="true" outlineLevel="0" collapsed="false">
      <c r="B82" s="27" t="s">
        <v>82</v>
      </c>
      <c r="C82" s="28" t="n">
        <v>136</v>
      </c>
      <c r="D82" s="29" t="n">
        <v>131</v>
      </c>
      <c r="E82" s="29" t="n">
        <v>141</v>
      </c>
      <c r="F82" s="29" t="n">
        <v>150</v>
      </c>
      <c r="G82" s="29" t="n">
        <v>126</v>
      </c>
      <c r="H82" s="29" t="n">
        <v>121</v>
      </c>
      <c r="I82" s="29" t="n">
        <v>130</v>
      </c>
      <c r="J82" s="29" t="n">
        <v>160</v>
      </c>
      <c r="K82" s="30" t="n">
        <v>181</v>
      </c>
      <c r="L82" s="30" t="n">
        <v>189</v>
      </c>
      <c r="M82" s="30" t="n">
        <v>197</v>
      </c>
      <c r="N82" s="30" t="n">
        <v>195</v>
      </c>
      <c r="O82" s="30" t="n">
        <v>237</v>
      </c>
      <c r="P82" s="30" t="n">
        <v>240</v>
      </c>
      <c r="Q82" s="31" t="n">
        <v>248</v>
      </c>
      <c r="R82" s="31" t="n">
        <v>262</v>
      </c>
      <c r="S82" s="32" t="n">
        <v>266</v>
      </c>
    </row>
    <row r="83" customFormat="false" ht="15" hidden="false" customHeight="true" outlineLevel="0" collapsed="false">
      <c r="B83" s="27" t="s">
        <v>83</v>
      </c>
      <c r="C83" s="28" t="n">
        <v>43</v>
      </c>
      <c r="D83" s="29" t="n">
        <v>34</v>
      </c>
      <c r="E83" s="29" t="n">
        <v>47</v>
      </c>
      <c r="F83" s="29" t="n">
        <v>65</v>
      </c>
      <c r="G83" s="29" t="n">
        <v>67</v>
      </c>
      <c r="H83" s="29" t="n">
        <v>74</v>
      </c>
      <c r="I83" s="29" t="n">
        <v>91</v>
      </c>
      <c r="J83" s="29" t="n">
        <v>116</v>
      </c>
      <c r="K83" s="30" t="n">
        <v>130</v>
      </c>
      <c r="L83" s="30" t="n">
        <v>135</v>
      </c>
      <c r="M83" s="30" t="n">
        <v>138</v>
      </c>
      <c r="N83" s="30" t="n">
        <v>145</v>
      </c>
      <c r="O83" s="30" t="n">
        <v>152</v>
      </c>
      <c r="P83" s="30" t="n">
        <v>175</v>
      </c>
      <c r="Q83" s="31" t="n">
        <v>186</v>
      </c>
      <c r="R83" s="31" t="n">
        <v>186</v>
      </c>
      <c r="S83" s="32" t="n">
        <v>195</v>
      </c>
    </row>
    <row r="84" customFormat="false" ht="15" hidden="false" customHeight="true" outlineLevel="0" collapsed="false">
      <c r="B84" s="27" t="s">
        <v>84</v>
      </c>
      <c r="C84" s="28" t="n">
        <v>28</v>
      </c>
      <c r="D84" s="29" t="n">
        <v>19</v>
      </c>
      <c r="E84" s="29" t="n">
        <v>18</v>
      </c>
      <c r="F84" s="29" t="n">
        <v>17</v>
      </c>
      <c r="G84" s="29" t="n">
        <v>18</v>
      </c>
      <c r="H84" s="29" t="n">
        <v>18</v>
      </c>
      <c r="I84" s="29" t="n">
        <v>19</v>
      </c>
      <c r="J84" s="29" t="n">
        <v>41</v>
      </c>
      <c r="K84" s="30" t="n">
        <v>49</v>
      </c>
      <c r="L84" s="30" t="n">
        <v>54</v>
      </c>
      <c r="M84" s="30" t="n">
        <v>60</v>
      </c>
      <c r="N84" s="30" t="n">
        <v>62</v>
      </c>
      <c r="O84" s="30" t="n">
        <v>65</v>
      </c>
      <c r="P84" s="30" t="n">
        <v>68</v>
      </c>
      <c r="Q84" s="31" t="n">
        <v>73</v>
      </c>
      <c r="R84" s="31" t="n">
        <v>77</v>
      </c>
      <c r="S84" s="32" t="n">
        <v>77</v>
      </c>
    </row>
    <row r="85" customFormat="false" ht="15" hidden="false" customHeight="true" outlineLevel="0" collapsed="false">
      <c r="B85" s="27" t="s">
        <v>85</v>
      </c>
      <c r="C85" s="28" t="n">
        <v>13</v>
      </c>
      <c r="D85" s="29" t="n">
        <v>23</v>
      </c>
      <c r="E85" s="29" t="n">
        <v>24</v>
      </c>
      <c r="F85" s="29" t="n">
        <v>28</v>
      </c>
      <c r="G85" s="29" t="n">
        <v>28</v>
      </c>
      <c r="H85" s="29" t="n">
        <v>30</v>
      </c>
      <c r="I85" s="29" t="n">
        <v>31</v>
      </c>
      <c r="J85" s="29" t="n">
        <v>63</v>
      </c>
      <c r="K85" s="30" t="n">
        <v>71</v>
      </c>
      <c r="L85" s="30" t="n">
        <v>72</v>
      </c>
      <c r="M85" s="30" t="n">
        <v>73</v>
      </c>
      <c r="N85" s="30" t="n">
        <v>71</v>
      </c>
      <c r="O85" s="30" t="n">
        <v>79</v>
      </c>
      <c r="P85" s="30" t="n">
        <v>80</v>
      </c>
      <c r="Q85" s="31" t="n">
        <v>83</v>
      </c>
      <c r="R85" s="31" t="n">
        <v>88</v>
      </c>
      <c r="S85" s="32" t="n">
        <v>92</v>
      </c>
    </row>
    <row r="86" customFormat="false" ht="15" hidden="false" customHeight="true" outlineLevel="0" collapsed="false">
      <c r="B86" s="54" t="s">
        <v>86</v>
      </c>
      <c r="C86" s="55" t="n">
        <v>134</v>
      </c>
      <c r="D86" s="56" t="n">
        <v>111</v>
      </c>
      <c r="E86" s="56" t="n">
        <v>89</v>
      </c>
      <c r="F86" s="56" t="n">
        <v>117</v>
      </c>
      <c r="G86" s="56" t="n">
        <v>121</v>
      </c>
      <c r="H86" s="56" t="n">
        <v>122</v>
      </c>
      <c r="I86" s="56" t="n">
        <v>121</v>
      </c>
      <c r="J86" s="56" t="n">
        <v>139</v>
      </c>
      <c r="K86" s="57" t="n">
        <v>145</v>
      </c>
      <c r="L86" s="57" t="n">
        <v>152</v>
      </c>
      <c r="M86" s="57" t="n">
        <v>159</v>
      </c>
      <c r="N86" s="57" t="n">
        <v>166</v>
      </c>
      <c r="O86" s="57" t="n">
        <v>179</v>
      </c>
      <c r="P86" s="57" t="n">
        <v>182</v>
      </c>
      <c r="Q86" s="58" t="n">
        <v>204</v>
      </c>
      <c r="R86" s="58" t="n">
        <v>212</v>
      </c>
      <c r="S86" s="59" t="n">
        <v>224</v>
      </c>
    </row>
  </sheetData>
  <mergeCells count="3">
    <mergeCell ref="B2:S2"/>
    <mergeCell ref="B3:S3"/>
    <mergeCell ref="C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Elshah Shirinov</dc:creator>
  <dc:description/>
  <dc:language>en-US</dc:language>
  <cp:lastModifiedBy>Parvin Abulfasova</cp:lastModifiedBy>
  <dcterms:modified xsi:type="dcterms:W3CDTF">2024-07-19T05:17:44Z</dcterms:modified>
  <cp:revision>0</cp:revision>
  <dc:subject/>
  <dc:title/>
</cp:coreProperties>
</file>