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6.3. Сonsumption of fuel-energy resources by economic activity types                                         </t>
  </si>
  <si>
    <t xml:space="preserve">thousand ton conditional fuel</t>
  </si>
  <si>
    <t xml:space="preserve">Domestic  consumption</t>
  </si>
  <si>
    <t xml:space="preserve">industry</t>
  </si>
  <si>
    <t xml:space="preserve">сonstruction</t>
  </si>
  <si>
    <t xml:space="preserve">transport, storage and communicasion</t>
  </si>
  <si>
    <t xml:space="preserve">agriculture, hunting and forestry</t>
  </si>
  <si>
    <t xml:space="preserve">other types of economic activity</t>
  </si>
  <si>
    <t xml:space="preserve">delivered to population</t>
  </si>
  <si>
    <t xml:space="preserve">6.4. Сonsumption of fuel-energy resources by economic activity types </t>
  </si>
  <si>
    <t xml:space="preserve">thousand ton oil equivalent</t>
  </si>
  <si>
    <t xml:space="preserve">20 434</t>
  </si>
  <si>
    <t xml:space="preserve">19 135</t>
  </si>
  <si>
    <t xml:space="preserve">19 058</t>
  </si>
  <si>
    <t xml:space="preserve">20 216</t>
  </si>
  <si>
    <t xml:space="preserve">21 022</t>
  </si>
  <si>
    <t xml:space="preserve">23 167</t>
  </si>
  <si>
    <t xml:space="preserve">23 933</t>
  </si>
  <si>
    <t xml:space="preserve">14 327</t>
  </si>
  <si>
    <t xml:space="preserve">12 938</t>
  </si>
  <si>
    <t xml:space="preserve">12 569</t>
  </si>
  <si>
    <t xml:space="preserve">13 966</t>
  </si>
  <si>
    <t xml:space="preserve">14 385</t>
  </si>
  <si>
    <t xml:space="preserve">15 989</t>
  </si>
  <si>
    <t xml:space="preserve">16 585</t>
  </si>
  <si>
    <t xml:space="preserve">1 035</t>
  </si>
  <si>
    <t xml:space="preserve">1 132</t>
  </si>
  <si>
    <t xml:space="preserve">1 375</t>
  </si>
  <si>
    <t xml:space="preserve">1 278</t>
  </si>
  <si>
    <t xml:space="preserve">1 290</t>
  </si>
  <si>
    <t xml:space="preserve">2 432</t>
  </si>
  <si>
    <t xml:space="preserve">2 132</t>
  </si>
  <si>
    <t xml:space="preserve">1 841</t>
  </si>
  <si>
    <t xml:space="preserve">1 079</t>
  </si>
  <si>
    <t xml:space="preserve">1 230</t>
  </si>
  <si>
    <t xml:space="preserve">1 103</t>
  </si>
  <si>
    <t xml:space="preserve">2 546</t>
  </si>
  <si>
    <t xml:space="preserve">2 949</t>
  </si>
  <si>
    <t xml:space="preserve">3 381</t>
  </si>
  <si>
    <t xml:space="preserve">3 809</t>
  </si>
  <si>
    <t xml:space="preserve">3 796</t>
  </si>
  <si>
    <t xml:space="preserve">4 646</t>
  </si>
  <si>
    <t xml:space="preserve">4 6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56"/>
    <col collapsed="false" customWidth="true" hidden="false" outlineLevel="0" max="14" min="3" style="1" width="11.7"/>
    <col collapsed="false" customWidth="false" hidden="false" outlineLevel="0" max="257" min="15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6.25" hidden="false" customHeight="true" outlineLevel="0" collapsed="false">
      <c r="B4" s="5"/>
      <c r="C4" s="6" t="n">
        <v>1995</v>
      </c>
      <c r="D4" s="6" t="n">
        <v>1996</v>
      </c>
      <c r="E4" s="6" t="n">
        <v>1997</v>
      </c>
      <c r="F4" s="6" t="n">
        <v>1998</v>
      </c>
      <c r="G4" s="6" t="n">
        <v>1999</v>
      </c>
      <c r="H4" s="6" t="n">
        <v>2000</v>
      </c>
      <c r="I4" s="6" t="n">
        <v>2001</v>
      </c>
      <c r="J4" s="6" t="n">
        <v>2002</v>
      </c>
      <c r="K4" s="6" t="n">
        <v>2003</v>
      </c>
      <c r="L4" s="6" t="n">
        <v>2004</v>
      </c>
      <c r="M4" s="6" t="n">
        <v>2005</v>
      </c>
      <c r="N4" s="7" t="n">
        <v>2006</v>
      </c>
    </row>
    <row r="5" customFormat="false" ht="15" hidden="false" customHeight="false" outlineLevel="0" collapsed="false">
      <c r="B5" s="8" t="s">
        <v>2</v>
      </c>
      <c r="C5" s="9" t="n">
        <v>33540</v>
      </c>
      <c r="D5" s="9" t="n">
        <v>29865</v>
      </c>
      <c r="E5" s="9" t="n">
        <v>29188</v>
      </c>
      <c r="F5" s="9" t="n">
        <v>29700</v>
      </c>
      <c r="G5" s="9" t="n">
        <v>28076</v>
      </c>
      <c r="H5" s="9" t="n">
        <v>28408</v>
      </c>
      <c r="I5" s="9" t="n">
        <v>26223</v>
      </c>
      <c r="J5" s="9" t="n">
        <v>26094</v>
      </c>
      <c r="K5" s="9" t="n">
        <v>27700</v>
      </c>
      <c r="L5" s="9" t="n">
        <v>28787</v>
      </c>
      <c r="M5" s="9" t="n">
        <v>31787</v>
      </c>
      <c r="N5" s="10" t="n">
        <v>32256</v>
      </c>
    </row>
    <row r="6" customFormat="false" ht="15" hidden="false" customHeight="false" outlineLevel="0" collapsed="false">
      <c r="B6" s="11" t="s">
        <v>3</v>
      </c>
      <c r="C6" s="12" t="n">
        <v>23984</v>
      </c>
      <c r="D6" s="12" t="n">
        <v>21277</v>
      </c>
      <c r="E6" s="12" t="n">
        <v>21158</v>
      </c>
      <c r="F6" s="12" t="n">
        <v>21385</v>
      </c>
      <c r="G6" s="12" t="n">
        <v>21001</v>
      </c>
      <c r="H6" s="13" t="n">
        <v>20210</v>
      </c>
      <c r="I6" s="13" t="n">
        <v>17906</v>
      </c>
      <c r="J6" s="13" t="n">
        <v>17400</v>
      </c>
      <c r="K6" s="13" t="n">
        <v>19294</v>
      </c>
      <c r="L6" s="13" t="n">
        <v>19761</v>
      </c>
      <c r="M6" s="13" t="n">
        <v>22008</v>
      </c>
      <c r="N6" s="14" t="n">
        <v>22236</v>
      </c>
    </row>
    <row r="7" customFormat="false" ht="15" hidden="false" customHeight="false" outlineLevel="0" collapsed="false">
      <c r="B7" s="11" t="s">
        <v>4</v>
      </c>
      <c r="C7" s="12" t="n">
        <v>158</v>
      </c>
      <c r="D7" s="12" t="n">
        <v>151</v>
      </c>
      <c r="E7" s="12" t="n">
        <v>112</v>
      </c>
      <c r="F7" s="12" t="n">
        <v>103</v>
      </c>
      <c r="G7" s="12" t="n">
        <v>78</v>
      </c>
      <c r="H7" s="15" t="n">
        <v>79</v>
      </c>
      <c r="I7" s="15" t="n">
        <v>80</v>
      </c>
      <c r="J7" s="15" t="n">
        <v>72</v>
      </c>
      <c r="K7" s="15" t="n">
        <v>120</v>
      </c>
      <c r="L7" s="15" t="n">
        <v>108</v>
      </c>
      <c r="M7" s="15" t="n">
        <v>157</v>
      </c>
      <c r="N7" s="16" t="n">
        <v>242</v>
      </c>
    </row>
    <row r="8" customFormat="false" ht="15" hidden="false" customHeight="false" outlineLevel="0" collapsed="false">
      <c r="B8" s="17" t="s">
        <v>5</v>
      </c>
      <c r="C8" s="18" t="n">
        <v>1712</v>
      </c>
      <c r="D8" s="18" t="n">
        <v>1508</v>
      </c>
      <c r="E8" s="18" t="n">
        <v>1252</v>
      </c>
      <c r="F8" s="18" t="n">
        <v>1275</v>
      </c>
      <c r="G8" s="18" t="n">
        <v>1200</v>
      </c>
      <c r="H8" s="13" t="n">
        <v>1253</v>
      </c>
      <c r="I8" s="13" t="n">
        <v>1257</v>
      </c>
      <c r="J8" s="13" t="n">
        <v>1443</v>
      </c>
      <c r="K8" s="13" t="n">
        <v>1580</v>
      </c>
      <c r="L8" s="13" t="n">
        <v>1917</v>
      </c>
      <c r="M8" s="13" t="n">
        <v>1777</v>
      </c>
      <c r="N8" s="14" t="n">
        <v>1795</v>
      </c>
    </row>
    <row r="9" customFormat="false" ht="15" hidden="false" customHeight="false" outlineLevel="0" collapsed="false">
      <c r="B9" s="17" t="s">
        <v>6</v>
      </c>
      <c r="C9" s="18" t="n">
        <v>300</v>
      </c>
      <c r="D9" s="18" t="n">
        <v>287</v>
      </c>
      <c r="E9" s="18" t="n">
        <v>224</v>
      </c>
      <c r="F9" s="18" t="n">
        <v>229</v>
      </c>
      <c r="G9" s="18" t="n">
        <v>210</v>
      </c>
      <c r="H9" s="15" t="n">
        <v>244</v>
      </c>
      <c r="I9" s="15" t="n">
        <v>223</v>
      </c>
      <c r="J9" s="15" t="n">
        <v>248</v>
      </c>
      <c r="K9" s="15" t="n">
        <v>201</v>
      </c>
      <c r="L9" s="15" t="n">
        <v>221</v>
      </c>
      <c r="M9" s="15" t="n">
        <v>227</v>
      </c>
      <c r="N9" s="16" t="n">
        <v>235</v>
      </c>
    </row>
    <row r="10" customFormat="false" ht="15" hidden="false" customHeight="false" outlineLevel="0" collapsed="false">
      <c r="B10" s="17" t="s">
        <v>7</v>
      </c>
      <c r="C10" s="18" t="n">
        <f aca="false">C5-C6-C7-C8-C9-C11</f>
        <v>3283</v>
      </c>
      <c r="D10" s="18" t="n">
        <f aca="false">D5-D6-D7-D8-D9-D11</f>
        <v>3419</v>
      </c>
      <c r="E10" s="18" t="n">
        <f aca="false">E5-E6-E7-E8-E9-E11</f>
        <v>3123</v>
      </c>
      <c r="F10" s="18" t="n">
        <f aca="false">F5-F6-F7-F8-F9-F11</f>
        <v>3330</v>
      </c>
      <c r="G10" s="18" t="n">
        <f aca="false">G5-G6-G7-G8-G9-G11</f>
        <v>2040</v>
      </c>
      <c r="H10" s="13" t="n">
        <v>3208</v>
      </c>
      <c r="I10" s="13" t="n">
        <v>2803</v>
      </c>
      <c r="J10" s="13" t="n">
        <v>2409</v>
      </c>
      <c r="K10" s="19" t="n">
        <v>1422</v>
      </c>
      <c r="L10" s="13" t="n">
        <v>1707</v>
      </c>
      <c r="M10" s="13" t="n">
        <v>1390</v>
      </c>
      <c r="N10" s="14" t="n">
        <v>1537</v>
      </c>
    </row>
    <row r="11" customFormat="false" ht="15.75" hidden="false" customHeight="false" outlineLevel="0" collapsed="false">
      <c r="B11" s="20" t="s">
        <v>8</v>
      </c>
      <c r="C11" s="21" t="n">
        <v>4103</v>
      </c>
      <c r="D11" s="21" t="n">
        <v>3223</v>
      </c>
      <c r="E11" s="21" t="n">
        <v>3319</v>
      </c>
      <c r="F11" s="21" t="n">
        <v>3378</v>
      </c>
      <c r="G11" s="21" t="n">
        <v>3547</v>
      </c>
      <c r="H11" s="22" t="n">
        <v>3414</v>
      </c>
      <c r="I11" s="22" t="n">
        <v>3954</v>
      </c>
      <c r="J11" s="22" t="n">
        <v>4522</v>
      </c>
      <c r="K11" s="22" t="n">
        <v>5083</v>
      </c>
      <c r="L11" s="22" t="n">
        <v>5073</v>
      </c>
      <c r="M11" s="22" t="n">
        <v>6228</v>
      </c>
      <c r="N11" s="23" t="n">
        <v>6211</v>
      </c>
    </row>
    <row r="13" customFormat="false" ht="15" hidden="false" customHeight="true" outlineLevel="0" collapsed="false">
      <c r="B13" s="3" t="s">
        <v>9</v>
      </c>
      <c r="C13" s="3"/>
      <c r="D13" s="3"/>
      <c r="E13" s="3"/>
      <c r="F13" s="3"/>
      <c r="G13" s="3"/>
      <c r="H13" s="3"/>
      <c r="I13" s="3"/>
    </row>
    <row r="14" customFormat="false" ht="15.75" hidden="false" customHeight="true" outlineLevel="0" collapsed="false">
      <c r="B14" s="4" t="s">
        <v>10</v>
      </c>
      <c r="C14" s="4"/>
      <c r="D14" s="4"/>
      <c r="E14" s="4"/>
      <c r="F14" s="4"/>
      <c r="G14" s="4"/>
      <c r="H14" s="4"/>
      <c r="I14" s="4"/>
    </row>
    <row r="15" customFormat="false" ht="26.25" hidden="false" customHeight="true" outlineLevel="0" collapsed="false">
      <c r="B15" s="5"/>
      <c r="C15" s="6" t="n">
        <v>2000</v>
      </c>
      <c r="D15" s="6" t="n">
        <v>2001</v>
      </c>
      <c r="E15" s="6" t="n">
        <v>2002</v>
      </c>
      <c r="F15" s="6" t="n">
        <v>2003</v>
      </c>
      <c r="G15" s="6" t="n">
        <v>2004</v>
      </c>
      <c r="H15" s="6" t="n">
        <v>2005</v>
      </c>
      <c r="I15" s="7" t="n">
        <v>2006</v>
      </c>
    </row>
    <row r="16" customFormat="false" ht="15" hidden="false" customHeight="false" outlineLevel="0" collapsed="false">
      <c r="B16" s="24" t="s">
        <v>2</v>
      </c>
      <c r="C16" s="25" t="s">
        <v>11</v>
      </c>
      <c r="D16" s="25" t="s">
        <v>12</v>
      </c>
      <c r="E16" s="25" t="s">
        <v>13</v>
      </c>
      <c r="F16" s="25" t="s">
        <v>14</v>
      </c>
      <c r="G16" s="25" t="s">
        <v>15</v>
      </c>
      <c r="H16" s="25" t="s">
        <v>16</v>
      </c>
      <c r="I16" s="26" t="s">
        <v>17</v>
      </c>
    </row>
    <row r="17" customFormat="false" ht="15" hidden="false" customHeight="false" outlineLevel="0" collapsed="false">
      <c r="B17" s="11" t="s">
        <v>3</v>
      </c>
      <c r="C17" s="15" t="s">
        <v>18</v>
      </c>
      <c r="D17" s="15" t="s">
        <v>19</v>
      </c>
      <c r="E17" s="15" t="s">
        <v>20</v>
      </c>
      <c r="F17" s="15" t="s">
        <v>21</v>
      </c>
      <c r="G17" s="15" t="s">
        <v>22</v>
      </c>
      <c r="H17" s="15" t="s">
        <v>23</v>
      </c>
      <c r="I17" s="16" t="s">
        <v>24</v>
      </c>
    </row>
    <row r="18" customFormat="false" ht="15" hidden="false" customHeight="false" outlineLevel="0" collapsed="false">
      <c r="B18" s="11" t="s">
        <v>4</v>
      </c>
      <c r="C18" s="15" t="n">
        <v>60</v>
      </c>
      <c r="D18" s="15" t="n">
        <v>59</v>
      </c>
      <c r="E18" s="15" t="n">
        <v>52</v>
      </c>
      <c r="F18" s="15" t="n">
        <v>86</v>
      </c>
      <c r="G18" s="15" t="n">
        <v>77</v>
      </c>
      <c r="H18" s="15" t="n">
        <v>111</v>
      </c>
      <c r="I18" s="16" t="n">
        <v>172</v>
      </c>
    </row>
    <row r="19" customFormat="false" ht="15" hidden="false" customHeight="false" outlineLevel="0" collapsed="false">
      <c r="B19" s="17" t="s">
        <v>5</v>
      </c>
      <c r="C19" s="15" t="n">
        <v>896</v>
      </c>
      <c r="D19" s="15" t="n">
        <v>900</v>
      </c>
      <c r="E19" s="15" t="s">
        <v>25</v>
      </c>
      <c r="F19" s="15" t="s">
        <v>26</v>
      </c>
      <c r="G19" s="15" t="s">
        <v>27</v>
      </c>
      <c r="H19" s="15" t="s">
        <v>28</v>
      </c>
      <c r="I19" s="16" t="s">
        <v>29</v>
      </c>
    </row>
    <row r="20" customFormat="false" ht="15" hidden="false" customHeight="false" outlineLevel="0" collapsed="false">
      <c r="B20" s="17" t="s">
        <v>6</v>
      </c>
      <c r="C20" s="15" t="n">
        <v>174</v>
      </c>
      <c r="D20" s="15" t="n">
        <v>157</v>
      </c>
      <c r="E20" s="15" t="n">
        <v>180</v>
      </c>
      <c r="F20" s="15" t="n">
        <v>144</v>
      </c>
      <c r="G20" s="15" t="n">
        <v>159</v>
      </c>
      <c r="H20" s="15" t="n">
        <v>161</v>
      </c>
      <c r="I20" s="16" t="n">
        <v>167</v>
      </c>
    </row>
    <row r="21" customFormat="false" ht="15" hidden="false" customHeight="false" outlineLevel="0" collapsed="false">
      <c r="B21" s="17" t="s">
        <v>7</v>
      </c>
      <c r="C21" s="15" t="s">
        <v>30</v>
      </c>
      <c r="D21" s="15" t="s">
        <v>31</v>
      </c>
      <c r="E21" s="15" t="s">
        <v>32</v>
      </c>
      <c r="F21" s="15" t="s">
        <v>33</v>
      </c>
      <c r="G21" s="15" t="s">
        <v>34</v>
      </c>
      <c r="H21" s="15" t="n">
        <v>982</v>
      </c>
      <c r="I21" s="16" t="s">
        <v>35</v>
      </c>
    </row>
    <row r="22" customFormat="false" ht="15.75" hidden="false" customHeight="false" outlineLevel="0" collapsed="false">
      <c r="B22" s="20" t="s">
        <v>8</v>
      </c>
      <c r="C22" s="27" t="s">
        <v>36</v>
      </c>
      <c r="D22" s="27" t="s">
        <v>37</v>
      </c>
      <c r="E22" s="27" t="s">
        <v>38</v>
      </c>
      <c r="F22" s="27" t="s">
        <v>39</v>
      </c>
      <c r="G22" s="27" t="s">
        <v>40</v>
      </c>
      <c r="H22" s="27" t="s">
        <v>41</v>
      </c>
      <c r="I22" s="28" t="s">
        <v>42</v>
      </c>
    </row>
  </sheetData>
  <mergeCells count="5">
    <mergeCell ref="B1:J1"/>
    <mergeCell ref="B2:N2"/>
    <mergeCell ref="B3:N3"/>
    <mergeCell ref="B13:I13"/>
    <mergeCell ref="B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04:57:34Z</dcterms:created>
  <dc:creator>uzer</dc:creator>
  <dc:description/>
  <dc:language>en-US</dc:language>
  <cp:lastModifiedBy>Lamana</cp:lastModifiedBy>
  <dcterms:modified xsi:type="dcterms:W3CDTF">2019-09-17T11:57:01Z</dcterms:modified>
  <cp:revision>0</cp:revision>
  <dc:subject/>
  <dc:title/>
</cp:coreProperties>
</file>