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3">
  <si>
    <t xml:space="preserve">6.28. Stock to the beginning of the year of fuel and energy by kind</t>
  </si>
  <si>
    <t xml:space="preserve">Crude oil, including gas condensate,  thsd ton</t>
  </si>
  <si>
    <t xml:space="preserve">thsd ton conditional fuel</t>
  </si>
  <si>
    <t xml:space="preserve">thousand TOE</t>
  </si>
  <si>
    <t xml:space="preserve">terajoule</t>
  </si>
  <si>
    <r>
      <rPr>
        <sz val="11"/>
        <rFont val="Times New Roman"/>
        <family val="1"/>
        <charset val="204"/>
      </rPr>
      <t xml:space="preserve">Natural gas, million  m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Gasoline, thsd  ton</t>
  </si>
  <si>
    <t xml:space="preserve">Diesel fuel, thsd ton</t>
  </si>
  <si>
    <t xml:space="preserve">Fuel oil,  thsd ton</t>
  </si>
  <si>
    <t xml:space="preserve">Liguid gas, thsd ton</t>
  </si>
  <si>
    <t xml:space="preserve">Kerosene for aviation and others, thsd ton</t>
  </si>
  <si>
    <t xml:space="preserve">Bitumen, thsd ton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#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9.41"/>
    <col collapsed="false" customWidth="true" hidden="false" outlineLevel="0" max="15" min="3" style="1" width="11.7"/>
    <col collapsed="false" customWidth="false" hidden="false" outlineLevel="0" max="257" min="16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C3" s="3"/>
      <c r="D3" s="3"/>
      <c r="E3" s="3"/>
      <c r="F3" s="3"/>
      <c r="G3" s="3"/>
      <c r="H3" s="3"/>
      <c r="I3" s="4"/>
    </row>
    <row r="4" customFormat="false" ht="30" hidden="false" customHeight="true" outlineLevel="0" collapsed="false">
      <c r="B4" s="5"/>
      <c r="C4" s="6" t="n">
        <v>1995</v>
      </c>
      <c r="D4" s="6" t="n">
        <v>1996</v>
      </c>
      <c r="E4" s="6" t="n">
        <v>1997</v>
      </c>
      <c r="F4" s="6" t="n">
        <v>1998</v>
      </c>
      <c r="G4" s="6" t="n">
        <v>1999</v>
      </c>
      <c r="H4" s="6" t="n">
        <v>2000</v>
      </c>
      <c r="I4" s="6" t="n">
        <v>2001</v>
      </c>
      <c r="J4" s="6" t="n">
        <v>2002</v>
      </c>
      <c r="K4" s="6" t="n">
        <v>2003</v>
      </c>
      <c r="L4" s="6" t="n">
        <v>2004</v>
      </c>
      <c r="M4" s="6" t="n">
        <v>2005</v>
      </c>
      <c r="N4" s="7" t="n">
        <v>2006</v>
      </c>
    </row>
    <row r="5" customFormat="false" ht="15" hidden="false" customHeight="false" outlineLevel="0" collapsed="false">
      <c r="B5" s="8" t="s">
        <v>1</v>
      </c>
      <c r="C5" s="9" t="n">
        <v>287</v>
      </c>
      <c r="D5" s="9" t="n">
        <v>288</v>
      </c>
      <c r="E5" s="9" t="n">
        <v>225</v>
      </c>
      <c r="F5" s="9" t="n">
        <v>208</v>
      </c>
      <c r="G5" s="9" t="n">
        <v>287</v>
      </c>
      <c r="H5" s="10" t="n">
        <v>418</v>
      </c>
      <c r="I5" s="10" t="n">
        <v>368</v>
      </c>
      <c r="J5" s="10" t="n">
        <v>376</v>
      </c>
      <c r="K5" s="10" t="n">
        <v>344</v>
      </c>
      <c r="L5" s="10" t="n">
        <v>291</v>
      </c>
      <c r="M5" s="10" t="n">
        <v>331</v>
      </c>
      <c r="N5" s="11" t="n">
        <v>586</v>
      </c>
    </row>
    <row r="6" customFormat="false" ht="15" hidden="false" customHeight="false" outlineLevel="0" collapsed="false">
      <c r="B6" s="12" t="s">
        <v>2</v>
      </c>
      <c r="C6" s="13" t="n">
        <v>410</v>
      </c>
      <c r="D6" s="13" t="n">
        <v>412</v>
      </c>
      <c r="E6" s="13" t="n">
        <v>322</v>
      </c>
      <c r="F6" s="13" t="n">
        <v>297</v>
      </c>
      <c r="G6" s="13" t="n">
        <v>410</v>
      </c>
      <c r="H6" s="14" t="n">
        <f aca="false">H5*1.43</f>
        <v>597.74</v>
      </c>
      <c r="I6" s="14" t="n">
        <f aca="false">I5*1.43</f>
        <v>526.24</v>
      </c>
      <c r="J6" s="14" t="n">
        <f aca="false">J5*1.43</f>
        <v>537.68</v>
      </c>
      <c r="K6" s="14" t="n">
        <v>492</v>
      </c>
      <c r="L6" s="14" t="n">
        <v>416</v>
      </c>
      <c r="M6" s="14" t="n">
        <v>473</v>
      </c>
      <c r="N6" s="15" t="n">
        <v>838</v>
      </c>
    </row>
    <row r="7" customFormat="false" ht="15" hidden="false" customHeight="false" outlineLevel="0" collapsed="false">
      <c r="B7" s="12" t="s">
        <v>3</v>
      </c>
      <c r="C7" s="16" t="n">
        <v>288</v>
      </c>
      <c r="D7" s="16" t="n">
        <v>289</v>
      </c>
      <c r="E7" s="16" t="n">
        <v>226</v>
      </c>
      <c r="F7" s="16" t="n">
        <v>209</v>
      </c>
      <c r="G7" s="16" t="n">
        <v>288</v>
      </c>
      <c r="H7" s="14" t="n">
        <f aca="false">H5*1.005</f>
        <v>420.09</v>
      </c>
      <c r="I7" s="14" t="n">
        <f aca="false">I5*1.005</f>
        <v>369.84</v>
      </c>
      <c r="J7" s="14" t="n">
        <f aca="false">J5*1.005</f>
        <v>377.88</v>
      </c>
      <c r="K7" s="14" t="n">
        <f aca="false">K5*1.005</f>
        <v>345.72</v>
      </c>
      <c r="L7" s="14" t="n">
        <f aca="false">L5*1.005</f>
        <v>292.455</v>
      </c>
      <c r="M7" s="14" t="n">
        <v>333</v>
      </c>
      <c r="N7" s="15" t="n">
        <v>589</v>
      </c>
    </row>
    <row r="8" customFormat="false" ht="15" hidden="false" customHeight="false" outlineLevel="0" collapsed="false">
      <c r="B8" s="12" t="s">
        <v>4</v>
      </c>
      <c r="C8" s="16" t="n">
        <v>12232</v>
      </c>
      <c r="D8" s="16" t="n">
        <v>12275</v>
      </c>
      <c r="E8" s="16" t="n">
        <v>9590</v>
      </c>
      <c r="F8" s="16" t="n">
        <v>8865</v>
      </c>
      <c r="G8" s="16" t="n">
        <v>12232</v>
      </c>
      <c r="H8" s="14" t="n">
        <f aca="false">H5*42.62</f>
        <v>17815.16</v>
      </c>
      <c r="I8" s="14" t="n">
        <f aca="false">I5*42.62</f>
        <v>15684.16</v>
      </c>
      <c r="J8" s="14" t="n">
        <f aca="false">J5*42.62</f>
        <v>16025.12</v>
      </c>
      <c r="K8" s="14" t="n">
        <f aca="false">K5*42.62</f>
        <v>14661.28</v>
      </c>
      <c r="L8" s="14" t="n">
        <f aca="false">L5*42.62</f>
        <v>12402.42</v>
      </c>
      <c r="M8" s="14" t="n">
        <v>14107</v>
      </c>
      <c r="N8" s="15" t="n">
        <v>24975</v>
      </c>
    </row>
    <row r="9" customFormat="false" ht="18" hidden="false" customHeight="false" outlineLevel="0" collapsed="false">
      <c r="B9" s="17" t="s">
        <v>5</v>
      </c>
      <c r="C9" s="13" t="n">
        <v>1968</v>
      </c>
      <c r="D9" s="13" t="n">
        <v>401</v>
      </c>
      <c r="E9" s="13" t="n">
        <v>456</v>
      </c>
      <c r="F9" s="13" t="n">
        <v>445</v>
      </c>
      <c r="G9" s="13" t="n">
        <v>513</v>
      </c>
      <c r="H9" s="14" t="n">
        <v>421</v>
      </c>
      <c r="I9" s="14" t="n">
        <v>398</v>
      </c>
      <c r="J9" s="14" t="n">
        <v>329</v>
      </c>
      <c r="K9" s="14" t="n">
        <v>334</v>
      </c>
      <c r="L9" s="14" t="n">
        <v>346</v>
      </c>
      <c r="M9" s="14" t="n">
        <v>437</v>
      </c>
      <c r="N9" s="15" t="n">
        <v>860</v>
      </c>
    </row>
    <row r="10" customFormat="false" ht="15" hidden="false" customHeight="false" outlineLevel="0" collapsed="false">
      <c r="B10" s="12" t="s">
        <v>2</v>
      </c>
      <c r="C10" s="16" t="n">
        <v>2283</v>
      </c>
      <c r="D10" s="16" t="n">
        <v>465</v>
      </c>
      <c r="E10" s="16" t="n">
        <v>529</v>
      </c>
      <c r="F10" s="16" t="n">
        <v>516</v>
      </c>
      <c r="G10" s="16" t="n">
        <v>595</v>
      </c>
      <c r="H10" s="14" t="n">
        <v>488</v>
      </c>
      <c r="I10" s="14" t="n">
        <v>462</v>
      </c>
      <c r="J10" s="14" t="n">
        <v>381</v>
      </c>
      <c r="K10" s="14" t="n">
        <v>387</v>
      </c>
      <c r="L10" s="14" t="n">
        <v>401</v>
      </c>
      <c r="M10" s="14" t="n">
        <v>507</v>
      </c>
      <c r="N10" s="15" t="n">
        <v>997</v>
      </c>
    </row>
    <row r="11" customFormat="false" ht="15" hidden="false" customHeight="false" outlineLevel="0" collapsed="false">
      <c r="B11" s="12" t="s">
        <v>3</v>
      </c>
      <c r="C11" s="16" t="n">
        <v>1766</v>
      </c>
      <c r="D11" s="16" t="n">
        <v>360</v>
      </c>
      <c r="E11" s="16" t="n">
        <v>409</v>
      </c>
      <c r="F11" s="16" t="n">
        <v>399</v>
      </c>
      <c r="G11" s="16" t="n">
        <v>460</v>
      </c>
      <c r="H11" s="14" t="n">
        <f aca="false">H9*0.8974</f>
        <v>377.8054</v>
      </c>
      <c r="I11" s="14" t="n">
        <f aca="false">I9*0.8974</f>
        <v>357.1652</v>
      </c>
      <c r="J11" s="14" t="n">
        <f aca="false">J9*0.8974</f>
        <v>295.2446</v>
      </c>
      <c r="K11" s="14" t="n">
        <f aca="false">K9*0.8974</f>
        <v>299.7316</v>
      </c>
      <c r="L11" s="14" t="n">
        <f aca="false">L9*0.8974</f>
        <v>310.5004</v>
      </c>
      <c r="M11" s="14" t="n">
        <v>392</v>
      </c>
      <c r="N11" s="15" t="n">
        <v>772</v>
      </c>
    </row>
    <row r="12" customFormat="false" ht="15" hidden="false" customHeight="false" outlineLevel="0" collapsed="false">
      <c r="B12" s="12" t="s">
        <v>4</v>
      </c>
      <c r="C12" s="16" t="n">
        <v>76791</v>
      </c>
      <c r="D12" s="16" t="n">
        <v>15647</v>
      </c>
      <c r="E12" s="16" t="n">
        <v>17793</v>
      </c>
      <c r="F12" s="16" t="n">
        <v>17364</v>
      </c>
      <c r="G12" s="16" t="n">
        <v>20017</v>
      </c>
      <c r="H12" s="14" t="n">
        <f aca="false">H9*39.02</f>
        <v>16427.42</v>
      </c>
      <c r="I12" s="14" t="n">
        <f aca="false">I9*39.02</f>
        <v>15529.96</v>
      </c>
      <c r="J12" s="14" t="n">
        <f aca="false">J9*39.02</f>
        <v>12837.58</v>
      </c>
      <c r="K12" s="14" t="n">
        <f aca="false">K9*39.02</f>
        <v>13032.68</v>
      </c>
      <c r="L12" s="14" t="n">
        <f aca="false">L9*39.02</f>
        <v>13500.92</v>
      </c>
      <c r="M12" s="14" t="n">
        <v>17052</v>
      </c>
      <c r="N12" s="15" t="n">
        <v>33557</v>
      </c>
    </row>
    <row r="13" customFormat="false" ht="15" hidden="false" customHeight="false" outlineLevel="0" collapsed="false">
      <c r="B13" s="17" t="s">
        <v>6</v>
      </c>
      <c r="C13" s="13" t="n">
        <v>133</v>
      </c>
      <c r="D13" s="13" t="n">
        <v>88</v>
      </c>
      <c r="E13" s="13" t="n">
        <v>123</v>
      </c>
      <c r="F13" s="13" t="n">
        <v>100</v>
      </c>
      <c r="G13" s="13" t="n">
        <v>65</v>
      </c>
      <c r="H13" s="14" t="n">
        <v>14</v>
      </c>
      <c r="I13" s="14" t="n">
        <v>15</v>
      </c>
      <c r="J13" s="14" t="n">
        <v>33</v>
      </c>
      <c r="K13" s="14" t="n">
        <v>37</v>
      </c>
      <c r="L13" s="14" t="n">
        <v>47</v>
      </c>
      <c r="M13" s="14" t="n">
        <v>41</v>
      </c>
      <c r="N13" s="15" t="n">
        <v>48</v>
      </c>
    </row>
    <row r="14" customFormat="false" ht="15" hidden="false" customHeight="false" outlineLevel="0" collapsed="false">
      <c r="B14" s="12" t="s">
        <v>2</v>
      </c>
      <c r="C14" s="16" t="n">
        <v>198</v>
      </c>
      <c r="D14" s="16" t="n">
        <v>131</v>
      </c>
      <c r="E14" s="16" t="n">
        <v>183</v>
      </c>
      <c r="F14" s="16" t="n">
        <v>149</v>
      </c>
      <c r="G14" s="16" t="n">
        <v>97</v>
      </c>
      <c r="H14" s="14" t="n">
        <v>21</v>
      </c>
      <c r="I14" s="14" t="n">
        <v>22</v>
      </c>
      <c r="J14" s="14" t="n">
        <v>49</v>
      </c>
      <c r="K14" s="14" t="n">
        <v>55</v>
      </c>
      <c r="L14" s="14" t="n">
        <v>70</v>
      </c>
      <c r="M14" s="14" t="n">
        <v>61</v>
      </c>
      <c r="N14" s="15" t="n">
        <v>72</v>
      </c>
    </row>
    <row r="15" customFormat="false" ht="15" hidden="false" customHeight="false" outlineLevel="0" collapsed="false">
      <c r="B15" s="12" t="s">
        <v>3</v>
      </c>
      <c r="C15" s="16" t="n">
        <v>142</v>
      </c>
      <c r="D15" s="16" t="n">
        <v>94</v>
      </c>
      <c r="E15" s="16" t="n">
        <v>132</v>
      </c>
      <c r="F15" s="16" t="n">
        <v>107</v>
      </c>
      <c r="G15" s="16" t="n">
        <v>70</v>
      </c>
      <c r="H15" s="14" t="n">
        <f aca="false">H13*1.07</f>
        <v>14.98</v>
      </c>
      <c r="I15" s="14" t="n">
        <f aca="false">I13*1.07</f>
        <v>16.05</v>
      </c>
      <c r="J15" s="14" t="n">
        <f aca="false">J13*1.07</f>
        <v>35.31</v>
      </c>
      <c r="K15" s="14" t="n">
        <f aca="false">K13*1.07</f>
        <v>39.59</v>
      </c>
      <c r="L15" s="14" t="n">
        <f aca="false">L13*1.07</f>
        <v>50.29</v>
      </c>
      <c r="M15" s="14" t="n">
        <v>44</v>
      </c>
      <c r="N15" s="15" t="n">
        <v>51</v>
      </c>
    </row>
    <row r="16" customFormat="false" ht="15" hidden="false" customHeight="false" outlineLevel="0" collapsed="false">
      <c r="B16" s="12" t="s">
        <v>4</v>
      </c>
      <c r="C16" s="16" t="n">
        <v>5848</v>
      </c>
      <c r="D16" s="16" t="n">
        <v>3869</v>
      </c>
      <c r="E16" s="16" t="n">
        <v>5408</v>
      </c>
      <c r="F16" s="16" t="n">
        <v>4397</v>
      </c>
      <c r="G16" s="16" t="n">
        <v>2858</v>
      </c>
      <c r="H16" s="14" t="n">
        <f aca="false">H13*43.97</f>
        <v>615.58</v>
      </c>
      <c r="I16" s="14" t="n">
        <f aca="false">I13*43.97</f>
        <v>659.55</v>
      </c>
      <c r="J16" s="14" t="n">
        <f aca="false">J13*43.97</f>
        <v>1451.01</v>
      </c>
      <c r="K16" s="14" t="n">
        <f aca="false">K13*43.97</f>
        <v>1626.89</v>
      </c>
      <c r="L16" s="14" t="n">
        <f aca="false">L13*43.97</f>
        <v>2066.59</v>
      </c>
      <c r="M16" s="14" t="n">
        <v>1803</v>
      </c>
      <c r="N16" s="15" t="n">
        <v>2111</v>
      </c>
    </row>
    <row r="17" customFormat="false" ht="15" hidden="false" customHeight="false" outlineLevel="0" collapsed="false">
      <c r="B17" s="17" t="s">
        <v>7</v>
      </c>
      <c r="C17" s="13" t="n">
        <v>142</v>
      </c>
      <c r="D17" s="13" t="n">
        <v>98</v>
      </c>
      <c r="E17" s="13" t="n">
        <v>52</v>
      </c>
      <c r="F17" s="13" t="n">
        <v>61</v>
      </c>
      <c r="G17" s="13" t="n">
        <v>150</v>
      </c>
      <c r="H17" s="18" t="n">
        <v>94</v>
      </c>
      <c r="I17" s="18" t="n">
        <v>136</v>
      </c>
      <c r="J17" s="18" t="n">
        <v>84</v>
      </c>
      <c r="K17" s="18" t="n">
        <v>77</v>
      </c>
      <c r="L17" s="18" t="n">
        <v>104</v>
      </c>
      <c r="M17" s="18" t="n">
        <v>64</v>
      </c>
      <c r="N17" s="19" t="n">
        <v>57</v>
      </c>
    </row>
    <row r="18" customFormat="false" ht="15" hidden="false" customHeight="false" outlineLevel="0" collapsed="false">
      <c r="B18" s="12" t="s">
        <v>2</v>
      </c>
      <c r="C18" s="16" t="n">
        <v>206</v>
      </c>
      <c r="D18" s="16" t="n">
        <v>142</v>
      </c>
      <c r="E18" s="16" t="n">
        <v>75</v>
      </c>
      <c r="F18" s="16" t="n">
        <v>88</v>
      </c>
      <c r="G18" s="16" t="n">
        <v>218</v>
      </c>
      <c r="H18" s="18" t="n">
        <v>136</v>
      </c>
      <c r="I18" s="18" t="n">
        <v>198</v>
      </c>
      <c r="J18" s="18" t="n">
        <v>122</v>
      </c>
      <c r="K18" s="18" t="n">
        <v>112</v>
      </c>
      <c r="L18" s="18" t="n">
        <v>151</v>
      </c>
      <c r="M18" s="18" t="n">
        <v>93</v>
      </c>
      <c r="N18" s="19" t="n">
        <v>83</v>
      </c>
    </row>
    <row r="19" customFormat="false" ht="15" hidden="false" customHeight="false" outlineLevel="0" collapsed="false">
      <c r="B19" s="12" t="s">
        <v>3</v>
      </c>
      <c r="C19" s="16" t="n">
        <v>147</v>
      </c>
      <c r="D19" s="16" t="n">
        <v>101</v>
      </c>
      <c r="E19" s="16" t="n">
        <v>54</v>
      </c>
      <c r="F19" s="16" t="n">
        <v>63</v>
      </c>
      <c r="G19" s="16" t="n">
        <v>155</v>
      </c>
      <c r="H19" s="14" t="n">
        <f aca="false">H17*1.035</f>
        <v>97.29</v>
      </c>
      <c r="I19" s="14" t="n">
        <f aca="false">I17*1.035</f>
        <v>140.76</v>
      </c>
      <c r="J19" s="14" t="n">
        <f aca="false">J17*1.035</f>
        <v>86.94</v>
      </c>
      <c r="K19" s="14" t="n">
        <f aca="false">K17*1.035</f>
        <v>79.695</v>
      </c>
      <c r="L19" s="14" t="n">
        <f aca="false">L17*1.035</f>
        <v>107.64</v>
      </c>
      <c r="M19" s="14" t="n">
        <v>66</v>
      </c>
      <c r="N19" s="15" t="n">
        <v>59</v>
      </c>
    </row>
    <row r="20" customFormat="false" ht="15" hidden="false" customHeight="false" outlineLevel="0" collapsed="false">
      <c r="B20" s="12" t="s">
        <v>4</v>
      </c>
      <c r="C20" s="16" t="n">
        <v>6035</v>
      </c>
      <c r="D20" s="16" t="n">
        <v>4165</v>
      </c>
      <c r="E20" s="16" t="n">
        <v>2210</v>
      </c>
      <c r="F20" s="16" t="n">
        <v>2593</v>
      </c>
      <c r="G20" s="16" t="n">
        <v>6375</v>
      </c>
      <c r="H20" s="14" t="n">
        <f aca="false">H17*42.5</f>
        <v>3995</v>
      </c>
      <c r="I20" s="14" t="n">
        <f aca="false">I17*42.5</f>
        <v>5780</v>
      </c>
      <c r="J20" s="14" t="n">
        <f aca="false">J17*42.5</f>
        <v>3570</v>
      </c>
      <c r="K20" s="14" t="n">
        <f aca="false">K17*42.5</f>
        <v>3272.5</v>
      </c>
      <c r="L20" s="14" t="n">
        <f aca="false">L17*42.5</f>
        <v>4420</v>
      </c>
      <c r="M20" s="14" t="n">
        <v>2720</v>
      </c>
      <c r="N20" s="15" t="n">
        <v>2423</v>
      </c>
    </row>
    <row r="21" customFormat="false" ht="15" hidden="false" customHeight="false" outlineLevel="0" collapsed="false">
      <c r="B21" s="17" t="s">
        <v>8</v>
      </c>
      <c r="C21" s="13" t="n">
        <v>82</v>
      </c>
      <c r="D21" s="13" t="n">
        <v>84</v>
      </c>
      <c r="E21" s="13" t="n">
        <v>74</v>
      </c>
      <c r="F21" s="13" t="n">
        <v>81</v>
      </c>
      <c r="G21" s="13" t="n">
        <v>105</v>
      </c>
      <c r="H21" s="14" t="n">
        <v>117</v>
      </c>
      <c r="I21" s="14" t="n">
        <v>142</v>
      </c>
      <c r="J21" s="14" t="n">
        <v>336</v>
      </c>
      <c r="K21" s="14" t="n">
        <v>150</v>
      </c>
      <c r="L21" s="14" t="n">
        <v>157</v>
      </c>
      <c r="M21" s="14" t="n">
        <v>129</v>
      </c>
      <c r="N21" s="15" t="n">
        <v>382</v>
      </c>
    </row>
    <row r="22" customFormat="false" ht="15" hidden="false" customHeight="false" outlineLevel="0" collapsed="false">
      <c r="B22" s="12" t="s">
        <v>2</v>
      </c>
      <c r="C22" s="16" t="n">
        <v>112</v>
      </c>
      <c r="D22" s="16" t="n">
        <v>115</v>
      </c>
      <c r="E22" s="16" t="n">
        <v>101</v>
      </c>
      <c r="F22" s="16" t="n">
        <v>111</v>
      </c>
      <c r="G22" s="16" t="n">
        <f aca="false">G21*1.37</f>
        <v>143.85</v>
      </c>
      <c r="H22" s="14" t="n">
        <v>160</v>
      </c>
      <c r="I22" s="14" t="n">
        <v>195</v>
      </c>
      <c r="J22" s="14" t="n">
        <v>460</v>
      </c>
      <c r="K22" s="14" t="n">
        <v>206</v>
      </c>
      <c r="L22" s="14" t="n">
        <v>215</v>
      </c>
      <c r="M22" s="14" t="n">
        <v>177</v>
      </c>
      <c r="N22" s="15" t="n">
        <v>523</v>
      </c>
    </row>
    <row r="23" customFormat="false" ht="15" hidden="false" customHeight="false" outlineLevel="0" collapsed="false">
      <c r="B23" s="12" t="s">
        <v>3</v>
      </c>
      <c r="C23" s="16" t="n">
        <v>79</v>
      </c>
      <c r="D23" s="16" t="n">
        <v>81</v>
      </c>
      <c r="E23" s="16" t="n">
        <v>71</v>
      </c>
      <c r="F23" s="16" t="n">
        <v>78</v>
      </c>
      <c r="G23" s="16" t="n">
        <v>101</v>
      </c>
      <c r="H23" s="14" t="n">
        <f aca="false">H21*0.96</f>
        <v>112.32</v>
      </c>
      <c r="I23" s="14" t="n">
        <f aca="false">I21*0.96</f>
        <v>136.32</v>
      </c>
      <c r="J23" s="14" t="n">
        <f aca="false">J21*0.96</f>
        <v>322.56</v>
      </c>
      <c r="K23" s="14" t="n">
        <f aca="false">K21*0.96</f>
        <v>144</v>
      </c>
      <c r="L23" s="14" t="n">
        <f aca="false">L21*0.96</f>
        <v>150.72</v>
      </c>
      <c r="M23" s="14" t="n">
        <v>124</v>
      </c>
      <c r="N23" s="15" t="n">
        <v>367</v>
      </c>
    </row>
    <row r="24" customFormat="false" ht="15" hidden="false" customHeight="false" outlineLevel="0" collapsed="false">
      <c r="B24" s="12" t="s">
        <v>4</v>
      </c>
      <c r="C24" s="16" t="n">
        <v>3404</v>
      </c>
      <c r="D24" s="16" t="n">
        <v>3487</v>
      </c>
      <c r="E24" s="16" t="n">
        <v>3072</v>
      </c>
      <c r="F24" s="16" t="n">
        <v>3362</v>
      </c>
      <c r="G24" s="16" t="n">
        <v>4359</v>
      </c>
      <c r="H24" s="14" t="n">
        <f aca="false">H21*41.51</f>
        <v>4856.67</v>
      </c>
      <c r="I24" s="14" t="n">
        <f aca="false">I21*41.51</f>
        <v>5894.42</v>
      </c>
      <c r="J24" s="14" t="n">
        <f aca="false">J21*41.51</f>
        <v>13947.36</v>
      </c>
      <c r="K24" s="14" t="n">
        <f aca="false">K21*41.51</f>
        <v>6226.5</v>
      </c>
      <c r="L24" s="14" t="n">
        <f aca="false">L21*41.51</f>
        <v>6517.07</v>
      </c>
      <c r="M24" s="14" t="n">
        <v>5355</v>
      </c>
      <c r="N24" s="15" t="n">
        <v>15857</v>
      </c>
    </row>
    <row r="25" customFormat="false" ht="15" hidden="false" customHeight="false" outlineLevel="0" collapsed="false">
      <c r="B25" s="17" t="s">
        <v>9</v>
      </c>
      <c r="C25" s="13" t="n">
        <v>4</v>
      </c>
      <c r="D25" s="13" t="n">
        <v>1</v>
      </c>
      <c r="E25" s="13" t="n">
        <v>3</v>
      </c>
      <c r="F25" s="13" t="n">
        <v>2</v>
      </c>
      <c r="G25" s="13" t="n">
        <v>4</v>
      </c>
      <c r="H25" s="14" t="n">
        <v>5</v>
      </c>
      <c r="I25" s="14" t="n">
        <v>1</v>
      </c>
      <c r="J25" s="14" t="n">
        <v>2</v>
      </c>
      <c r="K25" s="14" t="n">
        <v>6</v>
      </c>
      <c r="L25" s="14" t="n">
        <v>4</v>
      </c>
      <c r="M25" s="14" t="n">
        <v>4</v>
      </c>
      <c r="N25" s="15" t="n">
        <v>7</v>
      </c>
    </row>
    <row r="26" customFormat="false" ht="15" hidden="false" customHeight="false" outlineLevel="0" collapsed="false">
      <c r="B26" s="12" t="s">
        <v>2</v>
      </c>
      <c r="C26" s="16" t="n">
        <v>6</v>
      </c>
      <c r="D26" s="16" t="n">
        <v>2</v>
      </c>
      <c r="E26" s="16" t="n">
        <v>5</v>
      </c>
      <c r="F26" s="16" t="n">
        <v>3</v>
      </c>
      <c r="G26" s="16" t="n">
        <v>6</v>
      </c>
      <c r="H26" s="14" t="n">
        <v>8</v>
      </c>
      <c r="I26" s="14" t="n">
        <v>2</v>
      </c>
      <c r="J26" s="14" t="n">
        <v>3</v>
      </c>
      <c r="K26" s="14" t="n">
        <v>9</v>
      </c>
      <c r="L26" s="14" t="n">
        <v>6</v>
      </c>
      <c r="M26" s="14" t="n">
        <v>6</v>
      </c>
      <c r="N26" s="15" t="n">
        <v>11</v>
      </c>
    </row>
    <row r="27" customFormat="false" ht="15" hidden="false" customHeight="false" outlineLevel="0" collapsed="false">
      <c r="B27" s="12" t="s">
        <v>3</v>
      </c>
      <c r="C27" s="16" t="n">
        <v>5</v>
      </c>
      <c r="D27" s="16" t="n">
        <v>1</v>
      </c>
      <c r="E27" s="16" t="n">
        <v>3</v>
      </c>
      <c r="F27" s="16" t="n">
        <v>2</v>
      </c>
      <c r="G27" s="16" t="n">
        <v>5</v>
      </c>
      <c r="H27" s="14" t="n">
        <v>5</v>
      </c>
      <c r="I27" s="14" t="n">
        <v>1</v>
      </c>
      <c r="J27" s="14" t="n">
        <v>2</v>
      </c>
      <c r="K27" s="14" t="n">
        <v>7</v>
      </c>
      <c r="L27" s="14" t="n">
        <v>5</v>
      </c>
      <c r="M27" s="14" t="n">
        <v>5</v>
      </c>
      <c r="N27" s="15" t="n">
        <v>8</v>
      </c>
    </row>
    <row r="28" customFormat="false" ht="15" hidden="false" customHeight="false" outlineLevel="0" collapsed="false">
      <c r="B28" s="12" t="s">
        <v>4</v>
      </c>
      <c r="C28" s="16" t="n">
        <v>182</v>
      </c>
      <c r="D28" s="16" t="n">
        <v>46</v>
      </c>
      <c r="E28" s="16" t="n">
        <v>137</v>
      </c>
      <c r="F28" s="16" t="n">
        <v>91</v>
      </c>
      <c r="G28" s="16" t="n">
        <v>182</v>
      </c>
      <c r="H28" s="14" t="n">
        <v>228</v>
      </c>
      <c r="I28" s="14" t="n">
        <v>46</v>
      </c>
      <c r="J28" s="14" t="n">
        <v>91</v>
      </c>
      <c r="K28" s="14" t="n">
        <v>273</v>
      </c>
      <c r="L28" s="14" t="n">
        <v>182</v>
      </c>
      <c r="M28" s="14" t="n">
        <v>182</v>
      </c>
      <c r="N28" s="15" t="n">
        <v>319</v>
      </c>
    </row>
    <row r="29" customFormat="false" ht="15" hidden="false" customHeight="false" outlineLevel="0" collapsed="false">
      <c r="B29" s="20" t="s">
        <v>10</v>
      </c>
      <c r="C29" s="21" t="n">
        <v>5</v>
      </c>
      <c r="D29" s="21" t="n">
        <v>9</v>
      </c>
      <c r="E29" s="21" t="n">
        <v>6</v>
      </c>
      <c r="F29" s="21" t="n">
        <v>9</v>
      </c>
      <c r="G29" s="21" t="n">
        <v>95</v>
      </c>
      <c r="H29" s="14" t="n">
        <v>41</v>
      </c>
      <c r="I29" s="14" t="n">
        <v>44</v>
      </c>
      <c r="J29" s="14" t="n">
        <v>30</v>
      </c>
      <c r="K29" s="14" t="n">
        <v>36</v>
      </c>
      <c r="L29" s="14" t="n">
        <v>33</v>
      </c>
      <c r="M29" s="14" t="n">
        <v>25</v>
      </c>
      <c r="N29" s="15" t="n">
        <v>38</v>
      </c>
    </row>
    <row r="30" customFormat="false" ht="15" hidden="false" customHeight="false" outlineLevel="0" collapsed="false">
      <c r="B30" s="12" t="s">
        <v>2</v>
      </c>
      <c r="C30" s="16" t="n">
        <v>7</v>
      </c>
      <c r="D30" s="16" t="n">
        <v>13</v>
      </c>
      <c r="E30" s="16" t="n">
        <v>9</v>
      </c>
      <c r="F30" s="16" t="n">
        <v>13</v>
      </c>
      <c r="G30" s="16" t="n">
        <v>140</v>
      </c>
      <c r="H30" s="14" t="n">
        <v>60</v>
      </c>
      <c r="I30" s="14" t="n">
        <v>65</v>
      </c>
      <c r="J30" s="14" t="n">
        <v>44</v>
      </c>
      <c r="K30" s="14" t="n">
        <v>53</v>
      </c>
      <c r="L30" s="14" t="n">
        <v>49</v>
      </c>
      <c r="M30" s="14" t="n">
        <v>37</v>
      </c>
      <c r="N30" s="15" t="n">
        <v>56</v>
      </c>
    </row>
    <row r="31" customFormat="false" ht="15" hidden="false" customHeight="false" outlineLevel="0" collapsed="false">
      <c r="B31" s="12" t="s">
        <v>3</v>
      </c>
      <c r="C31" s="16" t="n">
        <v>5</v>
      </c>
      <c r="D31" s="16" t="n">
        <v>10</v>
      </c>
      <c r="E31" s="16" t="n">
        <v>6</v>
      </c>
      <c r="F31" s="16" t="n">
        <v>10</v>
      </c>
      <c r="G31" s="16" t="n">
        <v>101</v>
      </c>
      <c r="H31" s="14" t="n">
        <f aca="false">H29*1.065</f>
        <v>43.665</v>
      </c>
      <c r="I31" s="14" t="n">
        <f aca="false">I29*1.065</f>
        <v>46.86</v>
      </c>
      <c r="J31" s="14" t="n">
        <f aca="false">J29*1.065</f>
        <v>31.95</v>
      </c>
      <c r="K31" s="14" t="n">
        <f aca="false">K29*1.065</f>
        <v>38.34</v>
      </c>
      <c r="L31" s="14" t="n">
        <f aca="false">L29*1.065</f>
        <v>35.145</v>
      </c>
      <c r="M31" s="14" t="n">
        <v>27</v>
      </c>
      <c r="N31" s="15" t="n">
        <v>40</v>
      </c>
    </row>
    <row r="32" customFormat="false" ht="15" hidden="false" customHeight="false" outlineLevel="0" collapsed="false">
      <c r="B32" s="12" t="s">
        <v>4</v>
      </c>
      <c r="C32" s="16" t="n">
        <v>216</v>
      </c>
      <c r="D32" s="16" t="n">
        <v>389</v>
      </c>
      <c r="E32" s="16" t="n">
        <v>259</v>
      </c>
      <c r="F32" s="16" t="n">
        <v>389</v>
      </c>
      <c r="G32" s="16" t="n">
        <v>4105</v>
      </c>
      <c r="H32" s="14" t="n">
        <f aca="false">H29*43.21</f>
        <v>1771.61</v>
      </c>
      <c r="I32" s="14" t="n">
        <f aca="false">I29*43.21</f>
        <v>1901.24</v>
      </c>
      <c r="J32" s="14" t="n">
        <f aca="false">J29*43.21</f>
        <v>1296.3</v>
      </c>
      <c r="K32" s="14" t="n">
        <f aca="false">K29*43.21</f>
        <v>1555.56</v>
      </c>
      <c r="L32" s="14" t="n">
        <f aca="false">L29*43.21</f>
        <v>1425.93</v>
      </c>
      <c r="M32" s="14" t="n">
        <v>1080</v>
      </c>
      <c r="N32" s="15" t="n">
        <v>1642</v>
      </c>
    </row>
    <row r="33" customFormat="false" ht="15" hidden="false" customHeight="false" outlineLevel="0" collapsed="false">
      <c r="B33" s="17" t="s">
        <v>11</v>
      </c>
      <c r="C33" s="22" t="s">
        <v>12</v>
      </c>
      <c r="D33" s="22" t="s">
        <v>12</v>
      </c>
      <c r="E33" s="22" t="s">
        <v>12</v>
      </c>
      <c r="F33" s="22" t="s">
        <v>12</v>
      </c>
      <c r="G33" s="22" t="s">
        <v>12</v>
      </c>
      <c r="H33" s="14" t="n">
        <v>2</v>
      </c>
      <c r="I33" s="14" t="n">
        <v>2</v>
      </c>
      <c r="J33" s="14" t="n">
        <v>2</v>
      </c>
      <c r="K33" s="14" t="n">
        <v>5</v>
      </c>
      <c r="L33" s="14" t="n">
        <v>3</v>
      </c>
      <c r="M33" s="14" t="n">
        <v>5</v>
      </c>
      <c r="N33" s="15" t="n">
        <v>4</v>
      </c>
    </row>
    <row r="34" customFormat="false" ht="15" hidden="false" customHeight="false" outlineLevel="0" collapsed="false">
      <c r="B34" s="12" t="s">
        <v>2</v>
      </c>
      <c r="C34" s="22" t="s">
        <v>12</v>
      </c>
      <c r="D34" s="22" t="s">
        <v>12</v>
      </c>
      <c r="E34" s="22" t="s">
        <v>12</v>
      </c>
      <c r="F34" s="22" t="s">
        <v>12</v>
      </c>
      <c r="G34" s="22" t="s">
        <v>12</v>
      </c>
      <c r="H34" s="14" t="n">
        <v>3</v>
      </c>
      <c r="I34" s="14" t="n">
        <v>3</v>
      </c>
      <c r="J34" s="14" t="n">
        <v>3</v>
      </c>
      <c r="K34" s="14" t="n">
        <v>7</v>
      </c>
      <c r="L34" s="14" t="n">
        <v>4</v>
      </c>
      <c r="M34" s="14" t="n">
        <v>7</v>
      </c>
      <c r="N34" s="15" t="n">
        <v>5</v>
      </c>
    </row>
    <row r="35" customFormat="false" ht="15" hidden="false" customHeight="false" outlineLevel="0" collapsed="false">
      <c r="B35" s="12" t="s">
        <v>3</v>
      </c>
      <c r="C35" s="22" t="s">
        <v>12</v>
      </c>
      <c r="D35" s="22" t="s">
        <v>12</v>
      </c>
      <c r="E35" s="22" t="s">
        <v>12</v>
      </c>
      <c r="F35" s="22" t="s">
        <v>12</v>
      </c>
      <c r="G35" s="22" t="s">
        <v>12</v>
      </c>
      <c r="H35" s="14" t="n">
        <f aca="false">H33*0.96</f>
        <v>1.92</v>
      </c>
      <c r="I35" s="14" t="n">
        <f aca="false">I33*0.96</f>
        <v>1.92</v>
      </c>
      <c r="J35" s="14" t="n">
        <f aca="false">J33*0.96</f>
        <v>1.92</v>
      </c>
      <c r="K35" s="14" t="n">
        <f aca="false">K33*0.96</f>
        <v>4.8</v>
      </c>
      <c r="L35" s="14" t="n">
        <f aca="false">L33*0.96</f>
        <v>2.88</v>
      </c>
      <c r="M35" s="14" t="n">
        <v>5</v>
      </c>
      <c r="N35" s="15" t="n">
        <v>4</v>
      </c>
    </row>
    <row r="36" customFormat="false" ht="15.75" hidden="false" customHeight="false" outlineLevel="0" collapsed="false">
      <c r="B36" s="23" t="s">
        <v>4</v>
      </c>
      <c r="C36" s="24" t="s">
        <v>12</v>
      </c>
      <c r="D36" s="24" t="s">
        <v>12</v>
      </c>
      <c r="E36" s="24" t="s">
        <v>12</v>
      </c>
      <c r="F36" s="24" t="s">
        <v>12</v>
      </c>
      <c r="G36" s="24" t="s">
        <v>12</v>
      </c>
      <c r="H36" s="25" t="n">
        <f aca="false">H33*41.8</f>
        <v>83.6</v>
      </c>
      <c r="I36" s="25" t="n">
        <f aca="false">I33*41.8</f>
        <v>83.6</v>
      </c>
      <c r="J36" s="25" t="n">
        <f aca="false">J33*41.8</f>
        <v>83.6</v>
      </c>
      <c r="K36" s="25" t="n">
        <f aca="false">K33*41.8</f>
        <v>209</v>
      </c>
      <c r="L36" s="25" t="n">
        <f aca="false">L33*41.8</f>
        <v>125.4</v>
      </c>
      <c r="M36" s="25" t="n">
        <v>209</v>
      </c>
      <c r="N36" s="26" t="n">
        <v>167</v>
      </c>
    </row>
  </sheetData>
  <mergeCells count="1"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5:53:49Z</dcterms:created>
  <dc:creator>uzer</dc:creator>
  <dc:description/>
  <dc:language>en-US</dc:language>
  <cp:lastModifiedBy>Lamana</cp:lastModifiedBy>
  <dcterms:modified xsi:type="dcterms:W3CDTF">2019-09-17T12:17:14Z</dcterms:modified>
  <cp:revision>0</cp:revision>
  <dc:subject/>
  <dc:title/>
</cp:coreProperties>
</file>