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6.27. Export of fuel and energy by kind</t>
  </si>
  <si>
    <t xml:space="preserve">Crude oil, including gas condensate,  thsd ton</t>
  </si>
  <si>
    <t xml:space="preserve">-</t>
  </si>
  <si>
    <t xml:space="preserve">5 638</t>
  </si>
  <si>
    <t xml:space="preserve">8 462</t>
  </si>
  <si>
    <t xml:space="preserve">8 881</t>
  </si>
  <si>
    <t xml:space="preserve">8 997</t>
  </si>
  <si>
    <t xml:space="preserve">9 048</t>
  </si>
  <si>
    <t xml:space="preserve">14 296</t>
  </si>
  <si>
    <t xml:space="preserve">24 820</t>
  </si>
  <si>
    <t xml:space="preserve">thsd ton conditional fuel</t>
  </si>
  <si>
    <t xml:space="preserve">8 062</t>
  </si>
  <si>
    <t xml:space="preserve">12 101</t>
  </si>
  <si>
    <t xml:space="preserve">12 700</t>
  </si>
  <si>
    <t xml:space="preserve">12 866</t>
  </si>
  <si>
    <t xml:space="preserve">12 939</t>
  </si>
  <si>
    <t xml:space="preserve">20 443</t>
  </si>
  <si>
    <t xml:space="preserve">35 493</t>
  </si>
  <si>
    <t xml:space="preserve">thousand TOE</t>
  </si>
  <si>
    <t xml:space="preserve">5 666</t>
  </si>
  <si>
    <t xml:space="preserve">8 504</t>
  </si>
  <si>
    <t xml:space="preserve">8 925</t>
  </si>
  <si>
    <t xml:space="preserve">9 042</t>
  </si>
  <si>
    <t xml:space="preserve">9 093</t>
  </si>
  <si>
    <t xml:space="preserve">14 367</t>
  </si>
  <si>
    <t xml:space="preserve">24 944</t>
  </si>
  <si>
    <t xml:space="preserve">terajoule</t>
  </si>
  <si>
    <t xml:space="preserve">240 292</t>
  </si>
  <si>
    <t xml:space="preserve">360 650</t>
  </si>
  <si>
    <t xml:space="preserve">378 508</t>
  </si>
  <si>
    <t xml:space="preserve">383 452</t>
  </si>
  <si>
    <t xml:space="preserve">385 626</t>
  </si>
  <si>
    <t xml:space="preserve">609 296</t>
  </si>
  <si>
    <t xml:space="preserve">1 057 829</t>
  </si>
  <si>
    <r>
      <rPr>
        <sz val="11"/>
        <rFont val="Times New Roman"/>
        <family val="1"/>
        <charset val="204"/>
      </rPr>
      <t xml:space="preserve">Natural gas, million 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2 536</t>
  </si>
  <si>
    <t xml:space="preserve">Gasoline, thsd ton</t>
  </si>
  <si>
    <t xml:space="preserve">Diesel fuel, thsd ton</t>
  </si>
  <si>
    <t xml:space="preserve">Fuel oil,  thsd ton</t>
  </si>
  <si>
    <t xml:space="preserve">Kerosene for aviation and others, thsd ton</t>
  </si>
  <si>
    <t xml:space="preserve">Liguid gas, thsd ton</t>
  </si>
  <si>
    <t xml:space="preserve">Bitumen, thsd ton</t>
  </si>
  <si>
    <t xml:space="preserve">Oil coke, thsd ton</t>
  </si>
  <si>
    <t xml:space="preserve">Electricity, million kWt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#\ ##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30" hidden="false" customHeight="true" outlineLevel="0" collapsed="false">
      <c r="B4" s="4"/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6" t="n">
        <v>2006</v>
      </c>
    </row>
    <row r="5" customFormat="false" ht="30" hidden="false" customHeight="false" outlineLevel="0" collapsed="false">
      <c r="B5" s="7" t="s">
        <v>1</v>
      </c>
      <c r="C5" s="8" t="s">
        <v>2</v>
      </c>
      <c r="D5" s="8" t="s">
        <v>2</v>
      </c>
      <c r="E5" s="9" t="n">
        <v>233</v>
      </c>
      <c r="F5" s="9" t="n">
        <v>1903</v>
      </c>
      <c r="G5" s="9" t="n">
        <v>5684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N5" s="11" t="s">
        <v>9</v>
      </c>
    </row>
    <row r="6" customFormat="false" ht="15" hidden="false" customHeight="false" outlineLevel="0" collapsed="false">
      <c r="B6" s="12" t="s">
        <v>10</v>
      </c>
      <c r="C6" s="13" t="s">
        <v>2</v>
      </c>
      <c r="D6" s="13" t="s">
        <v>2</v>
      </c>
      <c r="E6" s="14" t="n">
        <v>333</v>
      </c>
      <c r="F6" s="14" t="n">
        <v>2721</v>
      </c>
      <c r="G6" s="14" t="n">
        <v>8128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15" hidden="false" customHeight="false" outlineLevel="0" collapsed="false">
      <c r="B7" s="12" t="s">
        <v>18</v>
      </c>
      <c r="C7" s="13" t="s">
        <v>2</v>
      </c>
      <c r="D7" s="13" t="s">
        <v>2</v>
      </c>
      <c r="E7" s="14" t="n">
        <v>234</v>
      </c>
      <c r="F7" s="14" t="n">
        <v>1913</v>
      </c>
      <c r="G7" s="14" t="n">
        <v>5712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5" t="s">
        <v>24</v>
      </c>
      <c r="N7" s="16" t="s">
        <v>25</v>
      </c>
    </row>
    <row r="8" customFormat="false" ht="15" hidden="false" customHeight="false" outlineLevel="0" collapsed="false">
      <c r="B8" s="12" t="s">
        <v>26</v>
      </c>
      <c r="C8" s="13" t="s">
        <v>2</v>
      </c>
      <c r="D8" s="13" t="s">
        <v>2</v>
      </c>
      <c r="E8" s="14" t="n">
        <v>9930</v>
      </c>
      <c r="F8" s="14" t="n">
        <v>81106</v>
      </c>
      <c r="G8" s="14" t="n">
        <v>242252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5" t="s">
        <v>32</v>
      </c>
      <c r="N8" s="16" t="s">
        <v>33</v>
      </c>
    </row>
    <row r="9" customFormat="false" ht="18" hidden="false" customHeight="false" outlineLevel="0" collapsed="false">
      <c r="B9" s="18" t="s">
        <v>34</v>
      </c>
      <c r="C9" s="13" t="s">
        <v>2</v>
      </c>
      <c r="D9" s="13" t="s">
        <v>2</v>
      </c>
      <c r="E9" s="13" t="s">
        <v>2</v>
      </c>
      <c r="F9" s="13" t="s">
        <v>2</v>
      </c>
      <c r="G9" s="13" t="s">
        <v>2</v>
      </c>
      <c r="H9" s="15" t="s">
        <v>2</v>
      </c>
      <c r="I9" s="15" t="s">
        <v>2</v>
      </c>
      <c r="J9" s="15" t="s">
        <v>2</v>
      </c>
      <c r="K9" s="15" t="s">
        <v>2</v>
      </c>
      <c r="L9" s="15" t="s">
        <v>2</v>
      </c>
      <c r="M9" s="15" t="s">
        <v>2</v>
      </c>
      <c r="N9" s="16" t="n">
        <v>65</v>
      </c>
    </row>
    <row r="10" customFormat="false" ht="15" hidden="false" customHeight="false" outlineLevel="0" collapsed="false">
      <c r="B10" s="12" t="s">
        <v>10</v>
      </c>
      <c r="C10" s="13" t="s">
        <v>2</v>
      </c>
      <c r="D10" s="13" t="s">
        <v>2</v>
      </c>
      <c r="E10" s="13" t="s">
        <v>2</v>
      </c>
      <c r="F10" s="13" t="s">
        <v>2</v>
      </c>
      <c r="G10" s="13" t="s">
        <v>2</v>
      </c>
      <c r="H10" s="15" t="s">
        <v>2</v>
      </c>
      <c r="I10" s="15" t="s">
        <v>2</v>
      </c>
      <c r="J10" s="15" t="s">
        <v>2</v>
      </c>
      <c r="K10" s="15" t="s">
        <v>2</v>
      </c>
      <c r="L10" s="15" t="s">
        <v>2</v>
      </c>
      <c r="M10" s="15" t="s">
        <v>2</v>
      </c>
      <c r="N10" s="16" t="n">
        <v>75</v>
      </c>
    </row>
    <row r="11" customFormat="false" ht="15" hidden="false" customHeight="false" outlineLevel="0" collapsed="false">
      <c r="B11" s="12" t="s">
        <v>18</v>
      </c>
      <c r="C11" s="13" t="s">
        <v>2</v>
      </c>
      <c r="D11" s="13" t="s">
        <v>2</v>
      </c>
      <c r="E11" s="13" t="s">
        <v>2</v>
      </c>
      <c r="F11" s="13" t="s">
        <v>2</v>
      </c>
      <c r="G11" s="13" t="s">
        <v>2</v>
      </c>
      <c r="H11" s="15" t="s">
        <v>2</v>
      </c>
      <c r="I11" s="15" t="s">
        <v>2</v>
      </c>
      <c r="J11" s="15" t="s">
        <v>2</v>
      </c>
      <c r="K11" s="15" t="s">
        <v>2</v>
      </c>
      <c r="L11" s="15" t="s">
        <v>2</v>
      </c>
      <c r="M11" s="15" t="s">
        <v>2</v>
      </c>
      <c r="N11" s="16" t="n">
        <v>58</v>
      </c>
    </row>
    <row r="12" customFormat="false" ht="15" hidden="false" customHeight="false" outlineLevel="0" collapsed="false">
      <c r="B12" s="12" t="s">
        <v>26</v>
      </c>
      <c r="C12" s="13" t="s">
        <v>2</v>
      </c>
      <c r="D12" s="13" t="s">
        <v>2</v>
      </c>
      <c r="E12" s="13" t="s">
        <v>2</v>
      </c>
      <c r="F12" s="13" t="s">
        <v>2</v>
      </c>
      <c r="G12" s="13" t="s">
        <v>2</v>
      </c>
      <c r="H12" s="15" t="s">
        <v>2</v>
      </c>
      <c r="I12" s="15" t="s">
        <v>2</v>
      </c>
      <c r="J12" s="15" t="s">
        <v>2</v>
      </c>
      <c r="K12" s="15" t="s">
        <v>2</v>
      </c>
      <c r="L12" s="15" t="s">
        <v>2</v>
      </c>
      <c r="M12" s="15" t="s">
        <v>2</v>
      </c>
      <c r="N12" s="16" t="s">
        <v>35</v>
      </c>
    </row>
    <row r="13" customFormat="false" ht="15" hidden="false" customHeight="false" outlineLevel="0" collapsed="false">
      <c r="B13" s="18" t="s">
        <v>36</v>
      </c>
      <c r="C13" s="14" t="n">
        <v>98</v>
      </c>
      <c r="D13" s="14" t="n">
        <v>129</v>
      </c>
      <c r="E13" s="14" t="n">
        <v>282</v>
      </c>
      <c r="F13" s="14" t="n">
        <v>194</v>
      </c>
      <c r="G13" s="14" t="n">
        <v>159</v>
      </c>
      <c r="H13" s="15" t="n">
        <v>215</v>
      </c>
      <c r="I13" s="15" t="n">
        <v>185</v>
      </c>
      <c r="J13" s="19" t="n">
        <v>208</v>
      </c>
      <c r="K13" s="15" t="n">
        <v>259</v>
      </c>
      <c r="L13" s="19" t="n">
        <v>389</v>
      </c>
      <c r="M13" s="19" t="n">
        <v>323</v>
      </c>
      <c r="N13" s="20" t="n">
        <v>337</v>
      </c>
    </row>
    <row r="14" customFormat="false" ht="15" hidden="false" customHeight="false" outlineLevel="0" collapsed="false">
      <c r="B14" s="12" t="s">
        <v>10</v>
      </c>
      <c r="C14" s="14" t="n">
        <v>146</v>
      </c>
      <c r="D14" s="14" t="n">
        <v>192</v>
      </c>
      <c r="E14" s="14" t="n">
        <v>420</v>
      </c>
      <c r="F14" s="14" t="n">
        <v>209</v>
      </c>
      <c r="G14" s="14" t="n">
        <v>237</v>
      </c>
      <c r="H14" s="15" t="n">
        <v>321</v>
      </c>
      <c r="I14" s="15" t="n">
        <v>275</v>
      </c>
      <c r="J14" s="19" t="n">
        <v>310</v>
      </c>
      <c r="K14" s="15" t="n">
        <v>386</v>
      </c>
      <c r="L14" s="19" t="n">
        <v>580</v>
      </c>
      <c r="M14" s="19" t="n">
        <v>481</v>
      </c>
      <c r="N14" s="20" t="n">
        <v>502</v>
      </c>
    </row>
    <row r="15" customFormat="false" ht="15" hidden="false" customHeight="false" outlineLevel="0" collapsed="false">
      <c r="B15" s="12" t="s">
        <v>18</v>
      </c>
      <c r="C15" s="14" t="n">
        <v>105</v>
      </c>
      <c r="D15" s="14" t="n">
        <v>138</v>
      </c>
      <c r="E15" s="14" t="n">
        <v>302</v>
      </c>
      <c r="F15" s="14" t="n">
        <v>208</v>
      </c>
      <c r="G15" s="14" t="n">
        <v>170</v>
      </c>
      <c r="H15" s="17" t="n">
        <f aca="false">H13*1.07</f>
        <v>230.05</v>
      </c>
      <c r="I15" s="17" t="n">
        <f aca="false">I13*1.07</f>
        <v>197.95</v>
      </c>
      <c r="J15" s="17" t="n">
        <f aca="false">J13*1.07</f>
        <v>222.56</v>
      </c>
      <c r="K15" s="17" t="n">
        <f aca="false">K13*1.07</f>
        <v>277.13</v>
      </c>
      <c r="L15" s="17" t="n">
        <f aca="false">L13*1.07</f>
        <v>416.23</v>
      </c>
      <c r="M15" s="19" t="n">
        <v>346</v>
      </c>
      <c r="N15" s="20" t="n">
        <v>361</v>
      </c>
    </row>
    <row r="16" customFormat="false" ht="15" hidden="false" customHeight="false" outlineLevel="0" collapsed="false">
      <c r="B16" s="12" t="s">
        <v>26</v>
      </c>
      <c r="C16" s="14" t="n">
        <v>4309</v>
      </c>
      <c r="D16" s="14" t="n">
        <v>5672</v>
      </c>
      <c r="E16" s="14" t="n">
        <v>12400</v>
      </c>
      <c r="F16" s="14" t="n">
        <v>8530</v>
      </c>
      <c r="G16" s="14" t="n">
        <v>6991</v>
      </c>
      <c r="H16" s="21" t="n">
        <v>9454</v>
      </c>
      <c r="I16" s="21" t="n">
        <v>8134</v>
      </c>
      <c r="J16" s="21" t="n">
        <v>9146</v>
      </c>
      <c r="K16" s="21" t="n">
        <v>11388</v>
      </c>
      <c r="L16" s="21" t="n">
        <v>17104</v>
      </c>
      <c r="M16" s="22" t="n">
        <v>14202</v>
      </c>
      <c r="N16" s="23" t="n">
        <v>14818</v>
      </c>
    </row>
    <row r="17" customFormat="false" ht="15" hidden="false" customHeight="false" outlineLevel="0" collapsed="false">
      <c r="B17" s="18" t="s">
        <v>37</v>
      </c>
      <c r="C17" s="14" t="n">
        <v>1889</v>
      </c>
      <c r="D17" s="14" t="n">
        <v>1821</v>
      </c>
      <c r="E17" s="14" t="n">
        <v>1805</v>
      </c>
      <c r="F17" s="14" t="n">
        <v>1599</v>
      </c>
      <c r="G17" s="14" t="n">
        <v>1614</v>
      </c>
      <c r="H17" s="21" t="n">
        <v>1341</v>
      </c>
      <c r="I17" s="21" t="n">
        <v>1089</v>
      </c>
      <c r="J17" s="21" t="n">
        <v>1056</v>
      </c>
      <c r="K17" s="21" t="n">
        <v>1101</v>
      </c>
      <c r="L17" s="21" t="n">
        <v>1140</v>
      </c>
      <c r="M17" s="22" t="n">
        <v>1407</v>
      </c>
      <c r="N17" s="23" t="n">
        <v>1415</v>
      </c>
    </row>
    <row r="18" customFormat="false" ht="15" hidden="false" customHeight="false" outlineLevel="0" collapsed="false">
      <c r="B18" s="12" t="s">
        <v>10</v>
      </c>
      <c r="C18" s="14" t="n">
        <v>2739</v>
      </c>
      <c r="D18" s="14" t="n">
        <v>2640</v>
      </c>
      <c r="E18" s="14" t="n">
        <v>2617</v>
      </c>
      <c r="F18" s="14" t="n">
        <v>2319</v>
      </c>
      <c r="G18" s="14" t="n">
        <v>2340</v>
      </c>
      <c r="H18" s="21" t="n">
        <v>1944</v>
      </c>
      <c r="I18" s="21" t="n">
        <v>1579</v>
      </c>
      <c r="J18" s="21" t="n">
        <v>1531</v>
      </c>
      <c r="K18" s="21" t="n">
        <v>1596</v>
      </c>
      <c r="L18" s="21" t="n">
        <v>1653</v>
      </c>
      <c r="M18" s="21" t="n">
        <v>2040</v>
      </c>
      <c r="N18" s="24" t="n">
        <v>2052</v>
      </c>
    </row>
    <row r="19" customFormat="false" ht="15" hidden="false" customHeight="false" outlineLevel="0" collapsed="false">
      <c r="B19" s="12" t="s">
        <v>18</v>
      </c>
      <c r="C19" s="14" t="n">
        <v>1955</v>
      </c>
      <c r="D19" s="14" t="n">
        <v>1885</v>
      </c>
      <c r="E19" s="14" t="n">
        <v>1868</v>
      </c>
      <c r="F19" s="14" t="n">
        <v>1655</v>
      </c>
      <c r="G19" s="14" t="n">
        <v>1670</v>
      </c>
      <c r="H19" s="21" t="n">
        <f aca="false">H17*1.035</f>
        <v>1387.935</v>
      </c>
      <c r="I19" s="21" t="n">
        <f aca="false">I17*1.035</f>
        <v>1127.115</v>
      </c>
      <c r="J19" s="21" t="n">
        <f aca="false">J17*1.035</f>
        <v>1092.96</v>
      </c>
      <c r="K19" s="21" t="n">
        <v>1139</v>
      </c>
      <c r="L19" s="21" t="n">
        <f aca="false">L17*1.035</f>
        <v>1179.9</v>
      </c>
      <c r="M19" s="21" t="n">
        <v>1456</v>
      </c>
      <c r="N19" s="24" t="n">
        <v>1465</v>
      </c>
    </row>
    <row r="20" customFormat="false" ht="15" hidden="false" customHeight="false" outlineLevel="0" collapsed="false">
      <c r="B20" s="12" t="s">
        <v>26</v>
      </c>
      <c r="C20" s="14" t="n">
        <v>80283</v>
      </c>
      <c r="D20" s="14" t="n">
        <v>77393</v>
      </c>
      <c r="E20" s="14" t="n">
        <v>76713</v>
      </c>
      <c r="F20" s="14" t="n">
        <v>67958</v>
      </c>
      <c r="G20" s="14" t="n">
        <v>68595</v>
      </c>
      <c r="H20" s="21" t="n">
        <f aca="false">H17*42.5</f>
        <v>56992.5</v>
      </c>
      <c r="I20" s="21" t="n">
        <f aca="false">I17*42.5</f>
        <v>46282.5</v>
      </c>
      <c r="J20" s="21" t="n">
        <f aca="false">J17*42.5</f>
        <v>44880</v>
      </c>
      <c r="K20" s="21" t="n">
        <f aca="false">K17*42.5</f>
        <v>46792.5</v>
      </c>
      <c r="L20" s="21" t="n">
        <f aca="false">L17*42.5</f>
        <v>48450</v>
      </c>
      <c r="M20" s="21" t="n">
        <v>59797</v>
      </c>
      <c r="N20" s="24" t="n">
        <v>60138</v>
      </c>
    </row>
    <row r="21" customFormat="false" ht="15" hidden="false" customHeight="false" outlineLevel="0" collapsed="false">
      <c r="B21" s="18" t="s">
        <v>38</v>
      </c>
      <c r="C21" s="14" t="n">
        <v>106</v>
      </c>
      <c r="D21" s="14" t="n">
        <v>100</v>
      </c>
      <c r="E21" s="14" t="n">
        <v>176</v>
      </c>
      <c r="F21" s="14" t="n">
        <v>150</v>
      </c>
      <c r="G21" s="14" t="n">
        <v>123</v>
      </c>
      <c r="H21" s="15" t="n">
        <v>2</v>
      </c>
      <c r="I21" s="15" t="n">
        <v>493</v>
      </c>
      <c r="J21" s="19" t="n">
        <v>995</v>
      </c>
      <c r="K21" s="15" t="n">
        <v>146</v>
      </c>
      <c r="L21" s="19" t="n">
        <v>338</v>
      </c>
      <c r="M21" s="19" t="n">
        <v>392</v>
      </c>
      <c r="N21" s="20" t="n">
        <v>925</v>
      </c>
    </row>
    <row r="22" customFormat="false" ht="15" hidden="false" customHeight="false" outlineLevel="0" collapsed="false">
      <c r="B22" s="12" t="s">
        <v>10</v>
      </c>
      <c r="C22" s="14" t="n">
        <v>145</v>
      </c>
      <c r="D22" s="14" t="n">
        <v>137</v>
      </c>
      <c r="E22" s="14" t="n">
        <v>241</v>
      </c>
      <c r="F22" s="14" t="n">
        <v>206</v>
      </c>
      <c r="G22" s="14" t="n">
        <v>169</v>
      </c>
      <c r="H22" s="15" t="n">
        <v>3</v>
      </c>
      <c r="I22" s="15" t="n">
        <v>675</v>
      </c>
      <c r="J22" s="19" t="n">
        <v>1363</v>
      </c>
      <c r="K22" s="15" t="n">
        <v>200</v>
      </c>
      <c r="L22" s="19" t="n">
        <v>463</v>
      </c>
      <c r="M22" s="19" t="n">
        <v>537</v>
      </c>
      <c r="N22" s="20" t="n">
        <v>1267</v>
      </c>
    </row>
    <row r="23" customFormat="false" ht="15" hidden="false" customHeight="false" outlineLevel="0" collapsed="false">
      <c r="B23" s="12" t="s">
        <v>18</v>
      </c>
      <c r="C23" s="14" t="n">
        <v>102</v>
      </c>
      <c r="D23" s="14" t="n">
        <v>96</v>
      </c>
      <c r="E23" s="14" t="n">
        <v>169</v>
      </c>
      <c r="F23" s="14" t="n">
        <v>144</v>
      </c>
      <c r="G23" s="14" t="n">
        <v>118</v>
      </c>
      <c r="H23" s="17" t="n">
        <f aca="false">H21*0.96</f>
        <v>1.92</v>
      </c>
      <c r="I23" s="17" t="n">
        <f aca="false">I21*0.96</f>
        <v>473.28</v>
      </c>
      <c r="J23" s="17" t="n">
        <f aca="false">J21*0.96</f>
        <v>955.2</v>
      </c>
      <c r="K23" s="17" t="n">
        <f aca="false">K21*0.96</f>
        <v>140.16</v>
      </c>
      <c r="L23" s="17" t="n">
        <f aca="false">L21*0.96</f>
        <v>324.48</v>
      </c>
      <c r="M23" s="19" t="n">
        <v>376</v>
      </c>
      <c r="N23" s="20" t="n">
        <v>888</v>
      </c>
    </row>
    <row r="24" customFormat="false" ht="15" hidden="false" customHeight="false" outlineLevel="0" collapsed="false">
      <c r="B24" s="12" t="s">
        <v>26</v>
      </c>
      <c r="C24" s="14" t="n">
        <v>4400</v>
      </c>
      <c r="D24" s="14" t="n">
        <v>4151</v>
      </c>
      <c r="E24" s="14" t="n">
        <v>7306</v>
      </c>
      <c r="F24" s="14" t="n">
        <v>6227</v>
      </c>
      <c r="G24" s="14" t="n">
        <v>5106</v>
      </c>
      <c r="H24" s="17" t="n">
        <f aca="false">H21*41.51</f>
        <v>83.02</v>
      </c>
      <c r="I24" s="21" t="n">
        <f aca="false">I21*41.51</f>
        <v>20464.43</v>
      </c>
      <c r="J24" s="21" t="n">
        <f aca="false">J21*41.51</f>
        <v>41302.45</v>
      </c>
      <c r="K24" s="21" t="n">
        <f aca="false">K21*41.51</f>
        <v>6060.46</v>
      </c>
      <c r="L24" s="21" t="n">
        <f aca="false">L21*41.51</f>
        <v>14030.38</v>
      </c>
      <c r="M24" s="21" t="n">
        <v>16272</v>
      </c>
      <c r="N24" s="24" t="n">
        <v>38397</v>
      </c>
    </row>
    <row r="25" customFormat="false" ht="15" hidden="false" customHeight="false" outlineLevel="0" collapsed="false">
      <c r="B25" s="25" t="s">
        <v>39</v>
      </c>
      <c r="C25" s="26" t="n">
        <v>379</v>
      </c>
      <c r="D25" s="26" t="n">
        <v>341</v>
      </c>
      <c r="E25" s="26" t="n">
        <v>357</v>
      </c>
      <c r="F25" s="26" t="n">
        <v>287</v>
      </c>
      <c r="G25" s="26" t="n">
        <v>519</v>
      </c>
      <c r="H25" s="15" t="n">
        <v>460</v>
      </c>
      <c r="I25" s="15" t="n">
        <v>342</v>
      </c>
      <c r="J25" s="19" t="n">
        <v>401</v>
      </c>
      <c r="K25" s="15" t="n">
        <v>329</v>
      </c>
      <c r="L25" s="19" t="n">
        <v>323</v>
      </c>
      <c r="M25" s="19" t="n">
        <v>202</v>
      </c>
      <c r="N25" s="20" t="n">
        <v>212</v>
      </c>
    </row>
    <row r="26" customFormat="false" ht="15" hidden="false" customHeight="false" outlineLevel="0" collapsed="false">
      <c r="B26" s="12" t="s">
        <v>10</v>
      </c>
      <c r="C26" s="14" t="n">
        <v>557</v>
      </c>
      <c r="D26" s="14" t="n">
        <v>501</v>
      </c>
      <c r="E26" s="14" t="n">
        <v>525</v>
      </c>
      <c r="F26" s="14" t="n">
        <v>422</v>
      </c>
      <c r="G26" s="14" t="n">
        <v>763</v>
      </c>
      <c r="H26" s="15" t="n">
        <v>676</v>
      </c>
      <c r="I26" s="15" t="n">
        <v>503</v>
      </c>
      <c r="J26" s="19" t="n">
        <v>589</v>
      </c>
      <c r="K26" s="15" t="n">
        <v>484</v>
      </c>
      <c r="L26" s="19" t="n">
        <v>475</v>
      </c>
      <c r="M26" s="19" t="n">
        <v>297</v>
      </c>
      <c r="N26" s="20" t="n">
        <v>313</v>
      </c>
    </row>
    <row r="27" customFormat="false" ht="15" hidden="false" customHeight="false" outlineLevel="0" collapsed="false">
      <c r="B27" s="12" t="s">
        <v>18</v>
      </c>
      <c r="C27" s="14" t="n">
        <v>404</v>
      </c>
      <c r="D27" s="14" t="n">
        <v>363</v>
      </c>
      <c r="E27" s="14" t="n">
        <v>380</v>
      </c>
      <c r="F27" s="14" t="n">
        <v>306</v>
      </c>
      <c r="G27" s="14" t="n">
        <v>553</v>
      </c>
      <c r="H27" s="17" t="n">
        <f aca="false">H25*1.065</f>
        <v>489.9</v>
      </c>
      <c r="I27" s="17" t="n">
        <f aca="false">I25*1.065</f>
        <v>364.23</v>
      </c>
      <c r="J27" s="17" t="n">
        <f aca="false">J25*1.065</f>
        <v>427.065</v>
      </c>
      <c r="K27" s="17" t="n">
        <f aca="false">K25*1.065</f>
        <v>350.385</v>
      </c>
      <c r="L27" s="17" t="n">
        <f aca="false">L25*1.065</f>
        <v>343.995</v>
      </c>
      <c r="M27" s="19" t="n">
        <v>215</v>
      </c>
      <c r="N27" s="20" t="n">
        <v>226</v>
      </c>
    </row>
    <row r="28" customFormat="false" ht="15" hidden="false" customHeight="false" outlineLevel="0" collapsed="false">
      <c r="B28" s="12" t="s">
        <v>26</v>
      </c>
      <c r="C28" s="14" t="n">
        <v>16377</v>
      </c>
      <c r="D28" s="14" t="n">
        <v>14735</v>
      </c>
      <c r="E28" s="14" t="n">
        <v>15426</v>
      </c>
      <c r="F28" s="14" t="n">
        <v>12401</v>
      </c>
      <c r="G28" s="14" t="n">
        <v>22426</v>
      </c>
      <c r="H28" s="21" t="n">
        <f aca="false">H25*43.21</f>
        <v>19876.6</v>
      </c>
      <c r="I28" s="21" t="n">
        <f aca="false">I25*43.21</f>
        <v>14777.82</v>
      </c>
      <c r="J28" s="21" t="n">
        <f aca="false">J25*43.21</f>
        <v>17327.21</v>
      </c>
      <c r="K28" s="21" t="n">
        <f aca="false">K25*43.21</f>
        <v>14216.09</v>
      </c>
      <c r="L28" s="21" t="n">
        <f aca="false">L25*43.21</f>
        <v>13956.83</v>
      </c>
      <c r="M28" s="21" t="n">
        <v>8728</v>
      </c>
      <c r="N28" s="24" t="n">
        <v>9160</v>
      </c>
    </row>
    <row r="29" customFormat="false" ht="15" hidden="false" customHeight="false" outlineLevel="0" collapsed="false">
      <c r="B29" s="18" t="s">
        <v>40</v>
      </c>
      <c r="C29" s="14" t="n">
        <v>9</v>
      </c>
      <c r="D29" s="14" t="n">
        <v>12</v>
      </c>
      <c r="E29" s="14" t="n">
        <v>14</v>
      </c>
      <c r="F29" s="14" t="n">
        <v>1</v>
      </c>
      <c r="G29" s="15" t="s">
        <v>2</v>
      </c>
      <c r="H29" s="15" t="s">
        <v>2</v>
      </c>
      <c r="I29" s="15" t="n">
        <v>4</v>
      </c>
      <c r="J29" s="19" t="n">
        <v>8</v>
      </c>
      <c r="K29" s="15" t="n">
        <v>10</v>
      </c>
      <c r="L29" s="19" t="n">
        <v>15</v>
      </c>
      <c r="M29" s="19" t="n">
        <v>24</v>
      </c>
      <c r="N29" s="20" t="n">
        <v>46</v>
      </c>
    </row>
    <row r="30" customFormat="false" ht="15" hidden="false" customHeight="false" outlineLevel="0" collapsed="false">
      <c r="B30" s="12" t="s">
        <v>10</v>
      </c>
      <c r="C30" s="14" t="n">
        <v>14</v>
      </c>
      <c r="D30" s="14" t="n">
        <v>19</v>
      </c>
      <c r="E30" s="14" t="n">
        <v>22</v>
      </c>
      <c r="F30" s="14" t="n">
        <v>1</v>
      </c>
      <c r="G30" s="15" t="s">
        <v>2</v>
      </c>
      <c r="H30" s="15" t="s">
        <v>2</v>
      </c>
      <c r="I30" s="17" t="n">
        <f aca="false">I29*1.57</f>
        <v>6.28</v>
      </c>
      <c r="J30" s="17" t="n">
        <f aca="false">J29*1.57</f>
        <v>12.56</v>
      </c>
      <c r="K30" s="17" t="n">
        <f aca="false">K29*1.57</f>
        <v>15.7</v>
      </c>
      <c r="L30" s="19" t="n">
        <v>24</v>
      </c>
      <c r="M30" s="19" t="n">
        <v>38</v>
      </c>
      <c r="N30" s="20" t="n">
        <v>72</v>
      </c>
    </row>
    <row r="31" customFormat="false" ht="15" hidden="false" customHeight="false" outlineLevel="0" collapsed="false">
      <c r="B31" s="12" t="s">
        <v>18</v>
      </c>
      <c r="C31" s="14" t="n">
        <v>10</v>
      </c>
      <c r="D31" s="14" t="n">
        <v>14</v>
      </c>
      <c r="E31" s="14" t="n">
        <v>16</v>
      </c>
      <c r="F31" s="14" t="n">
        <v>1</v>
      </c>
      <c r="G31" s="15" t="s">
        <v>2</v>
      </c>
      <c r="H31" s="15" t="s">
        <v>2</v>
      </c>
      <c r="I31" s="17" t="n">
        <f aca="false">I29*1.13</f>
        <v>4.52</v>
      </c>
      <c r="J31" s="17" t="n">
        <f aca="false">J29*1.13</f>
        <v>9.04</v>
      </c>
      <c r="K31" s="17" t="n">
        <f aca="false">K29*1.13</f>
        <v>11.3</v>
      </c>
      <c r="L31" s="17" t="n">
        <f aca="false">L29*1.13</f>
        <v>16.95</v>
      </c>
      <c r="M31" s="19" t="n">
        <v>27</v>
      </c>
      <c r="N31" s="20" t="n">
        <v>52</v>
      </c>
    </row>
    <row r="32" customFormat="false" ht="15" hidden="false" customHeight="false" outlineLevel="0" collapsed="false">
      <c r="B32" s="12" t="s">
        <v>26</v>
      </c>
      <c r="C32" s="14" t="n">
        <v>410</v>
      </c>
      <c r="D32" s="14" t="n">
        <v>547</v>
      </c>
      <c r="E32" s="14" t="n">
        <v>638</v>
      </c>
      <c r="F32" s="14" t="n">
        <v>46</v>
      </c>
      <c r="G32" s="15" t="s">
        <v>2</v>
      </c>
      <c r="H32" s="15" t="s">
        <v>2</v>
      </c>
      <c r="I32" s="17" t="n">
        <f aca="false">I29*45.59</f>
        <v>182.36</v>
      </c>
      <c r="J32" s="17" t="n">
        <f aca="false">J29*45.59</f>
        <v>364.72</v>
      </c>
      <c r="K32" s="17" t="n">
        <f aca="false">K29*45.59</f>
        <v>455.9</v>
      </c>
      <c r="L32" s="17" t="n">
        <f aca="false">L29*45.59</f>
        <v>683.85</v>
      </c>
      <c r="M32" s="21" t="n">
        <v>1094</v>
      </c>
      <c r="N32" s="24" t="n">
        <v>2097</v>
      </c>
    </row>
    <row r="33" customFormat="false" ht="15" hidden="false" customHeight="false" outlineLevel="0" collapsed="false">
      <c r="B33" s="18" t="s">
        <v>41</v>
      </c>
      <c r="C33" s="14" t="n">
        <v>15</v>
      </c>
      <c r="D33" s="14" t="n">
        <v>15</v>
      </c>
      <c r="E33" s="14" t="n">
        <v>5</v>
      </c>
      <c r="F33" s="14" t="n">
        <v>5</v>
      </c>
      <c r="G33" s="14" t="n">
        <v>1</v>
      </c>
      <c r="H33" s="15" t="s">
        <v>2</v>
      </c>
      <c r="I33" s="15" t="n">
        <v>7</v>
      </c>
      <c r="J33" s="19" t="n">
        <v>13</v>
      </c>
      <c r="K33" s="15" t="n">
        <v>15</v>
      </c>
      <c r="L33" s="19" t="n">
        <v>21</v>
      </c>
      <c r="M33" s="19" t="n">
        <v>32</v>
      </c>
      <c r="N33" s="20" t="n">
        <v>18</v>
      </c>
    </row>
    <row r="34" customFormat="false" ht="15" hidden="false" customHeight="false" outlineLevel="0" collapsed="false">
      <c r="B34" s="12" t="s">
        <v>10</v>
      </c>
      <c r="C34" s="14" t="n">
        <v>20</v>
      </c>
      <c r="D34" s="14" t="n">
        <v>20</v>
      </c>
      <c r="E34" s="14" t="n">
        <v>7</v>
      </c>
      <c r="F34" s="14" t="n">
        <v>7</v>
      </c>
      <c r="G34" s="14" t="n">
        <v>1</v>
      </c>
      <c r="H34" s="15" t="s">
        <v>2</v>
      </c>
      <c r="I34" s="15" t="n">
        <v>9</v>
      </c>
      <c r="J34" s="19" t="n">
        <v>18</v>
      </c>
      <c r="K34" s="15" t="n">
        <v>20</v>
      </c>
      <c r="L34" s="19" t="n">
        <v>28</v>
      </c>
      <c r="M34" s="19" t="n">
        <v>43</v>
      </c>
      <c r="N34" s="20" t="n">
        <v>24</v>
      </c>
    </row>
    <row r="35" customFormat="false" ht="15" hidden="false" customHeight="false" outlineLevel="0" collapsed="false">
      <c r="B35" s="12" t="s">
        <v>18</v>
      </c>
      <c r="C35" s="14" t="n">
        <v>14</v>
      </c>
      <c r="D35" s="14" t="n">
        <v>14</v>
      </c>
      <c r="E35" s="14" t="n">
        <v>5</v>
      </c>
      <c r="F35" s="14" t="n">
        <v>5</v>
      </c>
      <c r="G35" s="14" t="n">
        <v>1</v>
      </c>
      <c r="H35" s="15" t="s">
        <v>2</v>
      </c>
      <c r="I35" s="17" t="n">
        <f aca="false">I33*0.96</f>
        <v>6.72</v>
      </c>
      <c r="J35" s="17" t="n">
        <f aca="false">J33*0.96</f>
        <v>12.48</v>
      </c>
      <c r="K35" s="17" t="n">
        <f aca="false">K33*0.96</f>
        <v>14.4</v>
      </c>
      <c r="L35" s="17" t="n">
        <f aca="false">L33*0.96</f>
        <v>20.16</v>
      </c>
      <c r="M35" s="19" t="n">
        <v>31</v>
      </c>
      <c r="N35" s="20" t="n">
        <v>17</v>
      </c>
    </row>
    <row r="36" customFormat="false" ht="15" hidden="false" customHeight="false" outlineLevel="0" collapsed="false">
      <c r="B36" s="12" t="s">
        <v>26</v>
      </c>
      <c r="C36" s="14" t="n">
        <v>627</v>
      </c>
      <c r="D36" s="14" t="n">
        <v>627</v>
      </c>
      <c r="E36" s="14" t="n">
        <v>209</v>
      </c>
      <c r="F36" s="14" t="n">
        <v>209</v>
      </c>
      <c r="G36" s="14" t="n">
        <v>42</v>
      </c>
      <c r="H36" s="15" t="s">
        <v>2</v>
      </c>
      <c r="I36" s="17" t="n">
        <f aca="false">I33*41.8</f>
        <v>292.6</v>
      </c>
      <c r="J36" s="17" t="n">
        <f aca="false">J33*41.8</f>
        <v>543.4</v>
      </c>
      <c r="K36" s="17" t="n">
        <f aca="false">K33*41.8</f>
        <v>627</v>
      </c>
      <c r="L36" s="17" t="n">
        <f aca="false">L33*41.8</f>
        <v>877.8</v>
      </c>
      <c r="M36" s="21" t="n">
        <v>1338</v>
      </c>
      <c r="N36" s="24" t="n">
        <v>752</v>
      </c>
    </row>
    <row r="37" customFormat="false" ht="15" hidden="false" customHeight="false" outlineLevel="0" collapsed="false">
      <c r="B37" s="18" t="s">
        <v>42</v>
      </c>
      <c r="C37" s="15" t="s">
        <v>2</v>
      </c>
      <c r="D37" s="15" t="s">
        <v>2</v>
      </c>
      <c r="E37" s="15" t="s">
        <v>2</v>
      </c>
      <c r="F37" s="15" t="s">
        <v>2</v>
      </c>
      <c r="G37" s="15" t="s">
        <v>2</v>
      </c>
      <c r="H37" s="19" t="n">
        <v>11</v>
      </c>
      <c r="I37" s="19" t="n">
        <v>23</v>
      </c>
      <c r="J37" s="19" t="n">
        <v>71</v>
      </c>
      <c r="K37" s="19" t="n">
        <v>19</v>
      </c>
      <c r="L37" s="19" t="n">
        <v>23</v>
      </c>
      <c r="M37" s="19" t="n">
        <v>10</v>
      </c>
      <c r="N37" s="20" t="n">
        <v>61</v>
      </c>
    </row>
    <row r="38" customFormat="false" ht="15" hidden="false" customHeight="false" outlineLevel="0" collapsed="false">
      <c r="B38" s="12" t="s">
        <v>10</v>
      </c>
      <c r="C38" s="15" t="s">
        <v>2</v>
      </c>
      <c r="D38" s="15" t="s">
        <v>2</v>
      </c>
      <c r="E38" s="15" t="s">
        <v>2</v>
      </c>
      <c r="F38" s="15" t="s">
        <v>2</v>
      </c>
      <c r="G38" s="15" t="s">
        <v>2</v>
      </c>
      <c r="H38" s="15" t="n">
        <v>12</v>
      </c>
      <c r="I38" s="27" t="n">
        <v>25</v>
      </c>
      <c r="J38" s="27" t="n">
        <v>77</v>
      </c>
      <c r="K38" s="27" t="n">
        <v>21</v>
      </c>
      <c r="L38" s="27" t="n">
        <v>25</v>
      </c>
      <c r="M38" s="27" t="n">
        <v>11</v>
      </c>
      <c r="N38" s="28" t="n">
        <v>66</v>
      </c>
    </row>
    <row r="39" customFormat="false" ht="15" hidden="false" customHeight="false" outlineLevel="0" collapsed="false">
      <c r="B39" s="12" t="s">
        <v>18</v>
      </c>
      <c r="C39" s="15" t="s">
        <v>2</v>
      </c>
      <c r="D39" s="15" t="s">
        <v>2</v>
      </c>
      <c r="E39" s="15" t="s">
        <v>2</v>
      </c>
      <c r="F39" s="15" t="s">
        <v>2</v>
      </c>
      <c r="G39" s="15" t="s">
        <v>2</v>
      </c>
      <c r="H39" s="27" t="n">
        <v>10</v>
      </c>
      <c r="I39" s="19" t="n">
        <v>20</v>
      </c>
      <c r="J39" s="19" t="n">
        <v>62</v>
      </c>
      <c r="K39" s="19" t="n">
        <v>17</v>
      </c>
      <c r="L39" s="19" t="n">
        <v>20</v>
      </c>
      <c r="M39" s="19" t="n">
        <v>9</v>
      </c>
      <c r="N39" s="20" t="n">
        <v>53</v>
      </c>
    </row>
    <row r="40" customFormat="false" ht="15" hidden="false" customHeight="false" outlineLevel="0" collapsed="false">
      <c r="B40" s="12" t="s">
        <v>26</v>
      </c>
      <c r="C40" s="15" t="s">
        <v>2</v>
      </c>
      <c r="D40" s="15" t="s">
        <v>2</v>
      </c>
      <c r="E40" s="15" t="s">
        <v>2</v>
      </c>
      <c r="F40" s="15" t="s">
        <v>2</v>
      </c>
      <c r="G40" s="15" t="s">
        <v>2</v>
      </c>
      <c r="H40" s="21" t="n">
        <v>400</v>
      </c>
      <c r="I40" s="21" t="n">
        <v>837</v>
      </c>
      <c r="J40" s="21" t="n">
        <v>2584</v>
      </c>
      <c r="K40" s="21" t="n">
        <v>692</v>
      </c>
      <c r="L40" s="21" t="n">
        <v>837</v>
      </c>
      <c r="M40" s="21" t="n">
        <v>364</v>
      </c>
      <c r="N40" s="24" t="n">
        <v>2220</v>
      </c>
    </row>
    <row r="41" customFormat="false" ht="15" hidden="false" customHeight="false" outlineLevel="0" collapsed="false">
      <c r="B41" s="18" t="s">
        <v>43</v>
      </c>
      <c r="C41" s="26" t="n">
        <v>499</v>
      </c>
      <c r="D41" s="26" t="n">
        <v>580</v>
      </c>
      <c r="E41" s="26" t="n">
        <v>803</v>
      </c>
      <c r="F41" s="26" t="n">
        <v>1002</v>
      </c>
      <c r="G41" s="26" t="n">
        <v>886</v>
      </c>
      <c r="H41" s="21" t="n">
        <v>863</v>
      </c>
      <c r="I41" s="21" t="n">
        <v>966</v>
      </c>
      <c r="J41" s="21" t="n">
        <v>925</v>
      </c>
      <c r="K41" s="21" t="n">
        <v>871</v>
      </c>
      <c r="L41" s="21" t="n">
        <v>1008</v>
      </c>
      <c r="M41" s="21" t="n">
        <v>880</v>
      </c>
      <c r="N41" s="24" t="n">
        <v>879</v>
      </c>
    </row>
    <row r="42" customFormat="false" ht="15" hidden="false" customHeight="false" outlineLevel="0" collapsed="false">
      <c r="B42" s="12" t="s">
        <v>10</v>
      </c>
      <c r="C42" s="14" t="n">
        <v>61</v>
      </c>
      <c r="D42" s="14" t="n">
        <v>71</v>
      </c>
      <c r="E42" s="14" t="n">
        <v>99</v>
      </c>
      <c r="F42" s="14" t="n">
        <v>123</v>
      </c>
      <c r="G42" s="14" t="n">
        <v>109</v>
      </c>
      <c r="H42" s="21" t="n">
        <v>106</v>
      </c>
      <c r="I42" s="21" t="n">
        <v>119</v>
      </c>
      <c r="J42" s="21" t="n">
        <v>114</v>
      </c>
      <c r="K42" s="21" t="n">
        <v>107</v>
      </c>
      <c r="L42" s="21" t="n">
        <v>124</v>
      </c>
      <c r="M42" s="21" t="n">
        <v>108</v>
      </c>
      <c r="N42" s="24" t="n">
        <v>108</v>
      </c>
    </row>
    <row r="43" customFormat="false" ht="15" hidden="false" customHeight="false" outlineLevel="0" collapsed="false">
      <c r="B43" s="12" t="s">
        <v>18</v>
      </c>
      <c r="C43" s="14" t="n">
        <v>43</v>
      </c>
      <c r="D43" s="14" t="n">
        <v>50</v>
      </c>
      <c r="E43" s="14" t="n">
        <v>69</v>
      </c>
      <c r="F43" s="14" t="n">
        <v>86</v>
      </c>
      <c r="G43" s="14" t="n">
        <v>76</v>
      </c>
      <c r="H43" s="21" t="n">
        <f aca="false">H41*0.086</f>
        <v>74.218</v>
      </c>
      <c r="I43" s="21" t="n">
        <f aca="false">I41*0.086</f>
        <v>83.076</v>
      </c>
      <c r="J43" s="21" t="n">
        <f aca="false">J41*0.086</f>
        <v>79.55</v>
      </c>
      <c r="K43" s="21" t="n">
        <f aca="false">K41*0.086</f>
        <v>74.906</v>
      </c>
      <c r="L43" s="21" t="n">
        <f aca="false">L41*0.086</f>
        <v>86.688</v>
      </c>
      <c r="M43" s="21" t="n">
        <v>75</v>
      </c>
      <c r="N43" s="24" t="n">
        <v>76</v>
      </c>
    </row>
    <row r="44" customFormat="false" ht="15.75" hidden="false" customHeight="false" outlineLevel="0" collapsed="false">
      <c r="B44" s="29" t="s">
        <v>26</v>
      </c>
      <c r="C44" s="30" t="n">
        <v>1796</v>
      </c>
      <c r="D44" s="30" t="n">
        <v>2088</v>
      </c>
      <c r="E44" s="30" t="n">
        <v>2891</v>
      </c>
      <c r="F44" s="30" t="n">
        <v>3607</v>
      </c>
      <c r="G44" s="30" t="n">
        <v>3190</v>
      </c>
      <c r="H44" s="31" t="n">
        <f aca="false">H41*3.6</f>
        <v>3106.8</v>
      </c>
      <c r="I44" s="31" t="n">
        <f aca="false">I41*3.6</f>
        <v>3477.6</v>
      </c>
      <c r="J44" s="31" t="n">
        <f aca="false">J41*3.6</f>
        <v>3330</v>
      </c>
      <c r="K44" s="31" t="n">
        <f aca="false">K41*3.6</f>
        <v>3135.6</v>
      </c>
      <c r="L44" s="31" t="n">
        <f aca="false">L41*3.6</f>
        <v>3628.8</v>
      </c>
      <c r="M44" s="31" t="n">
        <v>3168</v>
      </c>
      <c r="N44" s="32" t="n">
        <v>3164</v>
      </c>
    </row>
  </sheetData>
  <mergeCells count="2">
    <mergeCell ref="B1:I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10:06Z</dcterms:created>
  <dc:creator>uzer</dc:creator>
  <dc:description/>
  <dc:language>en-US</dc:language>
  <cp:lastModifiedBy>DSK</cp:lastModifiedBy>
  <dcterms:modified xsi:type="dcterms:W3CDTF">2020-10-22T13:00:05Z</dcterms:modified>
  <cp:revision>0</cp:revision>
  <dc:subject/>
  <dc:title/>
</cp:coreProperties>
</file>