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7" sheetId="1" state="visible" r:id="rId2"/>
    <sheet name="3_2_7" sheetId="2" state="visible" r:id="rId3"/>
    <sheet name="3_3_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58">
  <si>
    <t xml:space="preserve">3.1.7  Kerosene - type jet fuel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7  Kerosene - type jet fuel</t>
  </si>
  <si>
    <t xml:space="preserve">thousand TOE</t>
  </si>
  <si>
    <t xml:space="preserve">.-</t>
  </si>
  <si>
    <t xml:space="preserve">3.3.7  Kerosene - type jet fuel</t>
  </si>
  <si>
    <t xml:space="preserve"> terajou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#.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57</xdr:row>
      <xdr:rowOff>0</xdr:rowOff>
    </xdr:from>
    <xdr:to>
      <xdr:col>5</xdr:col>
      <xdr:colOff>293040</xdr:colOff>
      <xdr:row>57</xdr:row>
      <xdr:rowOff>37800</xdr:rowOff>
    </xdr:to>
    <xdr:sp>
      <xdr:nvSpPr>
        <xdr:cNvPr id="0" name="Text Box 1"/>
        <xdr:cNvSpPr/>
      </xdr:nvSpPr>
      <xdr:spPr>
        <a:xfrm>
          <a:off x="6199200" y="12470760"/>
          <a:ext cx="755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57</xdr:row>
      <xdr:rowOff>0</xdr:rowOff>
    </xdr:from>
    <xdr:to>
      <xdr:col>5</xdr:col>
      <xdr:colOff>362880</xdr:colOff>
      <xdr:row>57</xdr:row>
      <xdr:rowOff>37800</xdr:rowOff>
    </xdr:to>
    <xdr:sp>
      <xdr:nvSpPr>
        <xdr:cNvPr id="1" name="Text Box 1"/>
        <xdr:cNvSpPr/>
      </xdr:nvSpPr>
      <xdr:spPr>
        <a:xfrm>
          <a:off x="6199200" y="12470760"/>
          <a:ext cx="825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5</xdr:col>
      <xdr:colOff>293040</xdr:colOff>
      <xdr:row>0</xdr:row>
      <xdr:rowOff>38160</xdr:rowOff>
    </xdr:to>
    <xdr:sp>
      <xdr:nvSpPr>
        <xdr:cNvPr id="2" name="Text Box 1"/>
        <xdr:cNvSpPr/>
      </xdr:nvSpPr>
      <xdr:spPr>
        <a:xfrm>
          <a:off x="6199200" y="0"/>
          <a:ext cx="755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55</xdr:row>
      <xdr:rowOff>0</xdr:rowOff>
    </xdr:from>
    <xdr:to>
      <xdr:col>5</xdr:col>
      <xdr:colOff>293040</xdr:colOff>
      <xdr:row>55</xdr:row>
      <xdr:rowOff>38160</xdr:rowOff>
    </xdr:to>
    <xdr:sp>
      <xdr:nvSpPr>
        <xdr:cNvPr id="3" name="Text Box 1"/>
        <xdr:cNvSpPr/>
      </xdr:nvSpPr>
      <xdr:spPr>
        <a:xfrm>
          <a:off x="6199200" y="12036600"/>
          <a:ext cx="755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9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9" t="n">
        <v>2018</v>
      </c>
      <c r="O4" s="8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4"/>
      <c r="P5" s="16"/>
      <c r="Q5" s="16"/>
      <c r="R5" s="16"/>
      <c r="S5" s="17"/>
    </row>
    <row r="6" customFormat="false" ht="17.1" hidden="false" customHeight="true" outlineLevel="0" collapsed="false">
      <c r="B6" s="18" t="s">
        <v>2</v>
      </c>
      <c r="C6" s="19" t="n">
        <v>760.9</v>
      </c>
      <c r="D6" s="19" t="n">
        <v>730.8</v>
      </c>
      <c r="E6" s="20" t="n">
        <v>603.2</v>
      </c>
      <c r="F6" s="20" t="n">
        <v>600.4</v>
      </c>
      <c r="G6" s="20" t="n">
        <v>621.4</v>
      </c>
      <c r="H6" s="20" t="n">
        <v>626.4</v>
      </c>
      <c r="I6" s="19" t="n">
        <v>703.1</v>
      </c>
      <c r="J6" s="21" t="n">
        <v>709</v>
      </c>
      <c r="K6" s="21" t="n">
        <v>688.5</v>
      </c>
      <c r="L6" s="21" t="n">
        <v>627.3</v>
      </c>
      <c r="M6" s="22" t="n">
        <v>588</v>
      </c>
      <c r="N6" s="21" t="n">
        <v>708.3</v>
      </c>
      <c r="O6" s="22" t="n">
        <v>666.6</v>
      </c>
      <c r="P6" s="23" t="n">
        <v>519.2</v>
      </c>
      <c r="Q6" s="23" t="n">
        <v>491.8</v>
      </c>
      <c r="R6" s="23" t="n">
        <v>571.1</v>
      </c>
      <c r="S6" s="24" t="n">
        <v>618.6</v>
      </c>
    </row>
    <row r="7" customFormat="false" ht="17.1" hidden="false" customHeight="true" outlineLevel="0" collapsed="false">
      <c r="B7" s="25" t="s">
        <v>3</v>
      </c>
      <c r="C7" s="26" t="s">
        <v>4</v>
      </c>
      <c r="D7" s="26" t="s">
        <v>4</v>
      </c>
      <c r="E7" s="26" t="s">
        <v>4</v>
      </c>
      <c r="F7" s="26" t="s">
        <v>4</v>
      </c>
      <c r="G7" s="26" t="s">
        <v>4</v>
      </c>
      <c r="H7" s="26" t="s">
        <v>4</v>
      </c>
      <c r="I7" s="26" t="s">
        <v>4</v>
      </c>
      <c r="J7" s="26" t="s">
        <v>4</v>
      </c>
      <c r="K7" s="26" t="s">
        <v>4</v>
      </c>
      <c r="L7" s="26" t="s">
        <v>4</v>
      </c>
      <c r="M7" s="27" t="n">
        <v>82.2</v>
      </c>
      <c r="N7" s="26" t="n">
        <v>95.8</v>
      </c>
      <c r="O7" s="27" t="n">
        <v>66.8</v>
      </c>
      <c r="P7" s="28" t="s">
        <v>4</v>
      </c>
      <c r="Q7" s="28" t="n">
        <v>8.6</v>
      </c>
      <c r="R7" s="28" t="n">
        <v>36.3</v>
      </c>
      <c r="S7" s="29" t="n">
        <v>37.6</v>
      </c>
    </row>
    <row r="8" customFormat="false" ht="17.1" hidden="false" customHeight="true" outlineLevel="0" collapsed="false">
      <c r="B8" s="25" t="s">
        <v>5</v>
      </c>
      <c r="C8" s="30" t="n">
        <v>-314.8</v>
      </c>
      <c r="D8" s="30" t="n">
        <v>-206.5</v>
      </c>
      <c r="E8" s="31" t="n">
        <v>-271.7</v>
      </c>
      <c r="F8" s="32" t="n">
        <v>-114.6</v>
      </c>
      <c r="G8" s="32" t="n">
        <v>-78.9</v>
      </c>
      <c r="H8" s="32" t="n">
        <v>-146</v>
      </c>
      <c r="I8" s="30" t="n">
        <v>-131.3</v>
      </c>
      <c r="J8" s="33" t="n">
        <v>-196.7</v>
      </c>
      <c r="K8" s="33" t="n">
        <v>-236.5</v>
      </c>
      <c r="L8" s="33" t="n">
        <v>-236.3</v>
      </c>
      <c r="M8" s="34" t="n">
        <v>-181</v>
      </c>
      <c r="N8" s="33" t="n">
        <v>-304.7</v>
      </c>
      <c r="O8" s="34" t="n">
        <v>-119.6</v>
      </c>
      <c r="P8" s="35" t="n">
        <v>-48.9</v>
      </c>
      <c r="Q8" s="35" t="n">
        <v>-12</v>
      </c>
      <c r="R8" s="35" t="n">
        <v>-2.6</v>
      </c>
      <c r="S8" s="36" t="n">
        <v>-68.2</v>
      </c>
    </row>
    <row r="9" customFormat="false" ht="17.1" hidden="false" customHeight="true" outlineLevel="0" collapsed="false">
      <c r="B9" s="25" t="s">
        <v>6</v>
      </c>
      <c r="C9" s="30" t="n">
        <v>-380.7</v>
      </c>
      <c r="D9" s="30" t="n">
        <v>-428.8</v>
      </c>
      <c r="E9" s="33" t="n">
        <v>-301.8</v>
      </c>
      <c r="F9" s="32" t="n">
        <v>-392.1</v>
      </c>
      <c r="G9" s="32" t="n">
        <v>-424.8</v>
      </c>
      <c r="H9" s="32" t="n">
        <v>-371.1</v>
      </c>
      <c r="I9" s="30" t="n">
        <v>-379.5</v>
      </c>
      <c r="J9" s="33" t="n">
        <v>-346.7</v>
      </c>
      <c r="K9" s="31" t="n">
        <v>-265</v>
      </c>
      <c r="L9" s="31" t="n">
        <v>-175.2</v>
      </c>
      <c r="M9" s="37" t="n">
        <v>-158.5</v>
      </c>
      <c r="N9" s="31" t="n">
        <v>-108.6</v>
      </c>
      <c r="O9" s="37" t="n">
        <v>-313</v>
      </c>
      <c r="P9" s="38" t="n">
        <v>-335.5</v>
      </c>
      <c r="Q9" s="38" t="n">
        <v>-419.1</v>
      </c>
      <c r="R9" s="38" t="n">
        <v>-432.4</v>
      </c>
      <c r="S9" s="39" t="n">
        <v>-414</v>
      </c>
    </row>
    <row r="10" customFormat="false" ht="17.1" hidden="false" customHeight="true" outlineLevel="0" collapsed="false">
      <c r="B10" s="40" t="s">
        <v>7</v>
      </c>
      <c r="C10" s="26" t="s">
        <v>4</v>
      </c>
      <c r="D10" s="26" t="s">
        <v>4</v>
      </c>
      <c r="E10" s="26" t="s">
        <v>4</v>
      </c>
      <c r="F10" s="26" t="s">
        <v>4</v>
      </c>
      <c r="G10" s="26" t="s">
        <v>4</v>
      </c>
      <c r="H10" s="26" t="s">
        <v>4</v>
      </c>
      <c r="I10" s="26" t="s">
        <v>4</v>
      </c>
      <c r="J10" s="26" t="s">
        <v>4</v>
      </c>
      <c r="K10" s="26" t="s">
        <v>4</v>
      </c>
      <c r="L10" s="26" t="s">
        <v>4</v>
      </c>
      <c r="M10" s="27" t="s">
        <v>4</v>
      </c>
      <c r="N10" s="26" t="s">
        <v>4</v>
      </c>
      <c r="O10" s="27" t="s">
        <v>4</v>
      </c>
      <c r="P10" s="28" t="s">
        <v>4</v>
      </c>
      <c r="Q10" s="28" t="s">
        <v>4</v>
      </c>
      <c r="R10" s="28" t="s">
        <v>4</v>
      </c>
      <c r="S10" s="29" t="s">
        <v>4</v>
      </c>
    </row>
    <row r="11" customFormat="false" ht="17.1" hidden="false" customHeight="true" outlineLevel="0" collapsed="false">
      <c r="B11" s="40" t="s">
        <v>8</v>
      </c>
      <c r="C11" s="30" t="n">
        <v>-380.7</v>
      </c>
      <c r="D11" s="30" t="n">
        <v>-428.8</v>
      </c>
      <c r="E11" s="33" t="n">
        <v>-301.8</v>
      </c>
      <c r="F11" s="32" t="n">
        <v>-392.1</v>
      </c>
      <c r="G11" s="32" t="n">
        <v>-424.8</v>
      </c>
      <c r="H11" s="32" t="n">
        <v>-371.1</v>
      </c>
      <c r="I11" s="30" t="n">
        <v>-379.5</v>
      </c>
      <c r="J11" s="33" t="n">
        <v>-346.7</v>
      </c>
      <c r="K11" s="31" t="n">
        <v>-265</v>
      </c>
      <c r="L11" s="31" t="n">
        <v>-175.2</v>
      </c>
      <c r="M11" s="37" t="n">
        <v>-158.5</v>
      </c>
      <c r="N11" s="31" t="n">
        <v>-108.6</v>
      </c>
      <c r="O11" s="37" t="n">
        <v>-313</v>
      </c>
      <c r="P11" s="38" t="n">
        <v>-335.5</v>
      </c>
      <c r="Q11" s="38" t="n">
        <v>-419.1</v>
      </c>
      <c r="R11" s="38" t="n">
        <v>-432.4</v>
      </c>
      <c r="S11" s="39" t="n">
        <v>-414</v>
      </c>
    </row>
    <row r="12" customFormat="false" ht="17.1" hidden="false" customHeight="true" outlineLevel="0" collapsed="false">
      <c r="B12" s="25" t="s">
        <v>9</v>
      </c>
      <c r="C12" s="30" t="n">
        <v>8.5</v>
      </c>
      <c r="D12" s="30" t="n">
        <v>-29.5</v>
      </c>
      <c r="E12" s="33" t="n">
        <v>32.6</v>
      </c>
      <c r="F12" s="31" t="n">
        <v>2</v>
      </c>
      <c r="G12" s="31" t="n">
        <v>-12.8</v>
      </c>
      <c r="H12" s="31" t="n">
        <v>7.3</v>
      </c>
      <c r="I12" s="30" t="n">
        <v>-28.4</v>
      </c>
      <c r="J12" s="33" t="n">
        <v>6.4</v>
      </c>
      <c r="K12" s="33" t="n">
        <v>8.2</v>
      </c>
      <c r="L12" s="33" t="n">
        <v>15.6</v>
      </c>
      <c r="M12" s="34" t="n">
        <v>0.3</v>
      </c>
      <c r="N12" s="33" t="n">
        <v>-30</v>
      </c>
      <c r="O12" s="34" t="n">
        <v>-0.6</v>
      </c>
      <c r="P12" s="35" t="n">
        <v>-2.4</v>
      </c>
      <c r="Q12" s="35" t="n">
        <v>26</v>
      </c>
      <c r="R12" s="35" t="n">
        <v>-20.3</v>
      </c>
      <c r="S12" s="36" t="n">
        <v>15</v>
      </c>
    </row>
    <row r="13" customFormat="false" ht="17.1" hidden="false" customHeight="true" outlineLevel="0" collapsed="false">
      <c r="B13" s="41" t="s">
        <v>10</v>
      </c>
      <c r="C13" s="42" t="n">
        <v>73.9</v>
      </c>
      <c r="D13" s="43" t="n">
        <v>66</v>
      </c>
      <c r="E13" s="44" t="n">
        <v>62.3</v>
      </c>
      <c r="F13" s="44" t="n">
        <v>95.7</v>
      </c>
      <c r="G13" s="44" t="n">
        <f aca="false">G6+G8+G9+G12</f>
        <v>104.9</v>
      </c>
      <c r="H13" s="44" t="n">
        <f aca="false">H6+H8+H9+H12</f>
        <v>116.6</v>
      </c>
      <c r="I13" s="45" t="n">
        <v>163.9</v>
      </c>
      <c r="J13" s="43" t="n">
        <v>172</v>
      </c>
      <c r="K13" s="43" t="n">
        <v>195.2</v>
      </c>
      <c r="L13" s="43" t="n">
        <v>231.4</v>
      </c>
      <c r="M13" s="46" t="n">
        <v>331</v>
      </c>
      <c r="N13" s="43" t="n">
        <v>360.8</v>
      </c>
      <c r="O13" s="46" t="n">
        <v>300.2</v>
      </c>
      <c r="P13" s="47" t="n">
        <v>132.4</v>
      </c>
      <c r="Q13" s="47" t="n">
        <v>95.3</v>
      </c>
      <c r="R13" s="47" t="n">
        <v>152.1</v>
      </c>
      <c r="S13" s="48" t="n">
        <v>189</v>
      </c>
    </row>
    <row r="14" customFormat="false" ht="17.1" hidden="false" customHeight="true" outlineLevel="0" collapsed="false">
      <c r="B14" s="41" t="s">
        <v>11</v>
      </c>
      <c r="C14" s="26" t="s">
        <v>4</v>
      </c>
      <c r="D14" s="26" t="s">
        <v>4</v>
      </c>
      <c r="E14" s="26" t="s">
        <v>4</v>
      </c>
      <c r="F14" s="26" t="s">
        <v>4</v>
      </c>
      <c r="G14" s="26" t="s">
        <v>4</v>
      </c>
      <c r="H14" s="26" t="s">
        <v>4</v>
      </c>
      <c r="I14" s="26" t="s">
        <v>4</v>
      </c>
      <c r="J14" s="26" t="s">
        <v>4</v>
      </c>
      <c r="K14" s="26" t="s">
        <v>4</v>
      </c>
      <c r="L14" s="26" t="s">
        <v>4</v>
      </c>
      <c r="M14" s="27" t="s">
        <v>4</v>
      </c>
      <c r="N14" s="26" t="s">
        <v>4</v>
      </c>
      <c r="O14" s="27" t="s">
        <v>4</v>
      </c>
      <c r="P14" s="28" t="s">
        <v>4</v>
      </c>
      <c r="Q14" s="28" t="s">
        <v>4</v>
      </c>
      <c r="R14" s="28" t="s">
        <v>4</v>
      </c>
      <c r="S14" s="29" t="s">
        <v>4</v>
      </c>
    </row>
    <row r="15" customFormat="false" ht="17.1" hidden="false" customHeight="true" outlineLevel="0" collapsed="false">
      <c r="B15" s="41" t="s">
        <v>12</v>
      </c>
      <c r="C15" s="26" t="s">
        <v>4</v>
      </c>
      <c r="D15" s="26" t="s">
        <v>4</v>
      </c>
      <c r="E15" s="26" t="s">
        <v>4</v>
      </c>
      <c r="F15" s="26" t="s">
        <v>4</v>
      </c>
      <c r="G15" s="26" t="s">
        <v>4</v>
      </c>
      <c r="H15" s="26" t="s">
        <v>4</v>
      </c>
      <c r="I15" s="26" t="s">
        <v>4</v>
      </c>
      <c r="J15" s="26" t="s">
        <v>4</v>
      </c>
      <c r="K15" s="26" t="s">
        <v>4</v>
      </c>
      <c r="L15" s="26" t="s">
        <v>4</v>
      </c>
      <c r="M15" s="27" t="s">
        <v>4</v>
      </c>
      <c r="N15" s="26" t="s">
        <v>4</v>
      </c>
      <c r="O15" s="27" t="s">
        <v>4</v>
      </c>
      <c r="P15" s="28" t="s">
        <v>4</v>
      </c>
      <c r="Q15" s="28" t="s">
        <v>4</v>
      </c>
      <c r="R15" s="28" t="s">
        <v>4</v>
      </c>
      <c r="S15" s="29" t="s">
        <v>4</v>
      </c>
    </row>
    <row r="16" customFormat="false" ht="17.1" hidden="false" customHeight="true" outlineLevel="0" collapsed="false">
      <c r="B16" s="41" t="s">
        <v>13</v>
      </c>
      <c r="C16" s="26" t="s">
        <v>4</v>
      </c>
      <c r="D16" s="26" t="s">
        <v>4</v>
      </c>
      <c r="E16" s="26" t="s">
        <v>4</v>
      </c>
      <c r="F16" s="26" t="s">
        <v>4</v>
      </c>
      <c r="G16" s="26" t="s">
        <v>4</v>
      </c>
      <c r="H16" s="26" t="s">
        <v>4</v>
      </c>
      <c r="I16" s="26" t="s">
        <v>4</v>
      </c>
      <c r="J16" s="26" t="s">
        <v>4</v>
      </c>
      <c r="K16" s="26" t="s">
        <v>4</v>
      </c>
      <c r="L16" s="26" t="s">
        <v>4</v>
      </c>
      <c r="M16" s="27" t="s">
        <v>4</v>
      </c>
      <c r="N16" s="26" t="s">
        <v>4</v>
      </c>
      <c r="O16" s="27" t="s">
        <v>4</v>
      </c>
      <c r="P16" s="28" t="s">
        <v>4</v>
      </c>
      <c r="Q16" s="28" t="s">
        <v>4</v>
      </c>
      <c r="R16" s="28" t="s">
        <v>4</v>
      </c>
      <c r="S16" s="29" t="s">
        <v>4</v>
      </c>
    </row>
    <row r="17" customFormat="false" ht="17.1" hidden="false" customHeight="true" outlineLevel="0" collapsed="false">
      <c r="B17" s="40" t="s">
        <v>14</v>
      </c>
      <c r="C17" s="26" t="s">
        <v>4</v>
      </c>
      <c r="D17" s="26" t="s">
        <v>4</v>
      </c>
      <c r="E17" s="26" t="s">
        <v>4</v>
      </c>
      <c r="F17" s="26" t="s">
        <v>4</v>
      </c>
      <c r="G17" s="26" t="s">
        <v>4</v>
      </c>
      <c r="H17" s="26" t="s">
        <v>4</v>
      </c>
      <c r="I17" s="26" t="s">
        <v>4</v>
      </c>
      <c r="J17" s="26" t="s">
        <v>4</v>
      </c>
      <c r="K17" s="26" t="s">
        <v>4</v>
      </c>
      <c r="L17" s="26" t="s">
        <v>4</v>
      </c>
      <c r="M17" s="27" t="s">
        <v>4</v>
      </c>
      <c r="N17" s="26" t="s">
        <v>4</v>
      </c>
      <c r="O17" s="27" t="s">
        <v>4</v>
      </c>
      <c r="P17" s="28" t="s">
        <v>4</v>
      </c>
      <c r="Q17" s="28" t="s">
        <v>4</v>
      </c>
      <c r="R17" s="28" t="s">
        <v>4</v>
      </c>
      <c r="S17" s="29" t="s">
        <v>4</v>
      </c>
    </row>
    <row r="18" customFormat="false" ht="17.1" hidden="false" customHeight="true" outlineLevel="0" collapsed="false">
      <c r="B18" s="40" t="s">
        <v>15</v>
      </c>
      <c r="C18" s="26" t="s">
        <v>4</v>
      </c>
      <c r="D18" s="26" t="s">
        <v>4</v>
      </c>
      <c r="E18" s="26" t="s">
        <v>4</v>
      </c>
      <c r="F18" s="26" t="s">
        <v>4</v>
      </c>
      <c r="G18" s="26" t="s">
        <v>4</v>
      </c>
      <c r="H18" s="26" t="s">
        <v>4</v>
      </c>
      <c r="I18" s="26" t="s">
        <v>4</v>
      </c>
      <c r="J18" s="26" t="s">
        <v>4</v>
      </c>
      <c r="K18" s="26" t="s">
        <v>4</v>
      </c>
      <c r="L18" s="26" t="s">
        <v>4</v>
      </c>
      <c r="M18" s="27" t="s">
        <v>4</v>
      </c>
      <c r="N18" s="26" t="s">
        <v>4</v>
      </c>
      <c r="O18" s="27" t="s">
        <v>4</v>
      </c>
      <c r="P18" s="28" t="s">
        <v>4</v>
      </c>
      <c r="Q18" s="28" t="s">
        <v>4</v>
      </c>
      <c r="R18" s="28" t="s">
        <v>4</v>
      </c>
      <c r="S18" s="29" t="s">
        <v>4</v>
      </c>
    </row>
    <row r="19" customFormat="false" ht="17.1" hidden="false" customHeight="true" outlineLevel="0" collapsed="false">
      <c r="B19" s="40" t="s">
        <v>16</v>
      </c>
      <c r="C19" s="26" t="s">
        <v>4</v>
      </c>
      <c r="D19" s="26" t="s">
        <v>4</v>
      </c>
      <c r="E19" s="26" t="s">
        <v>4</v>
      </c>
      <c r="F19" s="26" t="s">
        <v>4</v>
      </c>
      <c r="G19" s="26" t="s">
        <v>4</v>
      </c>
      <c r="H19" s="26" t="s">
        <v>4</v>
      </c>
      <c r="I19" s="26" t="s">
        <v>4</v>
      </c>
      <c r="J19" s="26" t="s">
        <v>4</v>
      </c>
      <c r="K19" s="26" t="s">
        <v>4</v>
      </c>
      <c r="L19" s="26" t="s">
        <v>4</v>
      </c>
      <c r="M19" s="27" t="s">
        <v>4</v>
      </c>
      <c r="N19" s="26" t="s">
        <v>4</v>
      </c>
      <c r="O19" s="27" t="s">
        <v>4</v>
      </c>
      <c r="P19" s="28" t="s">
        <v>4</v>
      </c>
      <c r="Q19" s="28" t="s">
        <v>4</v>
      </c>
      <c r="R19" s="28" t="s">
        <v>4</v>
      </c>
      <c r="S19" s="29" t="s">
        <v>4</v>
      </c>
    </row>
    <row r="20" customFormat="false" ht="17.1" hidden="false" customHeight="true" outlineLevel="0" collapsed="false">
      <c r="B20" s="40" t="s">
        <v>17</v>
      </c>
      <c r="C20" s="26" t="s">
        <v>4</v>
      </c>
      <c r="D20" s="26" t="s">
        <v>4</v>
      </c>
      <c r="E20" s="26" t="s">
        <v>4</v>
      </c>
      <c r="F20" s="26" t="s">
        <v>4</v>
      </c>
      <c r="G20" s="26" t="s">
        <v>4</v>
      </c>
      <c r="H20" s="26" t="s">
        <v>4</v>
      </c>
      <c r="I20" s="26" t="s">
        <v>4</v>
      </c>
      <c r="J20" s="26" t="s">
        <v>4</v>
      </c>
      <c r="K20" s="26" t="s">
        <v>4</v>
      </c>
      <c r="L20" s="26" t="s">
        <v>4</v>
      </c>
      <c r="M20" s="27" t="s">
        <v>4</v>
      </c>
      <c r="N20" s="26" t="s">
        <v>4</v>
      </c>
      <c r="O20" s="27" t="s">
        <v>4</v>
      </c>
      <c r="P20" s="28" t="s">
        <v>4</v>
      </c>
      <c r="Q20" s="28" t="s">
        <v>4</v>
      </c>
      <c r="R20" s="28" t="s">
        <v>4</v>
      </c>
      <c r="S20" s="29" t="s">
        <v>4</v>
      </c>
    </row>
    <row r="21" customFormat="false" ht="17.1" hidden="false" customHeight="true" outlineLevel="0" collapsed="false">
      <c r="B21" s="40" t="s">
        <v>18</v>
      </c>
      <c r="C21" s="26" t="s">
        <v>4</v>
      </c>
      <c r="D21" s="26" t="s">
        <v>4</v>
      </c>
      <c r="E21" s="26" t="s">
        <v>4</v>
      </c>
      <c r="F21" s="26" t="s">
        <v>4</v>
      </c>
      <c r="G21" s="26" t="s">
        <v>4</v>
      </c>
      <c r="H21" s="26" t="s">
        <v>4</v>
      </c>
      <c r="I21" s="26" t="s">
        <v>4</v>
      </c>
      <c r="J21" s="26" t="s">
        <v>4</v>
      </c>
      <c r="K21" s="26" t="s">
        <v>4</v>
      </c>
      <c r="L21" s="26" t="s">
        <v>4</v>
      </c>
      <c r="M21" s="27" t="s">
        <v>4</v>
      </c>
      <c r="N21" s="26" t="s">
        <v>4</v>
      </c>
      <c r="O21" s="27" t="s">
        <v>4</v>
      </c>
      <c r="P21" s="28" t="s">
        <v>4</v>
      </c>
      <c r="Q21" s="28" t="s">
        <v>4</v>
      </c>
      <c r="R21" s="28" t="s">
        <v>4</v>
      </c>
      <c r="S21" s="29" t="s">
        <v>4</v>
      </c>
    </row>
    <row r="22" customFormat="false" ht="17.1" hidden="false" customHeight="true" outlineLevel="0" collapsed="false">
      <c r="B22" s="40" t="s">
        <v>19</v>
      </c>
      <c r="C22" s="26" t="s">
        <v>4</v>
      </c>
      <c r="D22" s="26" t="s">
        <v>4</v>
      </c>
      <c r="E22" s="26" t="s">
        <v>4</v>
      </c>
      <c r="F22" s="26" t="s">
        <v>4</v>
      </c>
      <c r="G22" s="26" t="s">
        <v>4</v>
      </c>
      <c r="H22" s="26" t="s">
        <v>4</v>
      </c>
      <c r="I22" s="26" t="s">
        <v>4</v>
      </c>
      <c r="J22" s="26" t="s">
        <v>4</v>
      </c>
      <c r="K22" s="26" t="s">
        <v>4</v>
      </c>
      <c r="L22" s="26" t="s">
        <v>4</v>
      </c>
      <c r="M22" s="27" t="s">
        <v>4</v>
      </c>
      <c r="N22" s="26" t="s">
        <v>4</v>
      </c>
      <c r="O22" s="27" t="s">
        <v>4</v>
      </c>
      <c r="P22" s="28" t="s">
        <v>4</v>
      </c>
      <c r="Q22" s="28" t="s">
        <v>4</v>
      </c>
      <c r="R22" s="28" t="s">
        <v>4</v>
      </c>
      <c r="S22" s="29" t="s">
        <v>4</v>
      </c>
    </row>
    <row r="23" customFormat="false" ht="17.1" hidden="false" customHeight="true" outlineLevel="0" collapsed="false">
      <c r="B23" s="40" t="s">
        <v>20</v>
      </c>
      <c r="C23" s="26" t="s">
        <v>4</v>
      </c>
      <c r="D23" s="26" t="s">
        <v>4</v>
      </c>
      <c r="E23" s="26" t="s">
        <v>4</v>
      </c>
      <c r="F23" s="26" t="s">
        <v>4</v>
      </c>
      <c r="G23" s="26" t="s">
        <v>4</v>
      </c>
      <c r="H23" s="26" t="s">
        <v>4</v>
      </c>
      <c r="I23" s="26" t="s">
        <v>4</v>
      </c>
      <c r="J23" s="26" t="s">
        <v>4</v>
      </c>
      <c r="K23" s="26" t="s">
        <v>4</v>
      </c>
      <c r="L23" s="26" t="s">
        <v>4</v>
      </c>
      <c r="M23" s="27" t="s">
        <v>4</v>
      </c>
      <c r="N23" s="26" t="s">
        <v>4</v>
      </c>
      <c r="O23" s="27" t="s">
        <v>4</v>
      </c>
      <c r="P23" s="28" t="s">
        <v>4</v>
      </c>
      <c r="Q23" s="28" t="s">
        <v>4</v>
      </c>
      <c r="R23" s="28" t="s">
        <v>4</v>
      </c>
      <c r="S23" s="29" t="s">
        <v>4</v>
      </c>
    </row>
    <row r="24" customFormat="false" ht="17.1" hidden="false" customHeight="true" outlineLevel="0" collapsed="false">
      <c r="B24" s="40" t="s">
        <v>21</v>
      </c>
      <c r="C24" s="26" t="s">
        <v>4</v>
      </c>
      <c r="D24" s="26" t="s">
        <v>4</v>
      </c>
      <c r="E24" s="26" t="s">
        <v>4</v>
      </c>
      <c r="F24" s="26" t="s">
        <v>4</v>
      </c>
      <c r="G24" s="26" t="s">
        <v>4</v>
      </c>
      <c r="H24" s="26" t="s">
        <v>4</v>
      </c>
      <c r="I24" s="26" t="s">
        <v>4</v>
      </c>
      <c r="J24" s="26" t="s">
        <v>4</v>
      </c>
      <c r="K24" s="26" t="s">
        <v>4</v>
      </c>
      <c r="L24" s="26" t="s">
        <v>4</v>
      </c>
      <c r="M24" s="27" t="s">
        <v>4</v>
      </c>
      <c r="N24" s="26" t="s">
        <v>4</v>
      </c>
      <c r="O24" s="27" t="s">
        <v>4</v>
      </c>
      <c r="P24" s="28" t="s">
        <v>4</v>
      </c>
      <c r="Q24" s="28" t="s">
        <v>4</v>
      </c>
      <c r="R24" s="28" t="s">
        <v>4</v>
      </c>
      <c r="S24" s="29" t="s">
        <v>4</v>
      </c>
    </row>
    <row r="25" customFormat="false" ht="17.1" hidden="false" customHeight="true" outlineLevel="0" collapsed="false">
      <c r="B25" s="41" t="s">
        <v>22</v>
      </c>
      <c r="C25" s="26" t="s">
        <v>4</v>
      </c>
      <c r="D25" s="26" t="s">
        <v>4</v>
      </c>
      <c r="E25" s="26" t="s">
        <v>4</v>
      </c>
      <c r="F25" s="26" t="s">
        <v>4</v>
      </c>
      <c r="G25" s="26" t="s">
        <v>4</v>
      </c>
      <c r="H25" s="26" t="s">
        <v>4</v>
      </c>
      <c r="I25" s="26" t="s">
        <v>4</v>
      </c>
      <c r="J25" s="26" t="s">
        <v>4</v>
      </c>
      <c r="K25" s="26" t="s">
        <v>4</v>
      </c>
      <c r="L25" s="26" t="s">
        <v>4</v>
      </c>
      <c r="M25" s="27" t="s">
        <v>4</v>
      </c>
      <c r="N25" s="26" t="s">
        <v>4</v>
      </c>
      <c r="O25" s="27" t="s">
        <v>4</v>
      </c>
      <c r="P25" s="28" t="s">
        <v>4</v>
      </c>
      <c r="Q25" s="28" t="s">
        <v>4</v>
      </c>
      <c r="R25" s="28" t="s">
        <v>4</v>
      </c>
      <c r="S25" s="29" t="s">
        <v>4</v>
      </c>
    </row>
    <row r="26" customFormat="false" ht="17.1" hidden="false" customHeight="true" outlineLevel="0" collapsed="false">
      <c r="B26" s="41" t="s">
        <v>23</v>
      </c>
      <c r="C26" s="26" t="s">
        <v>4</v>
      </c>
      <c r="D26" s="26" t="s">
        <v>4</v>
      </c>
      <c r="E26" s="26" t="s">
        <v>4</v>
      </c>
      <c r="F26" s="26" t="s">
        <v>4</v>
      </c>
      <c r="G26" s="26" t="s">
        <v>4</v>
      </c>
      <c r="H26" s="26" t="s">
        <v>4</v>
      </c>
      <c r="I26" s="26" t="s">
        <v>4</v>
      </c>
      <c r="J26" s="26" t="s">
        <v>4</v>
      </c>
      <c r="K26" s="26" t="s">
        <v>4</v>
      </c>
      <c r="L26" s="26" t="s">
        <v>4</v>
      </c>
      <c r="M26" s="27" t="s">
        <v>4</v>
      </c>
      <c r="N26" s="26" t="s">
        <v>4</v>
      </c>
      <c r="O26" s="27" t="s">
        <v>4</v>
      </c>
      <c r="P26" s="28" t="s">
        <v>4</v>
      </c>
      <c r="Q26" s="28" t="s">
        <v>4</v>
      </c>
      <c r="R26" s="28" t="s">
        <v>4</v>
      </c>
      <c r="S26" s="29" t="s">
        <v>4</v>
      </c>
    </row>
    <row r="27" customFormat="false" ht="17.1" hidden="false" customHeight="true" outlineLevel="0" collapsed="false">
      <c r="B27" s="41" t="s">
        <v>24</v>
      </c>
      <c r="C27" s="42" t="n">
        <v>73.9</v>
      </c>
      <c r="D27" s="43" t="n">
        <v>66</v>
      </c>
      <c r="E27" s="44" t="n">
        <v>62.3</v>
      </c>
      <c r="F27" s="44" t="n">
        <v>95.7</v>
      </c>
      <c r="G27" s="44" t="n">
        <v>104.9</v>
      </c>
      <c r="H27" s="44" t="n">
        <v>116.6</v>
      </c>
      <c r="I27" s="45" t="n">
        <v>163.9</v>
      </c>
      <c r="J27" s="43" t="n">
        <v>172</v>
      </c>
      <c r="K27" s="43" t="n">
        <v>195.2</v>
      </c>
      <c r="L27" s="43" t="n">
        <v>231.4</v>
      </c>
      <c r="M27" s="46" t="n">
        <v>331</v>
      </c>
      <c r="N27" s="43" t="n">
        <v>360.8</v>
      </c>
      <c r="O27" s="46" t="n">
        <v>300.2</v>
      </c>
      <c r="P27" s="47" t="n">
        <v>132.4</v>
      </c>
      <c r="Q27" s="47" t="n">
        <v>95.3</v>
      </c>
      <c r="R27" s="47" t="n">
        <v>152.1</v>
      </c>
      <c r="S27" s="48" t="n">
        <v>189</v>
      </c>
    </row>
    <row r="28" customFormat="false" ht="17.1" hidden="false" customHeight="true" outlineLevel="0" collapsed="false">
      <c r="B28" s="41" t="s">
        <v>25</v>
      </c>
      <c r="C28" s="42" t="n">
        <v>68.1</v>
      </c>
      <c r="D28" s="42" t="n">
        <v>57.7</v>
      </c>
      <c r="E28" s="44" t="n">
        <v>62.3</v>
      </c>
      <c r="F28" s="44" t="n">
        <v>90</v>
      </c>
      <c r="G28" s="44" t="n">
        <v>103.3</v>
      </c>
      <c r="H28" s="44" t="n">
        <v>109</v>
      </c>
      <c r="I28" s="42" t="n">
        <v>155.9</v>
      </c>
      <c r="J28" s="43" t="n">
        <v>165</v>
      </c>
      <c r="K28" s="43" t="n">
        <v>188.8</v>
      </c>
      <c r="L28" s="43" t="n">
        <v>226.1</v>
      </c>
      <c r="M28" s="46" t="n">
        <v>323.4</v>
      </c>
      <c r="N28" s="43" t="n">
        <v>360.8</v>
      </c>
      <c r="O28" s="46" t="n">
        <v>300.2</v>
      </c>
      <c r="P28" s="47" t="n">
        <v>132.4</v>
      </c>
      <c r="Q28" s="47" t="n">
        <v>95.3</v>
      </c>
      <c r="R28" s="47" t="n">
        <v>152.1</v>
      </c>
      <c r="S28" s="48" t="n">
        <v>189</v>
      </c>
    </row>
    <row r="29" customFormat="false" ht="17.1" hidden="false" customHeight="true" outlineLevel="0" collapsed="false">
      <c r="B29" s="49" t="s">
        <v>26</v>
      </c>
      <c r="C29" s="50" t="s">
        <v>4</v>
      </c>
      <c r="D29" s="50" t="s">
        <v>4</v>
      </c>
      <c r="E29" s="50" t="s">
        <v>4</v>
      </c>
      <c r="F29" s="51" t="n">
        <v>0.1</v>
      </c>
      <c r="G29" s="51" t="s">
        <v>4</v>
      </c>
      <c r="H29" s="51" t="s">
        <v>4</v>
      </c>
      <c r="I29" s="51" t="s">
        <v>4</v>
      </c>
      <c r="J29" s="51" t="s">
        <v>4</v>
      </c>
      <c r="K29" s="51" t="s">
        <v>4</v>
      </c>
      <c r="L29" s="51" t="s">
        <v>4</v>
      </c>
      <c r="M29" s="52" t="s">
        <v>4</v>
      </c>
      <c r="N29" s="51" t="s">
        <v>4</v>
      </c>
      <c r="O29" s="52" t="s">
        <v>4</v>
      </c>
      <c r="P29" s="53" t="s">
        <v>4</v>
      </c>
      <c r="Q29" s="53" t="s">
        <v>4</v>
      </c>
      <c r="R29" s="53" t="s">
        <v>4</v>
      </c>
      <c r="S29" s="54" t="s">
        <v>4</v>
      </c>
    </row>
    <row r="30" customFormat="false" ht="17.1" hidden="false" customHeight="true" outlineLevel="0" collapsed="false">
      <c r="B30" s="55" t="s">
        <v>27</v>
      </c>
      <c r="C30" s="26" t="s">
        <v>4</v>
      </c>
      <c r="D30" s="26" t="s">
        <v>4</v>
      </c>
      <c r="E30" s="26" t="s">
        <v>4</v>
      </c>
      <c r="F30" s="26" t="s">
        <v>4</v>
      </c>
      <c r="G30" s="26" t="s">
        <v>4</v>
      </c>
      <c r="H30" s="26" t="s">
        <v>4</v>
      </c>
      <c r="I30" s="26" t="s">
        <v>4</v>
      </c>
      <c r="J30" s="26" t="s">
        <v>4</v>
      </c>
      <c r="K30" s="26" t="s">
        <v>4</v>
      </c>
      <c r="L30" s="26" t="s">
        <v>4</v>
      </c>
      <c r="M30" s="27" t="s">
        <v>4</v>
      </c>
      <c r="N30" s="26" t="s">
        <v>4</v>
      </c>
      <c r="O30" s="27" t="s">
        <v>4</v>
      </c>
      <c r="P30" s="28" t="s">
        <v>4</v>
      </c>
      <c r="Q30" s="28" t="s">
        <v>4</v>
      </c>
      <c r="R30" s="28" t="s">
        <v>4</v>
      </c>
      <c r="S30" s="29" t="s">
        <v>4</v>
      </c>
    </row>
    <row r="31" customFormat="false" ht="17.1" hidden="false" customHeight="true" outlineLevel="0" collapsed="false">
      <c r="B31" s="55" t="s">
        <v>28</v>
      </c>
      <c r="C31" s="26" t="s">
        <v>4</v>
      </c>
      <c r="D31" s="26" t="s">
        <v>4</v>
      </c>
      <c r="E31" s="26" t="s">
        <v>4</v>
      </c>
      <c r="F31" s="26" t="s">
        <v>4</v>
      </c>
      <c r="G31" s="26" t="s">
        <v>4</v>
      </c>
      <c r="H31" s="26" t="s">
        <v>4</v>
      </c>
      <c r="I31" s="26" t="s">
        <v>4</v>
      </c>
      <c r="J31" s="26" t="s">
        <v>4</v>
      </c>
      <c r="K31" s="26" t="s">
        <v>4</v>
      </c>
      <c r="L31" s="26" t="s">
        <v>4</v>
      </c>
      <c r="M31" s="27" t="s">
        <v>4</v>
      </c>
      <c r="N31" s="26" t="s">
        <v>4</v>
      </c>
      <c r="O31" s="27" t="s">
        <v>4</v>
      </c>
      <c r="P31" s="28" t="s">
        <v>4</v>
      </c>
      <c r="Q31" s="28" t="s">
        <v>4</v>
      </c>
      <c r="R31" s="28" t="s">
        <v>4</v>
      </c>
      <c r="S31" s="29" t="s">
        <v>4</v>
      </c>
    </row>
    <row r="32" customFormat="false" ht="17.1" hidden="false" customHeight="true" outlineLevel="0" collapsed="false">
      <c r="B32" s="55" t="s">
        <v>29</v>
      </c>
      <c r="C32" s="26" t="s">
        <v>4</v>
      </c>
      <c r="D32" s="26" t="s">
        <v>4</v>
      </c>
      <c r="E32" s="26" t="s">
        <v>4</v>
      </c>
      <c r="F32" s="26" t="s">
        <v>4</v>
      </c>
      <c r="G32" s="26" t="s">
        <v>4</v>
      </c>
      <c r="H32" s="26" t="s">
        <v>4</v>
      </c>
      <c r="I32" s="26" t="s">
        <v>4</v>
      </c>
      <c r="J32" s="26" t="s">
        <v>4</v>
      </c>
      <c r="K32" s="26" t="s">
        <v>4</v>
      </c>
      <c r="L32" s="26" t="s">
        <v>4</v>
      </c>
      <c r="M32" s="27" t="s">
        <v>4</v>
      </c>
      <c r="N32" s="26" t="s">
        <v>4</v>
      </c>
      <c r="O32" s="27" t="s">
        <v>4</v>
      </c>
      <c r="P32" s="28" t="s">
        <v>4</v>
      </c>
      <c r="Q32" s="28" t="s">
        <v>4</v>
      </c>
      <c r="R32" s="28" t="s">
        <v>4</v>
      </c>
      <c r="S32" s="29" t="s">
        <v>4</v>
      </c>
    </row>
    <row r="33" customFormat="false" ht="17.1" hidden="false" customHeight="true" outlineLevel="0" collapsed="false">
      <c r="B33" s="55" t="s">
        <v>30</v>
      </c>
      <c r="C33" s="26" t="s">
        <v>4</v>
      </c>
      <c r="D33" s="26" t="s">
        <v>4</v>
      </c>
      <c r="E33" s="26" t="s">
        <v>4</v>
      </c>
      <c r="F33" s="26" t="s">
        <v>4</v>
      </c>
      <c r="G33" s="26" t="s">
        <v>4</v>
      </c>
      <c r="H33" s="26" t="s">
        <v>4</v>
      </c>
      <c r="I33" s="26" t="s">
        <v>4</v>
      </c>
      <c r="J33" s="26" t="s">
        <v>4</v>
      </c>
      <c r="K33" s="26" t="s">
        <v>4</v>
      </c>
      <c r="L33" s="26" t="s">
        <v>4</v>
      </c>
      <c r="M33" s="27" t="s">
        <v>4</v>
      </c>
      <c r="N33" s="26" t="s">
        <v>4</v>
      </c>
      <c r="O33" s="27" t="s">
        <v>4</v>
      </c>
      <c r="P33" s="28" t="s">
        <v>4</v>
      </c>
      <c r="Q33" s="28" t="s">
        <v>4</v>
      </c>
      <c r="R33" s="28" t="s">
        <v>4</v>
      </c>
      <c r="S33" s="29" t="s">
        <v>4</v>
      </c>
    </row>
    <row r="34" customFormat="false" ht="17.1" hidden="false" customHeight="true" outlineLevel="0" collapsed="false">
      <c r="B34" s="55" t="s">
        <v>31</v>
      </c>
      <c r="C34" s="26" t="s">
        <v>4</v>
      </c>
      <c r="D34" s="26" t="s">
        <v>4</v>
      </c>
      <c r="E34" s="26" t="s">
        <v>4</v>
      </c>
      <c r="F34" s="26" t="s">
        <v>4</v>
      </c>
      <c r="G34" s="26" t="s">
        <v>4</v>
      </c>
      <c r="H34" s="26" t="s">
        <v>4</v>
      </c>
      <c r="I34" s="26" t="s">
        <v>4</v>
      </c>
      <c r="J34" s="26" t="s">
        <v>4</v>
      </c>
      <c r="K34" s="26" t="s">
        <v>4</v>
      </c>
      <c r="L34" s="26" t="s">
        <v>4</v>
      </c>
      <c r="M34" s="27" t="s">
        <v>4</v>
      </c>
      <c r="N34" s="26" t="s">
        <v>4</v>
      </c>
      <c r="O34" s="27" t="s">
        <v>4</v>
      </c>
      <c r="P34" s="28" t="s">
        <v>4</v>
      </c>
      <c r="Q34" s="28" t="s">
        <v>4</v>
      </c>
      <c r="R34" s="28" t="s">
        <v>4</v>
      </c>
      <c r="S34" s="29" t="s">
        <v>4</v>
      </c>
    </row>
    <row r="35" customFormat="false" ht="17.1" hidden="false" customHeight="true" outlineLevel="0" collapsed="false">
      <c r="B35" s="55" t="s">
        <v>32</v>
      </c>
      <c r="C35" s="26" t="s">
        <v>4</v>
      </c>
      <c r="D35" s="26" t="s">
        <v>4</v>
      </c>
      <c r="E35" s="26" t="s">
        <v>4</v>
      </c>
      <c r="F35" s="26" t="s">
        <v>4</v>
      </c>
      <c r="G35" s="26" t="s">
        <v>4</v>
      </c>
      <c r="H35" s="26" t="s">
        <v>4</v>
      </c>
      <c r="I35" s="26" t="s">
        <v>4</v>
      </c>
      <c r="J35" s="26" t="s">
        <v>4</v>
      </c>
      <c r="K35" s="26" t="s">
        <v>4</v>
      </c>
      <c r="L35" s="26" t="s">
        <v>4</v>
      </c>
      <c r="M35" s="27" t="s">
        <v>4</v>
      </c>
      <c r="N35" s="26" t="s">
        <v>4</v>
      </c>
      <c r="O35" s="27" t="s">
        <v>4</v>
      </c>
      <c r="P35" s="28" t="s">
        <v>4</v>
      </c>
      <c r="Q35" s="28" t="s">
        <v>4</v>
      </c>
      <c r="R35" s="28" t="s">
        <v>4</v>
      </c>
      <c r="S35" s="29" t="s">
        <v>4</v>
      </c>
    </row>
    <row r="36" customFormat="false" ht="17.1" hidden="false" customHeight="true" outlineLevel="0" collapsed="false">
      <c r="B36" s="55" t="s">
        <v>33</v>
      </c>
      <c r="C36" s="26" t="s">
        <v>4</v>
      </c>
      <c r="D36" s="26" t="s">
        <v>4</v>
      </c>
      <c r="E36" s="26" t="s">
        <v>4</v>
      </c>
      <c r="F36" s="26" t="s">
        <v>4</v>
      </c>
      <c r="G36" s="26" t="s">
        <v>4</v>
      </c>
      <c r="H36" s="26" t="s">
        <v>4</v>
      </c>
      <c r="I36" s="26" t="s">
        <v>4</v>
      </c>
      <c r="J36" s="26" t="s">
        <v>4</v>
      </c>
      <c r="K36" s="26" t="s">
        <v>4</v>
      </c>
      <c r="L36" s="26" t="s">
        <v>4</v>
      </c>
      <c r="M36" s="27" t="s">
        <v>4</v>
      </c>
      <c r="N36" s="26" t="s">
        <v>4</v>
      </c>
      <c r="O36" s="27" t="s">
        <v>4</v>
      </c>
      <c r="P36" s="28" t="s">
        <v>4</v>
      </c>
      <c r="Q36" s="28" t="s">
        <v>4</v>
      </c>
      <c r="R36" s="28" t="s">
        <v>4</v>
      </c>
      <c r="S36" s="29" t="s">
        <v>4</v>
      </c>
    </row>
    <row r="37" customFormat="false" ht="17.1" hidden="false" customHeight="true" outlineLevel="0" collapsed="false">
      <c r="B37" s="55" t="s">
        <v>34</v>
      </c>
      <c r="C37" s="26" t="s">
        <v>4</v>
      </c>
      <c r="D37" s="26" t="s">
        <v>4</v>
      </c>
      <c r="E37" s="26" t="s">
        <v>4</v>
      </c>
      <c r="F37" s="26" t="s">
        <v>4</v>
      </c>
      <c r="G37" s="26" t="s">
        <v>4</v>
      </c>
      <c r="H37" s="26" t="s">
        <v>4</v>
      </c>
      <c r="I37" s="26" t="s">
        <v>4</v>
      </c>
      <c r="J37" s="26" t="s">
        <v>4</v>
      </c>
      <c r="K37" s="26" t="s">
        <v>4</v>
      </c>
      <c r="L37" s="26" t="s">
        <v>4</v>
      </c>
      <c r="M37" s="27" t="s">
        <v>4</v>
      </c>
      <c r="N37" s="26" t="s">
        <v>4</v>
      </c>
      <c r="O37" s="27" t="s">
        <v>4</v>
      </c>
      <c r="P37" s="28" t="s">
        <v>4</v>
      </c>
      <c r="Q37" s="28" t="s">
        <v>4</v>
      </c>
      <c r="R37" s="28" t="s">
        <v>4</v>
      </c>
      <c r="S37" s="29" t="s">
        <v>4</v>
      </c>
    </row>
    <row r="38" customFormat="false" ht="17.1" hidden="false" customHeight="true" outlineLevel="0" collapsed="false">
      <c r="B38" s="55" t="s">
        <v>35</v>
      </c>
      <c r="C38" s="26" t="s">
        <v>4</v>
      </c>
      <c r="D38" s="26" t="s">
        <v>4</v>
      </c>
      <c r="E38" s="26" t="s">
        <v>4</v>
      </c>
      <c r="F38" s="26" t="s">
        <v>4</v>
      </c>
      <c r="G38" s="26" t="s">
        <v>4</v>
      </c>
      <c r="H38" s="26" t="s">
        <v>4</v>
      </c>
      <c r="I38" s="26" t="s">
        <v>4</v>
      </c>
      <c r="J38" s="26" t="s">
        <v>4</v>
      </c>
      <c r="K38" s="26" t="s">
        <v>4</v>
      </c>
      <c r="L38" s="26" t="s">
        <v>4</v>
      </c>
      <c r="M38" s="27" t="s">
        <v>4</v>
      </c>
      <c r="N38" s="26" t="s">
        <v>4</v>
      </c>
      <c r="O38" s="27" t="s">
        <v>4</v>
      </c>
      <c r="P38" s="28" t="s">
        <v>4</v>
      </c>
      <c r="Q38" s="28" t="s">
        <v>4</v>
      </c>
      <c r="R38" s="28" t="s">
        <v>4</v>
      </c>
      <c r="S38" s="29" t="s">
        <v>4</v>
      </c>
    </row>
    <row r="39" customFormat="false" ht="17.1" hidden="false" customHeight="true" outlineLevel="0" collapsed="false">
      <c r="B39" s="55" t="s">
        <v>36</v>
      </c>
      <c r="C39" s="26" t="s">
        <v>4</v>
      </c>
      <c r="D39" s="26" t="s">
        <v>4</v>
      </c>
      <c r="E39" s="26" t="s">
        <v>4</v>
      </c>
      <c r="F39" s="26" t="s">
        <v>4</v>
      </c>
      <c r="G39" s="26" t="s">
        <v>4</v>
      </c>
      <c r="H39" s="26" t="s">
        <v>4</v>
      </c>
      <c r="I39" s="26" t="s">
        <v>4</v>
      </c>
      <c r="J39" s="26" t="s">
        <v>4</v>
      </c>
      <c r="K39" s="26" t="s">
        <v>4</v>
      </c>
      <c r="L39" s="26" t="s">
        <v>4</v>
      </c>
      <c r="M39" s="27" t="s">
        <v>4</v>
      </c>
      <c r="N39" s="26" t="s">
        <v>4</v>
      </c>
      <c r="O39" s="27" t="s">
        <v>4</v>
      </c>
      <c r="P39" s="28" t="s">
        <v>4</v>
      </c>
      <c r="Q39" s="28" t="s">
        <v>4</v>
      </c>
      <c r="R39" s="28" t="s">
        <v>4</v>
      </c>
      <c r="S39" s="29" t="s">
        <v>4</v>
      </c>
    </row>
    <row r="40" customFormat="false" ht="17.1" hidden="false" customHeight="true" outlineLevel="0" collapsed="false">
      <c r="B40" s="55" t="s">
        <v>37</v>
      </c>
      <c r="C40" s="26" t="s">
        <v>4</v>
      </c>
      <c r="D40" s="26" t="s">
        <v>4</v>
      </c>
      <c r="E40" s="26" t="s">
        <v>4</v>
      </c>
      <c r="F40" s="26" t="s">
        <v>4</v>
      </c>
      <c r="G40" s="26" t="s">
        <v>4</v>
      </c>
      <c r="H40" s="26" t="s">
        <v>4</v>
      </c>
      <c r="I40" s="26" t="s">
        <v>4</v>
      </c>
      <c r="J40" s="26" t="s">
        <v>4</v>
      </c>
      <c r="K40" s="26" t="s">
        <v>4</v>
      </c>
      <c r="L40" s="26" t="s">
        <v>4</v>
      </c>
      <c r="M40" s="27" t="s">
        <v>4</v>
      </c>
      <c r="N40" s="26" t="s">
        <v>4</v>
      </c>
      <c r="O40" s="27" t="s">
        <v>4</v>
      </c>
      <c r="P40" s="28" t="s">
        <v>4</v>
      </c>
      <c r="Q40" s="28" t="s">
        <v>4</v>
      </c>
      <c r="R40" s="28" t="s">
        <v>4</v>
      </c>
      <c r="S40" s="29" t="s">
        <v>4</v>
      </c>
    </row>
    <row r="41" customFormat="false" ht="17.1" hidden="false" customHeight="true" outlineLevel="0" collapsed="false">
      <c r="B41" s="55" t="s">
        <v>38</v>
      </c>
      <c r="C41" s="26" t="s">
        <v>4</v>
      </c>
      <c r="D41" s="26" t="s">
        <v>4</v>
      </c>
      <c r="E41" s="26" t="s">
        <v>4</v>
      </c>
      <c r="F41" s="33" t="n">
        <v>0.1</v>
      </c>
      <c r="G41" s="26" t="s">
        <v>4</v>
      </c>
      <c r="H41" s="26" t="s">
        <v>4</v>
      </c>
      <c r="I41" s="26" t="s">
        <v>4</v>
      </c>
      <c r="J41" s="26" t="s">
        <v>4</v>
      </c>
      <c r="K41" s="26" t="s">
        <v>4</v>
      </c>
      <c r="L41" s="26" t="s">
        <v>4</v>
      </c>
      <c r="M41" s="27" t="s">
        <v>4</v>
      </c>
      <c r="N41" s="26" t="s">
        <v>4</v>
      </c>
      <c r="O41" s="27" t="s">
        <v>4</v>
      </c>
      <c r="P41" s="28" t="s">
        <v>4</v>
      </c>
      <c r="Q41" s="28" t="s">
        <v>4</v>
      </c>
      <c r="R41" s="28" t="s">
        <v>4</v>
      </c>
      <c r="S41" s="29" t="s">
        <v>4</v>
      </c>
    </row>
    <row r="42" customFormat="false" ht="17.1" hidden="false" customHeight="true" outlineLevel="0" collapsed="false">
      <c r="B42" s="55" t="s">
        <v>39</v>
      </c>
      <c r="C42" s="26" t="s">
        <v>4</v>
      </c>
      <c r="D42" s="26" t="s">
        <v>4</v>
      </c>
      <c r="E42" s="26" t="s">
        <v>4</v>
      </c>
      <c r="F42" s="26" t="s">
        <v>4</v>
      </c>
      <c r="G42" s="26" t="s">
        <v>4</v>
      </c>
      <c r="H42" s="26" t="s">
        <v>4</v>
      </c>
      <c r="I42" s="26" t="s">
        <v>4</v>
      </c>
      <c r="J42" s="26" t="s">
        <v>4</v>
      </c>
      <c r="K42" s="26" t="s">
        <v>4</v>
      </c>
      <c r="L42" s="26" t="s">
        <v>4</v>
      </c>
      <c r="M42" s="27" t="s">
        <v>4</v>
      </c>
      <c r="N42" s="26" t="s">
        <v>4</v>
      </c>
      <c r="O42" s="27" t="s">
        <v>4</v>
      </c>
      <c r="P42" s="28" t="s">
        <v>4</v>
      </c>
      <c r="Q42" s="28" t="s">
        <v>4</v>
      </c>
      <c r="R42" s="28" t="s">
        <v>4</v>
      </c>
      <c r="S42" s="29" t="s">
        <v>4</v>
      </c>
    </row>
    <row r="43" customFormat="false" ht="17.1" hidden="false" customHeight="true" outlineLevel="0" collapsed="false">
      <c r="B43" s="49" t="s">
        <v>40</v>
      </c>
      <c r="C43" s="42" t="n">
        <v>68.1</v>
      </c>
      <c r="D43" s="42" t="n">
        <v>57.7</v>
      </c>
      <c r="E43" s="44" t="n">
        <v>62.3</v>
      </c>
      <c r="F43" s="43" t="n">
        <v>89.9</v>
      </c>
      <c r="G43" s="43" t="n">
        <v>103.3</v>
      </c>
      <c r="H43" s="43" t="n">
        <v>109</v>
      </c>
      <c r="I43" s="42" t="n">
        <v>155.9</v>
      </c>
      <c r="J43" s="43" t="n">
        <v>165</v>
      </c>
      <c r="K43" s="43" t="n">
        <v>188.8</v>
      </c>
      <c r="L43" s="43" t="n">
        <v>226.1</v>
      </c>
      <c r="M43" s="46" t="n">
        <v>323.4</v>
      </c>
      <c r="N43" s="43" t="n">
        <v>360.8</v>
      </c>
      <c r="O43" s="46" t="n">
        <v>300.2</v>
      </c>
      <c r="P43" s="47" t="n">
        <v>132.4</v>
      </c>
      <c r="Q43" s="47" t="n">
        <v>95.3</v>
      </c>
      <c r="R43" s="47" t="n">
        <v>152.1</v>
      </c>
      <c r="S43" s="48" t="n">
        <v>189</v>
      </c>
    </row>
    <row r="44" customFormat="false" ht="17.1" hidden="false" customHeight="true" outlineLevel="0" collapsed="false">
      <c r="B44" s="55" t="s">
        <v>41</v>
      </c>
      <c r="C44" s="26" t="s">
        <v>4</v>
      </c>
      <c r="D44" s="26" t="s">
        <v>4</v>
      </c>
      <c r="E44" s="26" t="s">
        <v>4</v>
      </c>
      <c r="F44" s="26" t="s">
        <v>4</v>
      </c>
      <c r="G44" s="26" t="s">
        <v>4</v>
      </c>
      <c r="H44" s="26" t="s">
        <v>4</v>
      </c>
      <c r="I44" s="26" t="s">
        <v>4</v>
      </c>
      <c r="J44" s="26" t="s">
        <v>4</v>
      </c>
      <c r="K44" s="26" t="s">
        <v>4</v>
      </c>
      <c r="L44" s="26" t="s">
        <v>4</v>
      </c>
      <c r="M44" s="27" t="s">
        <v>4</v>
      </c>
      <c r="N44" s="26" t="s">
        <v>4</v>
      </c>
      <c r="O44" s="27" t="s">
        <v>4</v>
      </c>
      <c r="P44" s="28" t="s">
        <v>4</v>
      </c>
      <c r="Q44" s="28" t="s">
        <v>4</v>
      </c>
      <c r="R44" s="28" t="s">
        <v>4</v>
      </c>
      <c r="S44" s="29" t="s">
        <v>4</v>
      </c>
    </row>
    <row r="45" customFormat="false" ht="17.1" hidden="false" customHeight="true" outlineLevel="0" collapsed="false">
      <c r="B45" s="55" t="s">
        <v>42</v>
      </c>
      <c r="C45" s="26" t="s">
        <v>4</v>
      </c>
      <c r="D45" s="26" t="s">
        <v>4</v>
      </c>
      <c r="E45" s="26" t="s">
        <v>4</v>
      </c>
      <c r="F45" s="26" t="s">
        <v>4</v>
      </c>
      <c r="G45" s="26" t="s">
        <v>4</v>
      </c>
      <c r="H45" s="26" t="s">
        <v>4</v>
      </c>
      <c r="I45" s="26" t="s">
        <v>4</v>
      </c>
      <c r="J45" s="26" t="s">
        <v>4</v>
      </c>
      <c r="K45" s="26" t="s">
        <v>4</v>
      </c>
      <c r="L45" s="26" t="s">
        <v>4</v>
      </c>
      <c r="M45" s="27" t="s">
        <v>4</v>
      </c>
      <c r="N45" s="26" t="s">
        <v>4</v>
      </c>
      <c r="O45" s="27" t="s">
        <v>4</v>
      </c>
      <c r="P45" s="28" t="s">
        <v>4</v>
      </c>
      <c r="Q45" s="28" t="s">
        <v>4</v>
      </c>
      <c r="R45" s="28" t="s">
        <v>4</v>
      </c>
      <c r="S45" s="29" t="s">
        <v>4</v>
      </c>
    </row>
    <row r="46" customFormat="false" ht="17.1" hidden="false" customHeight="true" outlineLevel="0" collapsed="false">
      <c r="B46" s="55" t="s">
        <v>43</v>
      </c>
      <c r="C46" s="30" t="n">
        <v>68.1</v>
      </c>
      <c r="D46" s="30" t="n">
        <v>57.7</v>
      </c>
      <c r="E46" s="31" t="n">
        <v>62.3</v>
      </c>
      <c r="F46" s="32" t="n">
        <v>89.9</v>
      </c>
      <c r="G46" s="32" t="n">
        <v>103.3</v>
      </c>
      <c r="H46" s="32" t="n">
        <v>109</v>
      </c>
      <c r="I46" s="30" t="n">
        <v>155.9</v>
      </c>
      <c r="J46" s="32" t="n">
        <v>165</v>
      </c>
      <c r="K46" s="32" t="n">
        <v>188.8</v>
      </c>
      <c r="L46" s="32" t="n">
        <v>226.1</v>
      </c>
      <c r="M46" s="56" t="n">
        <v>323.4</v>
      </c>
      <c r="N46" s="32" t="n">
        <v>360.8</v>
      </c>
      <c r="O46" s="56" t="n">
        <v>300.2</v>
      </c>
      <c r="P46" s="57" t="n">
        <v>132.4</v>
      </c>
      <c r="Q46" s="57" t="n">
        <v>95.3</v>
      </c>
      <c r="R46" s="57" t="n">
        <v>152.1</v>
      </c>
      <c r="S46" s="58" t="n">
        <v>189</v>
      </c>
    </row>
    <row r="47" customFormat="false" ht="17.1" hidden="false" customHeight="true" outlineLevel="0" collapsed="false">
      <c r="B47" s="55" t="s">
        <v>44</v>
      </c>
      <c r="C47" s="26" t="s">
        <v>4</v>
      </c>
      <c r="D47" s="26" t="s">
        <v>4</v>
      </c>
      <c r="E47" s="26" t="s">
        <v>4</v>
      </c>
      <c r="F47" s="26" t="s">
        <v>4</v>
      </c>
      <c r="G47" s="26" t="s">
        <v>4</v>
      </c>
      <c r="H47" s="26" t="s">
        <v>4</v>
      </c>
      <c r="I47" s="26" t="s">
        <v>4</v>
      </c>
      <c r="J47" s="26" t="s">
        <v>4</v>
      </c>
      <c r="K47" s="26" t="s">
        <v>4</v>
      </c>
      <c r="L47" s="26" t="s">
        <v>4</v>
      </c>
      <c r="M47" s="27" t="s">
        <v>4</v>
      </c>
      <c r="N47" s="26" t="s">
        <v>4</v>
      </c>
      <c r="O47" s="27" t="s">
        <v>4</v>
      </c>
      <c r="P47" s="28" t="s">
        <v>4</v>
      </c>
      <c r="Q47" s="28" t="s">
        <v>4</v>
      </c>
      <c r="R47" s="28" t="s">
        <v>4</v>
      </c>
      <c r="S47" s="29" t="s">
        <v>4</v>
      </c>
    </row>
    <row r="48" customFormat="false" ht="17.1" hidden="false" customHeight="true" outlineLevel="0" collapsed="false">
      <c r="B48" s="55" t="s">
        <v>45</v>
      </c>
      <c r="C48" s="26" t="s">
        <v>4</v>
      </c>
      <c r="D48" s="26" t="s">
        <v>4</v>
      </c>
      <c r="E48" s="26" t="s">
        <v>4</v>
      </c>
      <c r="F48" s="26" t="s">
        <v>4</v>
      </c>
      <c r="G48" s="26" t="s">
        <v>4</v>
      </c>
      <c r="H48" s="26" t="s">
        <v>4</v>
      </c>
      <c r="I48" s="26" t="s">
        <v>4</v>
      </c>
      <c r="J48" s="26" t="s">
        <v>4</v>
      </c>
      <c r="K48" s="26" t="s">
        <v>4</v>
      </c>
      <c r="L48" s="26" t="s">
        <v>4</v>
      </c>
      <c r="M48" s="27" t="s">
        <v>4</v>
      </c>
      <c r="N48" s="26" t="s">
        <v>4</v>
      </c>
      <c r="O48" s="27" t="s">
        <v>4</v>
      </c>
      <c r="P48" s="28" t="s">
        <v>4</v>
      </c>
      <c r="Q48" s="28" t="s">
        <v>4</v>
      </c>
      <c r="R48" s="28" t="s">
        <v>4</v>
      </c>
      <c r="S48" s="29" t="s">
        <v>4</v>
      </c>
    </row>
    <row r="49" customFormat="false" ht="17.1" hidden="false" customHeight="true" outlineLevel="0" collapsed="false">
      <c r="B49" s="59" t="s">
        <v>46</v>
      </c>
      <c r="C49" s="26" t="s">
        <v>4</v>
      </c>
      <c r="D49" s="26" t="s">
        <v>4</v>
      </c>
      <c r="E49" s="26" t="s">
        <v>4</v>
      </c>
      <c r="F49" s="26" t="s">
        <v>4</v>
      </c>
      <c r="G49" s="26" t="s">
        <v>4</v>
      </c>
      <c r="H49" s="26" t="s">
        <v>4</v>
      </c>
      <c r="I49" s="26" t="s">
        <v>4</v>
      </c>
      <c r="J49" s="26" t="s">
        <v>4</v>
      </c>
      <c r="K49" s="26" t="s">
        <v>4</v>
      </c>
      <c r="L49" s="26" t="s">
        <v>4</v>
      </c>
      <c r="M49" s="27" t="s">
        <v>4</v>
      </c>
      <c r="N49" s="26" t="s">
        <v>4</v>
      </c>
      <c r="O49" s="27" t="s">
        <v>4</v>
      </c>
      <c r="P49" s="28" t="s">
        <v>4</v>
      </c>
      <c r="Q49" s="28" t="s">
        <v>4</v>
      </c>
      <c r="R49" s="28" t="s">
        <v>4</v>
      </c>
      <c r="S49" s="29" t="s">
        <v>4</v>
      </c>
    </row>
    <row r="50" customFormat="false" ht="17.1" hidden="false" customHeight="true" outlineLevel="0" collapsed="false">
      <c r="B50" s="49" t="s">
        <v>47</v>
      </c>
      <c r="C50" s="26" t="s">
        <v>4</v>
      </c>
      <c r="D50" s="26" t="s">
        <v>4</v>
      </c>
      <c r="E50" s="26" t="s">
        <v>4</v>
      </c>
      <c r="F50" s="26" t="s">
        <v>4</v>
      </c>
      <c r="G50" s="26" t="s">
        <v>4</v>
      </c>
      <c r="H50" s="26" t="s">
        <v>4</v>
      </c>
      <c r="I50" s="26" t="s">
        <v>4</v>
      </c>
      <c r="J50" s="26" t="s">
        <v>4</v>
      </c>
      <c r="K50" s="26" t="s">
        <v>4</v>
      </c>
      <c r="L50" s="26" t="s">
        <v>4</v>
      </c>
      <c r="M50" s="27" t="s">
        <v>4</v>
      </c>
      <c r="N50" s="26" t="s">
        <v>4</v>
      </c>
      <c r="O50" s="27" t="s">
        <v>4</v>
      </c>
      <c r="P50" s="28" t="s">
        <v>4</v>
      </c>
      <c r="Q50" s="28" t="s">
        <v>4</v>
      </c>
      <c r="R50" s="28" t="s">
        <v>4</v>
      </c>
      <c r="S50" s="29" t="s">
        <v>4</v>
      </c>
    </row>
    <row r="51" customFormat="false" ht="17.1" hidden="false" customHeight="true" outlineLevel="0" collapsed="false">
      <c r="B51" s="55" t="s">
        <v>48</v>
      </c>
      <c r="C51" s="26" t="s">
        <v>4</v>
      </c>
      <c r="D51" s="26" t="s">
        <v>4</v>
      </c>
      <c r="E51" s="26" t="s">
        <v>4</v>
      </c>
      <c r="F51" s="26" t="s">
        <v>4</v>
      </c>
      <c r="G51" s="26" t="s">
        <v>4</v>
      </c>
      <c r="H51" s="26" t="s">
        <v>4</v>
      </c>
      <c r="I51" s="26" t="s">
        <v>4</v>
      </c>
      <c r="J51" s="26" t="s">
        <v>4</v>
      </c>
      <c r="K51" s="26" t="s">
        <v>4</v>
      </c>
      <c r="L51" s="26" t="s">
        <v>4</v>
      </c>
      <c r="M51" s="27" t="s">
        <v>4</v>
      </c>
      <c r="N51" s="26" t="s">
        <v>4</v>
      </c>
      <c r="O51" s="27" t="s">
        <v>4</v>
      </c>
      <c r="P51" s="28" t="s">
        <v>4</v>
      </c>
      <c r="Q51" s="28" t="s">
        <v>4</v>
      </c>
      <c r="R51" s="28" t="s">
        <v>4</v>
      </c>
      <c r="S51" s="29" t="s">
        <v>4</v>
      </c>
    </row>
    <row r="52" customFormat="false" ht="17.1" hidden="false" customHeight="true" outlineLevel="0" collapsed="false">
      <c r="B52" s="55" t="s">
        <v>49</v>
      </c>
      <c r="C52" s="26" t="s">
        <v>4</v>
      </c>
      <c r="D52" s="26" t="s">
        <v>4</v>
      </c>
      <c r="E52" s="26" t="s">
        <v>4</v>
      </c>
      <c r="F52" s="26" t="s">
        <v>4</v>
      </c>
      <c r="G52" s="26" t="s">
        <v>4</v>
      </c>
      <c r="H52" s="26" t="s">
        <v>4</v>
      </c>
      <c r="I52" s="26" t="s">
        <v>4</v>
      </c>
      <c r="J52" s="26" t="s">
        <v>4</v>
      </c>
      <c r="K52" s="26" t="s">
        <v>4</v>
      </c>
      <c r="L52" s="26" t="s">
        <v>4</v>
      </c>
      <c r="M52" s="27" t="s">
        <v>4</v>
      </c>
      <c r="N52" s="26" t="s">
        <v>4</v>
      </c>
      <c r="O52" s="27" t="s">
        <v>4</v>
      </c>
      <c r="P52" s="28" t="s">
        <v>4</v>
      </c>
      <c r="Q52" s="28" t="s">
        <v>4</v>
      </c>
      <c r="R52" s="28" t="s">
        <v>4</v>
      </c>
      <c r="S52" s="29" t="s">
        <v>4</v>
      </c>
    </row>
    <row r="53" customFormat="false" ht="17.1" hidden="false" customHeight="true" outlineLevel="0" collapsed="false">
      <c r="B53" s="55" t="s">
        <v>50</v>
      </c>
      <c r="C53" s="26" t="s">
        <v>4</v>
      </c>
      <c r="D53" s="26" t="s">
        <v>4</v>
      </c>
      <c r="E53" s="26" t="s">
        <v>4</v>
      </c>
      <c r="F53" s="26" t="s">
        <v>4</v>
      </c>
      <c r="G53" s="26" t="s">
        <v>4</v>
      </c>
      <c r="H53" s="26" t="s">
        <v>4</v>
      </c>
      <c r="I53" s="26" t="s">
        <v>4</v>
      </c>
      <c r="J53" s="26" t="s">
        <v>4</v>
      </c>
      <c r="K53" s="26" t="s">
        <v>4</v>
      </c>
      <c r="L53" s="26" t="s">
        <v>4</v>
      </c>
      <c r="M53" s="27" t="s">
        <v>4</v>
      </c>
      <c r="N53" s="26" t="s">
        <v>4</v>
      </c>
      <c r="O53" s="27" t="s">
        <v>4</v>
      </c>
      <c r="P53" s="28" t="s">
        <v>4</v>
      </c>
      <c r="Q53" s="28" t="s">
        <v>4</v>
      </c>
      <c r="R53" s="28" t="s">
        <v>4</v>
      </c>
      <c r="S53" s="29" t="s">
        <v>4</v>
      </c>
    </row>
    <row r="54" customFormat="false" ht="17.1" hidden="false" customHeight="true" outlineLevel="0" collapsed="false">
      <c r="B54" s="55" t="s">
        <v>51</v>
      </c>
      <c r="C54" s="26" t="s">
        <v>4</v>
      </c>
      <c r="D54" s="26" t="s">
        <v>4</v>
      </c>
      <c r="E54" s="26" t="s">
        <v>4</v>
      </c>
      <c r="F54" s="26" t="s">
        <v>4</v>
      </c>
      <c r="G54" s="26" t="s">
        <v>4</v>
      </c>
      <c r="H54" s="26" t="s">
        <v>4</v>
      </c>
      <c r="I54" s="26" t="s">
        <v>4</v>
      </c>
      <c r="J54" s="26" t="s">
        <v>4</v>
      </c>
      <c r="K54" s="26" t="s">
        <v>4</v>
      </c>
      <c r="L54" s="26" t="s">
        <v>4</v>
      </c>
      <c r="M54" s="27" t="s">
        <v>4</v>
      </c>
      <c r="N54" s="26" t="s">
        <v>4</v>
      </c>
      <c r="O54" s="27" t="s">
        <v>4</v>
      </c>
      <c r="P54" s="28" t="s">
        <v>4</v>
      </c>
      <c r="Q54" s="28" t="s">
        <v>4</v>
      </c>
      <c r="R54" s="28" t="s">
        <v>4</v>
      </c>
      <c r="S54" s="29" t="s">
        <v>4</v>
      </c>
    </row>
    <row r="55" customFormat="false" ht="17.1" hidden="false" customHeight="true" outlineLevel="0" collapsed="false">
      <c r="B55" s="60" t="s">
        <v>52</v>
      </c>
      <c r="C55" s="61" t="n">
        <v>5.8</v>
      </c>
      <c r="D55" s="61" t="n">
        <v>8.3</v>
      </c>
      <c r="E55" s="62" t="s">
        <v>4</v>
      </c>
      <c r="F55" s="63" t="n">
        <v>5.7</v>
      </c>
      <c r="G55" s="63" t="n">
        <v>1.6</v>
      </c>
      <c r="H55" s="63" t="n">
        <v>7.6</v>
      </c>
      <c r="I55" s="64" t="n">
        <v>8</v>
      </c>
      <c r="J55" s="64" t="n">
        <v>7</v>
      </c>
      <c r="K55" s="64" t="n">
        <v>6.4</v>
      </c>
      <c r="L55" s="64" t="n">
        <v>5.3</v>
      </c>
      <c r="M55" s="65" t="n">
        <v>7.6</v>
      </c>
      <c r="N55" s="66" t="s">
        <v>4</v>
      </c>
      <c r="O55" s="67" t="s">
        <v>4</v>
      </c>
      <c r="P55" s="68" t="s">
        <v>4</v>
      </c>
      <c r="Q55" s="68" t="s">
        <v>4</v>
      </c>
      <c r="R55" s="68" t="s">
        <v>4</v>
      </c>
      <c r="S55" s="69" t="s">
        <v>4</v>
      </c>
    </row>
    <row r="56" customFormat="false" ht="17.1" hidden="false" customHeight="true" outlineLevel="0" collapsed="false"/>
    <row r="57" customFormat="false" ht="17.1" hidden="false" customHeight="true" outlineLevel="0" collapsed="false">
      <c r="H57" s="70"/>
      <c r="P57" s="71"/>
      <c r="Q57" s="71"/>
      <c r="R57" s="71"/>
      <c r="S5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H1" s="70"/>
      <c r="P1" s="71"/>
      <c r="Q1" s="71"/>
      <c r="R1" s="71"/>
      <c r="S1" s="71"/>
    </row>
    <row r="2" customFormat="false" ht="17.1" hidden="false" customHeight="true" outlineLevel="0" collapsed="false">
      <c r="B2" s="3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"/>
      <c r="Q3" s="1"/>
      <c r="R3" s="1"/>
      <c r="S3" s="1"/>
    </row>
    <row r="4" customFormat="false" ht="33.95" hidden="false" customHeight="true" outlineLevel="0" collapsed="false">
      <c r="B4" s="72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9" t="n">
        <v>2018</v>
      </c>
      <c r="O4" s="8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7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4"/>
      <c r="P5" s="16"/>
      <c r="Q5" s="16"/>
      <c r="R5" s="16"/>
      <c r="S5" s="17"/>
    </row>
    <row r="6" customFormat="false" ht="17.1" hidden="false" customHeight="true" outlineLevel="0" collapsed="false">
      <c r="B6" s="18" t="s">
        <v>2</v>
      </c>
      <c r="C6" s="74" t="n">
        <v>784.5</v>
      </c>
      <c r="D6" s="74" t="n">
        <v>753.5</v>
      </c>
      <c r="E6" s="74" t="n">
        <v>621.9</v>
      </c>
      <c r="F6" s="75" t="n">
        <v>619</v>
      </c>
      <c r="G6" s="20" t="n">
        <v>640.7</v>
      </c>
      <c r="H6" s="20" t="n">
        <v>645.8</v>
      </c>
      <c r="I6" s="19" t="n">
        <v>724.9</v>
      </c>
      <c r="J6" s="76" t="n">
        <v>730.9</v>
      </c>
      <c r="K6" s="76" t="n">
        <v>709.8</v>
      </c>
      <c r="L6" s="76" t="n">
        <v>646.7</v>
      </c>
      <c r="M6" s="77" t="n">
        <v>606.2</v>
      </c>
      <c r="N6" s="76" t="n">
        <v>730.2</v>
      </c>
      <c r="O6" s="22" t="n">
        <v>687.2</v>
      </c>
      <c r="P6" s="78" t="n">
        <v>535.3</v>
      </c>
      <c r="Q6" s="78" t="n">
        <v>507.1</v>
      </c>
      <c r="R6" s="78" t="n">
        <v>588.8</v>
      </c>
      <c r="S6" s="79" t="n">
        <v>637.8</v>
      </c>
    </row>
    <row r="7" customFormat="false" ht="17.1" hidden="false" customHeight="true" outlineLevel="0" collapsed="false">
      <c r="B7" s="25" t="s">
        <v>3</v>
      </c>
      <c r="C7" s="80" t="s">
        <v>4</v>
      </c>
      <c r="D7" s="80" t="s">
        <v>4</v>
      </c>
      <c r="E7" s="80" t="s">
        <v>4</v>
      </c>
      <c r="F7" s="80" t="s">
        <v>4</v>
      </c>
      <c r="G7" s="80" t="s">
        <v>4</v>
      </c>
      <c r="H7" s="80" t="s">
        <v>4</v>
      </c>
      <c r="I7" s="80" t="s">
        <v>4</v>
      </c>
      <c r="J7" s="80" t="s">
        <v>4</v>
      </c>
      <c r="K7" s="80" t="s">
        <v>4</v>
      </c>
      <c r="L7" s="80" t="s">
        <v>4</v>
      </c>
      <c r="M7" s="81" t="n">
        <v>84.8</v>
      </c>
      <c r="N7" s="80" t="n">
        <v>98.8</v>
      </c>
      <c r="O7" s="27" t="n">
        <v>68.9</v>
      </c>
      <c r="P7" s="82" t="s">
        <v>4</v>
      </c>
      <c r="Q7" s="82" t="n">
        <v>8.9</v>
      </c>
      <c r="R7" s="82" t="n">
        <v>37.4</v>
      </c>
      <c r="S7" s="83" t="n">
        <v>38.8</v>
      </c>
    </row>
    <row r="8" customFormat="false" ht="17.1" hidden="false" customHeight="true" outlineLevel="0" collapsed="false">
      <c r="B8" s="25" t="s">
        <v>5</v>
      </c>
      <c r="C8" s="80" t="n">
        <v>-324.6</v>
      </c>
      <c r="D8" s="80" t="n">
        <v>-212.9</v>
      </c>
      <c r="E8" s="84" t="n">
        <v>-280.1</v>
      </c>
      <c r="F8" s="84" t="n">
        <v>-118.2</v>
      </c>
      <c r="G8" s="31" t="n">
        <v>-81.3</v>
      </c>
      <c r="H8" s="31" t="n">
        <v>-150.5</v>
      </c>
      <c r="I8" s="30" t="n">
        <v>-135.4</v>
      </c>
      <c r="J8" s="31" t="n">
        <v>-202.8</v>
      </c>
      <c r="K8" s="31" t="n">
        <v>-243.8</v>
      </c>
      <c r="L8" s="31" t="n">
        <v>-243.6</v>
      </c>
      <c r="M8" s="37" t="n">
        <v>-186.6</v>
      </c>
      <c r="N8" s="31" t="n">
        <v>-314.1</v>
      </c>
      <c r="O8" s="34" t="n">
        <v>-123.3</v>
      </c>
      <c r="P8" s="85" t="n">
        <v>-50.4</v>
      </c>
      <c r="Q8" s="85" t="n">
        <v>-12.4</v>
      </c>
      <c r="R8" s="85" t="n">
        <v>-2.7</v>
      </c>
      <c r="S8" s="86" t="n">
        <v>-70.3</v>
      </c>
    </row>
    <row r="9" customFormat="false" ht="17.1" hidden="false" customHeight="true" outlineLevel="0" collapsed="false">
      <c r="B9" s="25" t="s">
        <v>6</v>
      </c>
      <c r="C9" s="80" t="n">
        <v>-392.5</v>
      </c>
      <c r="D9" s="80" t="n">
        <v>-442.1</v>
      </c>
      <c r="E9" s="84" t="n">
        <v>-311.2</v>
      </c>
      <c r="F9" s="84" t="n">
        <v>-404.3</v>
      </c>
      <c r="G9" s="31" t="n">
        <v>-438</v>
      </c>
      <c r="H9" s="31" t="n">
        <v>-382.6</v>
      </c>
      <c r="I9" s="30" t="n">
        <v>-391.3</v>
      </c>
      <c r="J9" s="31" t="n">
        <v>-357.4</v>
      </c>
      <c r="K9" s="31" t="n">
        <v>-273.2</v>
      </c>
      <c r="L9" s="31" t="n">
        <v>-180.6</v>
      </c>
      <c r="M9" s="37" t="n">
        <v>-163.4</v>
      </c>
      <c r="N9" s="31" t="n">
        <v>-112</v>
      </c>
      <c r="O9" s="37" t="n">
        <v>-322.7</v>
      </c>
      <c r="P9" s="85" t="n">
        <v>-345.9</v>
      </c>
      <c r="Q9" s="85" t="n">
        <v>-432.1</v>
      </c>
      <c r="R9" s="85" t="n">
        <v>-445.8</v>
      </c>
      <c r="S9" s="86" t="n">
        <v>-426.8</v>
      </c>
    </row>
    <row r="10" customFormat="false" ht="17.1" hidden="false" customHeight="true" outlineLevel="0" collapsed="false">
      <c r="B10" s="40" t="s">
        <v>7</v>
      </c>
      <c r="C10" s="80" t="s">
        <v>4</v>
      </c>
      <c r="D10" s="80" t="s">
        <v>4</v>
      </c>
      <c r="E10" s="80" t="s">
        <v>4</v>
      </c>
      <c r="F10" s="80" t="s">
        <v>4</v>
      </c>
      <c r="G10" s="80" t="s">
        <v>4</v>
      </c>
      <c r="H10" s="80" t="s">
        <v>4</v>
      </c>
      <c r="I10" s="80" t="s">
        <v>4</v>
      </c>
      <c r="J10" s="80" t="s">
        <v>4</v>
      </c>
      <c r="K10" s="80" t="s">
        <v>4</v>
      </c>
      <c r="L10" s="80" t="s">
        <v>4</v>
      </c>
      <c r="M10" s="81" t="s">
        <v>4</v>
      </c>
      <c r="N10" s="80" t="s">
        <v>4</v>
      </c>
      <c r="O10" s="27" t="s">
        <v>4</v>
      </c>
      <c r="P10" s="82" t="s">
        <v>4</v>
      </c>
      <c r="Q10" s="82" t="s">
        <v>4</v>
      </c>
      <c r="R10" s="82" t="s">
        <v>4</v>
      </c>
      <c r="S10" s="83"/>
    </row>
    <row r="11" customFormat="false" ht="17.1" hidden="false" customHeight="true" outlineLevel="0" collapsed="false">
      <c r="B11" s="40" t="s">
        <v>8</v>
      </c>
      <c r="C11" s="80" t="n">
        <v>-392.5</v>
      </c>
      <c r="D11" s="80" t="n">
        <v>-442.1</v>
      </c>
      <c r="E11" s="84" t="n">
        <v>-311.2</v>
      </c>
      <c r="F11" s="84" t="n">
        <v>-404.3</v>
      </c>
      <c r="G11" s="31" t="n">
        <v>-438</v>
      </c>
      <c r="H11" s="31" t="n">
        <v>-382.6</v>
      </c>
      <c r="I11" s="30" t="n">
        <v>-391.3</v>
      </c>
      <c r="J11" s="31" t="n">
        <v>-357.4</v>
      </c>
      <c r="K11" s="31" t="n">
        <v>-273.2</v>
      </c>
      <c r="L11" s="31" t="n">
        <v>-180.6</v>
      </c>
      <c r="M11" s="37" t="n">
        <v>-163.4</v>
      </c>
      <c r="N11" s="31" t="n">
        <v>-112</v>
      </c>
      <c r="O11" s="37" t="n">
        <v>-322.7</v>
      </c>
      <c r="P11" s="85" t="n">
        <v>-345.9</v>
      </c>
      <c r="Q11" s="85" t="n">
        <v>-432.1</v>
      </c>
      <c r="R11" s="85" t="n">
        <v>-445.8</v>
      </c>
      <c r="S11" s="86" t="n">
        <v>-426.8</v>
      </c>
    </row>
    <row r="12" customFormat="false" ht="17.1" hidden="false" customHeight="true" outlineLevel="0" collapsed="false">
      <c r="B12" s="25" t="s">
        <v>9</v>
      </c>
      <c r="C12" s="84" t="n">
        <v>8.8</v>
      </c>
      <c r="D12" s="80" t="n">
        <v>-30.4</v>
      </c>
      <c r="E12" s="84" t="n">
        <v>33.6</v>
      </c>
      <c r="F12" s="84" t="n">
        <v>2.1</v>
      </c>
      <c r="G12" s="31" t="n">
        <v>-13.2</v>
      </c>
      <c r="H12" s="31" t="n">
        <v>7.5</v>
      </c>
      <c r="I12" s="30" t="n">
        <v>-29.3</v>
      </c>
      <c r="J12" s="32" t="n">
        <v>6.6</v>
      </c>
      <c r="K12" s="32" t="n">
        <v>8.4</v>
      </c>
      <c r="L12" s="32" t="n">
        <v>16.1</v>
      </c>
      <c r="M12" s="56" t="n">
        <v>0.3</v>
      </c>
      <c r="N12" s="32" t="n">
        <v>-30.9</v>
      </c>
      <c r="O12" s="34" t="n">
        <v>-0.6</v>
      </c>
      <c r="P12" s="87" t="n">
        <v>-2.5</v>
      </c>
      <c r="Q12" s="87" t="n">
        <v>26.8</v>
      </c>
      <c r="R12" s="87" t="n">
        <v>-20.9</v>
      </c>
      <c r="S12" s="88" t="n">
        <v>15.4</v>
      </c>
    </row>
    <row r="13" customFormat="false" ht="17.1" hidden="false" customHeight="true" outlineLevel="0" collapsed="false">
      <c r="B13" s="41" t="s">
        <v>10</v>
      </c>
      <c r="C13" s="89" t="n">
        <v>76.2</v>
      </c>
      <c r="D13" s="89" t="n">
        <v>68.1</v>
      </c>
      <c r="E13" s="89" t="n">
        <v>64.2</v>
      </c>
      <c r="F13" s="89" t="n">
        <v>98.6</v>
      </c>
      <c r="G13" s="44" t="n">
        <v>108.2</v>
      </c>
      <c r="H13" s="44" t="n">
        <v>120.2</v>
      </c>
      <c r="I13" s="42" t="n">
        <v>168.9</v>
      </c>
      <c r="J13" s="43" t="n">
        <v>177.3</v>
      </c>
      <c r="K13" s="43" t="n">
        <v>201.2</v>
      </c>
      <c r="L13" s="43" t="n">
        <v>238.6</v>
      </c>
      <c r="M13" s="46" t="n">
        <v>341.3</v>
      </c>
      <c r="N13" s="43" t="n">
        <v>372</v>
      </c>
      <c r="O13" s="46" t="n">
        <v>309.5</v>
      </c>
      <c r="P13" s="90" t="n">
        <v>136.5</v>
      </c>
      <c r="Q13" s="90" t="n">
        <v>98.3</v>
      </c>
      <c r="R13" s="90" t="n">
        <v>156.8</v>
      </c>
      <c r="S13" s="91" t="n">
        <v>194.9</v>
      </c>
    </row>
    <row r="14" customFormat="false" ht="17.1" hidden="false" customHeight="true" outlineLevel="0" collapsed="false">
      <c r="B14" s="41" t="s">
        <v>11</v>
      </c>
      <c r="C14" s="80" t="s">
        <v>4</v>
      </c>
      <c r="D14" s="80" t="s">
        <v>4</v>
      </c>
      <c r="E14" s="80" t="s">
        <v>4</v>
      </c>
      <c r="F14" s="80" t="s">
        <v>4</v>
      </c>
      <c r="G14" s="80" t="s">
        <v>4</v>
      </c>
      <c r="H14" s="80" t="s">
        <v>4</v>
      </c>
      <c r="I14" s="80" t="s">
        <v>4</v>
      </c>
      <c r="J14" s="80" t="s">
        <v>4</v>
      </c>
      <c r="K14" s="80" t="s">
        <v>4</v>
      </c>
      <c r="L14" s="80" t="s">
        <v>4</v>
      </c>
      <c r="M14" s="81" t="s">
        <v>4</v>
      </c>
      <c r="N14" s="80" t="s">
        <v>4</v>
      </c>
      <c r="O14" s="27" t="s">
        <v>4</v>
      </c>
      <c r="P14" s="82" t="s">
        <v>4</v>
      </c>
      <c r="Q14" s="82" t="s">
        <v>4</v>
      </c>
      <c r="R14" s="82" t="s">
        <v>4</v>
      </c>
      <c r="S14" s="83" t="s">
        <v>4</v>
      </c>
    </row>
    <row r="15" customFormat="false" ht="17.1" hidden="false" customHeight="true" outlineLevel="0" collapsed="false">
      <c r="B15" s="41" t="s">
        <v>12</v>
      </c>
      <c r="C15" s="80" t="s">
        <v>4</v>
      </c>
      <c r="D15" s="80" t="s">
        <v>4</v>
      </c>
      <c r="E15" s="80" t="s">
        <v>4</v>
      </c>
      <c r="F15" s="80" t="s">
        <v>4</v>
      </c>
      <c r="G15" s="80" t="s">
        <v>4</v>
      </c>
      <c r="H15" s="80" t="s">
        <v>4</v>
      </c>
      <c r="I15" s="80" t="s">
        <v>4</v>
      </c>
      <c r="J15" s="80" t="s">
        <v>4</v>
      </c>
      <c r="K15" s="80" t="s">
        <v>4</v>
      </c>
      <c r="L15" s="80" t="s">
        <v>4</v>
      </c>
      <c r="M15" s="81" t="s">
        <v>4</v>
      </c>
      <c r="N15" s="80" t="s">
        <v>4</v>
      </c>
      <c r="O15" s="27" t="s">
        <v>4</v>
      </c>
      <c r="P15" s="82" t="s">
        <v>4</v>
      </c>
      <c r="Q15" s="82" t="s">
        <v>4</v>
      </c>
      <c r="R15" s="82" t="s">
        <v>4</v>
      </c>
      <c r="S15" s="83" t="s">
        <v>4</v>
      </c>
    </row>
    <row r="16" customFormat="false" ht="17.1" hidden="false" customHeight="true" outlineLevel="0" collapsed="false">
      <c r="B16" s="41" t="s">
        <v>13</v>
      </c>
      <c r="C16" s="80" t="s">
        <v>4</v>
      </c>
      <c r="D16" s="80" t="s">
        <v>4</v>
      </c>
      <c r="E16" s="80" t="s">
        <v>4</v>
      </c>
      <c r="F16" s="80" t="s">
        <v>4</v>
      </c>
      <c r="G16" s="80" t="s">
        <v>4</v>
      </c>
      <c r="H16" s="80" t="s">
        <v>4</v>
      </c>
      <c r="I16" s="80" t="s">
        <v>4</v>
      </c>
      <c r="J16" s="80" t="s">
        <v>4</v>
      </c>
      <c r="K16" s="80" t="s">
        <v>4</v>
      </c>
      <c r="L16" s="80" t="s">
        <v>4</v>
      </c>
      <c r="M16" s="81" t="s">
        <v>4</v>
      </c>
      <c r="N16" s="80" t="s">
        <v>4</v>
      </c>
      <c r="O16" s="27" t="s">
        <v>4</v>
      </c>
      <c r="P16" s="82" t="s">
        <v>4</v>
      </c>
      <c r="Q16" s="82" t="s">
        <v>4</v>
      </c>
      <c r="R16" s="82" t="s">
        <v>4</v>
      </c>
      <c r="S16" s="83" t="s">
        <v>4</v>
      </c>
    </row>
    <row r="17" customFormat="false" ht="17.1" hidden="false" customHeight="true" outlineLevel="0" collapsed="false">
      <c r="B17" s="40" t="s">
        <v>14</v>
      </c>
      <c r="C17" s="80" t="s">
        <v>4</v>
      </c>
      <c r="D17" s="80" t="s">
        <v>4</v>
      </c>
      <c r="E17" s="80" t="s">
        <v>4</v>
      </c>
      <c r="F17" s="80" t="s">
        <v>4</v>
      </c>
      <c r="G17" s="80" t="s">
        <v>4</v>
      </c>
      <c r="H17" s="80" t="s">
        <v>4</v>
      </c>
      <c r="I17" s="80" t="s">
        <v>4</v>
      </c>
      <c r="J17" s="80" t="s">
        <v>4</v>
      </c>
      <c r="K17" s="80" t="s">
        <v>4</v>
      </c>
      <c r="L17" s="80" t="s">
        <v>4</v>
      </c>
      <c r="M17" s="81" t="s">
        <v>4</v>
      </c>
      <c r="N17" s="80" t="s">
        <v>4</v>
      </c>
      <c r="O17" s="27" t="s">
        <v>4</v>
      </c>
      <c r="P17" s="82" t="s">
        <v>4</v>
      </c>
      <c r="Q17" s="82" t="s">
        <v>4</v>
      </c>
      <c r="R17" s="82" t="s">
        <v>4</v>
      </c>
      <c r="S17" s="83" t="s">
        <v>4</v>
      </c>
    </row>
    <row r="18" customFormat="false" ht="17.1" hidden="false" customHeight="true" outlineLevel="0" collapsed="false">
      <c r="B18" s="40" t="s">
        <v>15</v>
      </c>
      <c r="C18" s="80" t="s">
        <v>4</v>
      </c>
      <c r="D18" s="80" t="s">
        <v>4</v>
      </c>
      <c r="E18" s="80" t="s">
        <v>4</v>
      </c>
      <c r="F18" s="80" t="s">
        <v>4</v>
      </c>
      <c r="G18" s="80" t="s">
        <v>4</v>
      </c>
      <c r="H18" s="80" t="s">
        <v>4</v>
      </c>
      <c r="I18" s="80" t="s">
        <v>4</v>
      </c>
      <c r="J18" s="80" t="s">
        <v>4</v>
      </c>
      <c r="K18" s="80" t="s">
        <v>4</v>
      </c>
      <c r="L18" s="80" t="s">
        <v>4</v>
      </c>
      <c r="M18" s="81" t="s">
        <v>4</v>
      </c>
      <c r="N18" s="80" t="s">
        <v>4</v>
      </c>
      <c r="O18" s="27" t="s">
        <v>4</v>
      </c>
      <c r="P18" s="82" t="s">
        <v>4</v>
      </c>
      <c r="Q18" s="82" t="s">
        <v>4</v>
      </c>
      <c r="R18" s="82" t="s">
        <v>4</v>
      </c>
      <c r="S18" s="83" t="s">
        <v>4</v>
      </c>
    </row>
    <row r="19" customFormat="false" ht="17.1" hidden="false" customHeight="true" outlineLevel="0" collapsed="false">
      <c r="B19" s="40" t="s">
        <v>16</v>
      </c>
      <c r="C19" s="80" t="s">
        <v>4</v>
      </c>
      <c r="D19" s="80" t="s">
        <v>4</v>
      </c>
      <c r="E19" s="80" t="s">
        <v>4</v>
      </c>
      <c r="F19" s="80" t="s">
        <v>4</v>
      </c>
      <c r="G19" s="80" t="s">
        <v>4</v>
      </c>
      <c r="H19" s="80" t="s">
        <v>4</v>
      </c>
      <c r="I19" s="80" t="s">
        <v>4</v>
      </c>
      <c r="J19" s="80" t="s">
        <v>4</v>
      </c>
      <c r="K19" s="80" t="s">
        <v>4</v>
      </c>
      <c r="L19" s="80" t="s">
        <v>4</v>
      </c>
      <c r="M19" s="81" t="s">
        <v>4</v>
      </c>
      <c r="N19" s="80" t="s">
        <v>4</v>
      </c>
      <c r="O19" s="27" t="s">
        <v>4</v>
      </c>
      <c r="P19" s="82" t="s">
        <v>4</v>
      </c>
      <c r="Q19" s="82" t="s">
        <v>4</v>
      </c>
      <c r="R19" s="82" t="s">
        <v>4</v>
      </c>
      <c r="S19" s="83" t="s">
        <v>4</v>
      </c>
    </row>
    <row r="20" customFormat="false" ht="17.1" hidden="false" customHeight="true" outlineLevel="0" collapsed="false">
      <c r="B20" s="40" t="s">
        <v>17</v>
      </c>
      <c r="C20" s="80" t="s">
        <v>4</v>
      </c>
      <c r="D20" s="80" t="s">
        <v>4</v>
      </c>
      <c r="E20" s="80" t="s">
        <v>4</v>
      </c>
      <c r="F20" s="80" t="s">
        <v>4</v>
      </c>
      <c r="G20" s="80" t="s">
        <v>4</v>
      </c>
      <c r="H20" s="80" t="s">
        <v>4</v>
      </c>
      <c r="I20" s="80" t="s">
        <v>4</v>
      </c>
      <c r="J20" s="80" t="s">
        <v>4</v>
      </c>
      <c r="K20" s="80" t="s">
        <v>4</v>
      </c>
      <c r="L20" s="80" t="s">
        <v>4</v>
      </c>
      <c r="M20" s="81" t="s">
        <v>4</v>
      </c>
      <c r="N20" s="80" t="s">
        <v>4</v>
      </c>
      <c r="O20" s="27" t="s">
        <v>4</v>
      </c>
      <c r="P20" s="82" t="s">
        <v>4</v>
      </c>
      <c r="Q20" s="82" t="s">
        <v>4</v>
      </c>
      <c r="R20" s="82" t="s">
        <v>4</v>
      </c>
      <c r="S20" s="83" t="s">
        <v>4</v>
      </c>
    </row>
    <row r="21" customFormat="false" ht="17.1" hidden="false" customHeight="true" outlineLevel="0" collapsed="false">
      <c r="B21" s="40" t="s">
        <v>18</v>
      </c>
      <c r="C21" s="80" t="s">
        <v>4</v>
      </c>
      <c r="D21" s="80" t="s">
        <v>4</v>
      </c>
      <c r="E21" s="80" t="s">
        <v>4</v>
      </c>
      <c r="F21" s="80" t="s">
        <v>4</v>
      </c>
      <c r="G21" s="80" t="s">
        <v>4</v>
      </c>
      <c r="H21" s="80" t="s">
        <v>4</v>
      </c>
      <c r="I21" s="80" t="s">
        <v>4</v>
      </c>
      <c r="J21" s="80" t="s">
        <v>4</v>
      </c>
      <c r="K21" s="80" t="s">
        <v>4</v>
      </c>
      <c r="L21" s="80" t="s">
        <v>4</v>
      </c>
      <c r="M21" s="81" t="s">
        <v>4</v>
      </c>
      <c r="N21" s="80" t="s">
        <v>4</v>
      </c>
      <c r="O21" s="27" t="s">
        <v>4</v>
      </c>
      <c r="P21" s="82" t="s">
        <v>4</v>
      </c>
      <c r="Q21" s="82" t="s">
        <v>4</v>
      </c>
      <c r="R21" s="82" t="s">
        <v>4</v>
      </c>
      <c r="S21" s="83" t="s">
        <v>4</v>
      </c>
    </row>
    <row r="22" customFormat="false" ht="17.1" hidden="false" customHeight="true" outlineLevel="0" collapsed="false">
      <c r="B22" s="40" t="s">
        <v>19</v>
      </c>
      <c r="C22" s="80" t="s">
        <v>4</v>
      </c>
      <c r="D22" s="80" t="s">
        <v>4</v>
      </c>
      <c r="E22" s="80" t="s">
        <v>4</v>
      </c>
      <c r="F22" s="80" t="s">
        <v>4</v>
      </c>
      <c r="G22" s="80" t="s">
        <v>4</v>
      </c>
      <c r="H22" s="80" t="s">
        <v>4</v>
      </c>
      <c r="I22" s="80" t="s">
        <v>4</v>
      </c>
      <c r="J22" s="80" t="s">
        <v>4</v>
      </c>
      <c r="K22" s="80" t="s">
        <v>4</v>
      </c>
      <c r="L22" s="80" t="s">
        <v>4</v>
      </c>
      <c r="M22" s="81" t="s">
        <v>4</v>
      </c>
      <c r="N22" s="80" t="s">
        <v>4</v>
      </c>
      <c r="O22" s="27" t="s">
        <v>4</v>
      </c>
      <c r="P22" s="82" t="s">
        <v>4</v>
      </c>
      <c r="Q22" s="82" t="s">
        <v>4</v>
      </c>
      <c r="R22" s="82" t="s">
        <v>4</v>
      </c>
      <c r="S22" s="83" t="s">
        <v>4</v>
      </c>
    </row>
    <row r="23" customFormat="false" ht="17.1" hidden="false" customHeight="true" outlineLevel="0" collapsed="false">
      <c r="B23" s="40" t="s">
        <v>20</v>
      </c>
      <c r="C23" s="80" t="s">
        <v>4</v>
      </c>
      <c r="D23" s="80" t="s">
        <v>4</v>
      </c>
      <c r="E23" s="80" t="s">
        <v>4</v>
      </c>
      <c r="F23" s="80" t="s">
        <v>4</v>
      </c>
      <c r="G23" s="80" t="s">
        <v>4</v>
      </c>
      <c r="H23" s="80" t="s">
        <v>4</v>
      </c>
      <c r="I23" s="80" t="s">
        <v>4</v>
      </c>
      <c r="J23" s="80" t="s">
        <v>4</v>
      </c>
      <c r="K23" s="80" t="s">
        <v>4</v>
      </c>
      <c r="L23" s="80" t="s">
        <v>4</v>
      </c>
      <c r="M23" s="81" t="s">
        <v>4</v>
      </c>
      <c r="N23" s="80" t="s">
        <v>4</v>
      </c>
      <c r="O23" s="27" t="s">
        <v>4</v>
      </c>
      <c r="P23" s="82" t="s">
        <v>4</v>
      </c>
      <c r="Q23" s="82" t="s">
        <v>4</v>
      </c>
      <c r="R23" s="82" t="s">
        <v>4</v>
      </c>
      <c r="S23" s="83" t="s">
        <v>4</v>
      </c>
    </row>
    <row r="24" customFormat="false" ht="17.1" hidden="false" customHeight="true" outlineLevel="0" collapsed="false">
      <c r="B24" s="40" t="s">
        <v>21</v>
      </c>
      <c r="C24" s="80" t="s">
        <v>4</v>
      </c>
      <c r="D24" s="80" t="s">
        <v>4</v>
      </c>
      <c r="E24" s="80" t="s">
        <v>4</v>
      </c>
      <c r="F24" s="80" t="s">
        <v>4</v>
      </c>
      <c r="G24" s="80" t="s">
        <v>4</v>
      </c>
      <c r="H24" s="80" t="s">
        <v>4</v>
      </c>
      <c r="I24" s="80" t="s">
        <v>4</v>
      </c>
      <c r="J24" s="80" t="s">
        <v>4</v>
      </c>
      <c r="K24" s="80" t="s">
        <v>4</v>
      </c>
      <c r="L24" s="80" t="s">
        <v>4</v>
      </c>
      <c r="M24" s="81" t="s">
        <v>4</v>
      </c>
      <c r="N24" s="80" t="s">
        <v>4</v>
      </c>
      <c r="O24" s="27" t="s">
        <v>4</v>
      </c>
      <c r="P24" s="82" t="s">
        <v>4</v>
      </c>
      <c r="Q24" s="82" t="s">
        <v>4</v>
      </c>
      <c r="R24" s="82" t="s">
        <v>4</v>
      </c>
      <c r="S24" s="83" t="s">
        <v>4</v>
      </c>
    </row>
    <row r="25" customFormat="false" ht="17.1" hidden="false" customHeight="true" outlineLevel="0" collapsed="false">
      <c r="B25" s="41" t="s">
        <v>22</v>
      </c>
      <c r="C25" s="80" t="s">
        <v>4</v>
      </c>
      <c r="D25" s="80" t="s">
        <v>4</v>
      </c>
      <c r="E25" s="80" t="s">
        <v>4</v>
      </c>
      <c r="F25" s="80" t="s">
        <v>4</v>
      </c>
      <c r="G25" s="80" t="s">
        <v>4</v>
      </c>
      <c r="H25" s="80" t="s">
        <v>4</v>
      </c>
      <c r="I25" s="80" t="s">
        <v>4</v>
      </c>
      <c r="J25" s="80" t="s">
        <v>4</v>
      </c>
      <c r="K25" s="80" t="s">
        <v>4</v>
      </c>
      <c r="L25" s="80" t="s">
        <v>4</v>
      </c>
      <c r="M25" s="81" t="s">
        <v>4</v>
      </c>
      <c r="N25" s="80" t="s">
        <v>4</v>
      </c>
      <c r="O25" s="27" t="s">
        <v>4</v>
      </c>
      <c r="P25" s="82" t="s">
        <v>4</v>
      </c>
      <c r="Q25" s="82" t="s">
        <v>4</v>
      </c>
      <c r="R25" s="82" t="s">
        <v>4</v>
      </c>
      <c r="S25" s="83" t="s">
        <v>4</v>
      </c>
    </row>
    <row r="26" customFormat="false" ht="17.1" hidden="false" customHeight="true" outlineLevel="0" collapsed="false">
      <c r="B26" s="41" t="s">
        <v>23</v>
      </c>
      <c r="C26" s="80" t="s">
        <v>4</v>
      </c>
      <c r="D26" s="80" t="s">
        <v>4</v>
      </c>
      <c r="E26" s="80" t="s">
        <v>4</v>
      </c>
      <c r="F26" s="80" t="s">
        <v>4</v>
      </c>
      <c r="G26" s="80" t="s">
        <v>4</v>
      </c>
      <c r="H26" s="80" t="s">
        <v>4</v>
      </c>
      <c r="I26" s="80" t="s">
        <v>4</v>
      </c>
      <c r="J26" s="80" t="s">
        <v>4</v>
      </c>
      <c r="K26" s="80" t="s">
        <v>4</v>
      </c>
      <c r="L26" s="80" t="s">
        <v>4</v>
      </c>
      <c r="M26" s="81" t="s">
        <v>4</v>
      </c>
      <c r="N26" s="80" t="s">
        <v>4</v>
      </c>
      <c r="O26" s="27" t="s">
        <v>4</v>
      </c>
      <c r="P26" s="82" t="s">
        <v>4</v>
      </c>
      <c r="Q26" s="82" t="s">
        <v>4</v>
      </c>
      <c r="R26" s="82" t="s">
        <v>4</v>
      </c>
      <c r="S26" s="83" t="s">
        <v>4</v>
      </c>
    </row>
    <row r="27" customFormat="false" ht="17.1" hidden="false" customHeight="true" outlineLevel="0" collapsed="false">
      <c r="B27" s="41" t="s">
        <v>24</v>
      </c>
      <c r="C27" s="89" t="n">
        <v>76.2</v>
      </c>
      <c r="D27" s="89" t="n">
        <v>68.1</v>
      </c>
      <c r="E27" s="89" t="n">
        <v>64.2</v>
      </c>
      <c r="F27" s="89" t="n">
        <v>98.6</v>
      </c>
      <c r="G27" s="51" t="n">
        <v>108.2</v>
      </c>
      <c r="H27" s="51" t="n">
        <v>120.2</v>
      </c>
      <c r="I27" s="42" t="n">
        <v>168.9</v>
      </c>
      <c r="J27" s="43" t="n">
        <v>177.3</v>
      </c>
      <c r="K27" s="43" t="n">
        <v>201.2</v>
      </c>
      <c r="L27" s="43" t="n">
        <v>238.6</v>
      </c>
      <c r="M27" s="46" t="n">
        <v>341.3</v>
      </c>
      <c r="N27" s="43" t="n">
        <v>372</v>
      </c>
      <c r="O27" s="46" t="n">
        <v>309.5</v>
      </c>
      <c r="P27" s="90" t="n">
        <v>136.5</v>
      </c>
      <c r="Q27" s="90" t="n">
        <v>98.3</v>
      </c>
      <c r="R27" s="90" t="n">
        <v>156.8</v>
      </c>
      <c r="S27" s="91" t="n">
        <v>194.9</v>
      </c>
    </row>
    <row r="28" customFormat="false" ht="17.1" hidden="false" customHeight="true" outlineLevel="0" collapsed="false">
      <c r="B28" s="41" t="s">
        <v>25</v>
      </c>
      <c r="C28" s="89" t="n">
        <v>70.2</v>
      </c>
      <c r="D28" s="89" t="n">
        <v>59.5</v>
      </c>
      <c r="E28" s="89" t="n">
        <v>64.2</v>
      </c>
      <c r="F28" s="89" t="n">
        <v>92.7</v>
      </c>
      <c r="G28" s="51" t="n">
        <v>106.5</v>
      </c>
      <c r="H28" s="51" t="n">
        <v>112.4</v>
      </c>
      <c r="I28" s="42" t="n">
        <v>160.7</v>
      </c>
      <c r="J28" s="42" t="n">
        <v>170.1</v>
      </c>
      <c r="K28" s="42" t="n">
        <v>194.7</v>
      </c>
      <c r="L28" s="42" t="n">
        <v>233.1</v>
      </c>
      <c r="M28" s="92" t="n">
        <v>333.4</v>
      </c>
      <c r="N28" s="43" t="n">
        <v>372</v>
      </c>
      <c r="O28" s="46" t="n">
        <v>309.5</v>
      </c>
      <c r="P28" s="90" t="n">
        <v>136.5</v>
      </c>
      <c r="Q28" s="90" t="n">
        <v>98.3</v>
      </c>
      <c r="R28" s="90" t="n">
        <v>156.8</v>
      </c>
      <c r="S28" s="91" t="n">
        <v>194.9</v>
      </c>
    </row>
    <row r="29" customFormat="false" ht="17.1" hidden="false" customHeight="true" outlineLevel="0" collapsed="false">
      <c r="B29" s="49" t="s">
        <v>26</v>
      </c>
      <c r="C29" s="45" t="s">
        <v>4</v>
      </c>
      <c r="D29" s="45" t="s">
        <v>4</v>
      </c>
      <c r="E29" s="45" t="s">
        <v>4</v>
      </c>
      <c r="F29" s="89" t="n">
        <v>0.1</v>
      </c>
      <c r="G29" s="45" t="s">
        <v>4</v>
      </c>
      <c r="H29" s="45" t="s">
        <v>4</v>
      </c>
      <c r="I29" s="45" t="s">
        <v>4</v>
      </c>
      <c r="J29" s="45" t="s">
        <v>4</v>
      </c>
      <c r="K29" s="45" t="s">
        <v>4</v>
      </c>
      <c r="L29" s="45" t="s">
        <v>4</v>
      </c>
      <c r="M29" s="93" t="s">
        <v>4</v>
      </c>
      <c r="N29" s="45" t="s">
        <v>4</v>
      </c>
      <c r="O29" s="52" t="s">
        <v>4</v>
      </c>
      <c r="P29" s="94" t="s">
        <v>4</v>
      </c>
      <c r="Q29" s="94" t="s">
        <v>4</v>
      </c>
      <c r="R29" s="94" t="s">
        <v>4</v>
      </c>
      <c r="S29" s="95" t="s">
        <v>4</v>
      </c>
    </row>
    <row r="30" customFormat="false" ht="17.1" hidden="false" customHeight="true" outlineLevel="0" collapsed="false">
      <c r="B30" s="55" t="s">
        <v>27</v>
      </c>
      <c r="C30" s="80" t="s">
        <v>4</v>
      </c>
      <c r="D30" s="80" t="s">
        <v>4</v>
      </c>
      <c r="E30" s="80" t="s">
        <v>4</v>
      </c>
      <c r="F30" s="80" t="s">
        <v>4</v>
      </c>
      <c r="G30" s="80" t="s">
        <v>4</v>
      </c>
      <c r="H30" s="80" t="s">
        <v>4</v>
      </c>
      <c r="I30" s="80" t="s">
        <v>4</v>
      </c>
      <c r="J30" s="80" t="s">
        <v>4</v>
      </c>
      <c r="K30" s="80" t="s">
        <v>4</v>
      </c>
      <c r="L30" s="80" t="s">
        <v>4</v>
      </c>
      <c r="M30" s="81" t="s">
        <v>4</v>
      </c>
      <c r="N30" s="80" t="s">
        <v>4</v>
      </c>
      <c r="O30" s="27" t="s">
        <v>4</v>
      </c>
      <c r="P30" s="82" t="s">
        <v>4</v>
      </c>
      <c r="Q30" s="82" t="s">
        <v>4</v>
      </c>
      <c r="R30" s="82" t="s">
        <v>4</v>
      </c>
      <c r="S30" s="83" t="s">
        <v>4</v>
      </c>
    </row>
    <row r="31" customFormat="false" ht="17.1" hidden="false" customHeight="true" outlineLevel="0" collapsed="false">
      <c r="B31" s="55" t="s">
        <v>28</v>
      </c>
      <c r="C31" s="80" t="s">
        <v>4</v>
      </c>
      <c r="D31" s="80" t="s">
        <v>4</v>
      </c>
      <c r="E31" s="80" t="s">
        <v>4</v>
      </c>
      <c r="F31" s="80" t="s">
        <v>4</v>
      </c>
      <c r="G31" s="80" t="s">
        <v>4</v>
      </c>
      <c r="H31" s="80" t="s">
        <v>4</v>
      </c>
      <c r="I31" s="80" t="s">
        <v>4</v>
      </c>
      <c r="J31" s="80" t="s">
        <v>4</v>
      </c>
      <c r="K31" s="80" t="s">
        <v>4</v>
      </c>
      <c r="L31" s="80" t="s">
        <v>4</v>
      </c>
      <c r="M31" s="81" t="s">
        <v>4</v>
      </c>
      <c r="N31" s="80" t="s">
        <v>4</v>
      </c>
      <c r="O31" s="27" t="s">
        <v>4</v>
      </c>
      <c r="P31" s="82" t="s">
        <v>4</v>
      </c>
      <c r="Q31" s="82" t="s">
        <v>4</v>
      </c>
      <c r="R31" s="82" t="s">
        <v>4</v>
      </c>
      <c r="S31" s="83" t="s">
        <v>4</v>
      </c>
    </row>
    <row r="32" customFormat="false" ht="17.1" hidden="false" customHeight="true" outlineLevel="0" collapsed="false">
      <c r="B32" s="55" t="s">
        <v>29</v>
      </c>
      <c r="C32" s="80" t="s">
        <v>4</v>
      </c>
      <c r="D32" s="80" t="s">
        <v>4</v>
      </c>
      <c r="E32" s="80" t="s">
        <v>4</v>
      </c>
      <c r="F32" s="80" t="s">
        <v>4</v>
      </c>
      <c r="G32" s="80" t="s">
        <v>4</v>
      </c>
      <c r="H32" s="80" t="s">
        <v>4</v>
      </c>
      <c r="I32" s="80" t="s">
        <v>4</v>
      </c>
      <c r="J32" s="80" t="s">
        <v>4</v>
      </c>
      <c r="K32" s="80" t="s">
        <v>4</v>
      </c>
      <c r="L32" s="80" t="s">
        <v>4</v>
      </c>
      <c r="M32" s="81" t="s">
        <v>4</v>
      </c>
      <c r="N32" s="80" t="s">
        <v>4</v>
      </c>
      <c r="O32" s="27" t="s">
        <v>4</v>
      </c>
      <c r="P32" s="82" t="s">
        <v>4</v>
      </c>
      <c r="Q32" s="82" t="s">
        <v>4</v>
      </c>
      <c r="R32" s="82" t="s">
        <v>4</v>
      </c>
      <c r="S32" s="83" t="s">
        <v>4</v>
      </c>
    </row>
    <row r="33" customFormat="false" ht="17.1" hidden="false" customHeight="true" outlineLevel="0" collapsed="false">
      <c r="B33" s="55" t="s">
        <v>30</v>
      </c>
      <c r="C33" s="80" t="s">
        <v>4</v>
      </c>
      <c r="D33" s="80" t="s">
        <v>4</v>
      </c>
      <c r="E33" s="80" t="s">
        <v>4</v>
      </c>
      <c r="F33" s="80" t="s">
        <v>4</v>
      </c>
      <c r="G33" s="80" t="s">
        <v>4</v>
      </c>
      <c r="H33" s="80" t="s">
        <v>4</v>
      </c>
      <c r="I33" s="80" t="s">
        <v>4</v>
      </c>
      <c r="J33" s="80" t="s">
        <v>4</v>
      </c>
      <c r="K33" s="80" t="s">
        <v>4</v>
      </c>
      <c r="L33" s="80" t="s">
        <v>4</v>
      </c>
      <c r="M33" s="81" t="s">
        <v>4</v>
      </c>
      <c r="N33" s="80" t="s">
        <v>4</v>
      </c>
      <c r="O33" s="27" t="s">
        <v>4</v>
      </c>
      <c r="P33" s="82" t="s">
        <v>4</v>
      </c>
      <c r="Q33" s="82" t="s">
        <v>4</v>
      </c>
      <c r="R33" s="82" t="s">
        <v>4</v>
      </c>
      <c r="S33" s="83" t="s">
        <v>4</v>
      </c>
    </row>
    <row r="34" customFormat="false" ht="17.1" hidden="false" customHeight="true" outlineLevel="0" collapsed="false">
      <c r="B34" s="55" t="s">
        <v>31</v>
      </c>
      <c r="C34" s="80" t="s">
        <v>4</v>
      </c>
      <c r="D34" s="80" t="s">
        <v>4</v>
      </c>
      <c r="E34" s="80" t="s">
        <v>4</v>
      </c>
      <c r="F34" s="80" t="s">
        <v>4</v>
      </c>
      <c r="G34" s="80" t="s">
        <v>4</v>
      </c>
      <c r="H34" s="80" t="s">
        <v>4</v>
      </c>
      <c r="I34" s="80" t="s">
        <v>4</v>
      </c>
      <c r="J34" s="80" t="s">
        <v>4</v>
      </c>
      <c r="K34" s="80" t="s">
        <v>4</v>
      </c>
      <c r="L34" s="80" t="s">
        <v>4</v>
      </c>
      <c r="M34" s="81" t="s">
        <v>4</v>
      </c>
      <c r="N34" s="80" t="s">
        <v>4</v>
      </c>
      <c r="O34" s="27" t="s">
        <v>4</v>
      </c>
      <c r="P34" s="82" t="s">
        <v>4</v>
      </c>
      <c r="Q34" s="82" t="s">
        <v>4</v>
      </c>
      <c r="R34" s="82" t="s">
        <v>4</v>
      </c>
      <c r="S34" s="83" t="s">
        <v>4</v>
      </c>
    </row>
    <row r="35" customFormat="false" ht="17.1" hidden="false" customHeight="true" outlineLevel="0" collapsed="false">
      <c r="B35" s="55" t="s">
        <v>32</v>
      </c>
      <c r="C35" s="80" t="s">
        <v>4</v>
      </c>
      <c r="D35" s="80" t="s">
        <v>4</v>
      </c>
      <c r="E35" s="80" t="s">
        <v>4</v>
      </c>
      <c r="F35" s="80" t="s">
        <v>4</v>
      </c>
      <c r="G35" s="80" t="s">
        <v>4</v>
      </c>
      <c r="H35" s="80" t="s">
        <v>4</v>
      </c>
      <c r="I35" s="80" t="s">
        <v>4</v>
      </c>
      <c r="J35" s="80" t="s">
        <v>4</v>
      </c>
      <c r="K35" s="80" t="s">
        <v>4</v>
      </c>
      <c r="L35" s="80" t="s">
        <v>55</v>
      </c>
      <c r="M35" s="81" t="s">
        <v>55</v>
      </c>
      <c r="N35" s="80" t="s">
        <v>4</v>
      </c>
      <c r="O35" s="27" t="s">
        <v>4</v>
      </c>
      <c r="P35" s="82" t="s">
        <v>4</v>
      </c>
      <c r="Q35" s="82" t="s">
        <v>4</v>
      </c>
      <c r="R35" s="82" t="s">
        <v>4</v>
      </c>
      <c r="S35" s="83" t="s">
        <v>4</v>
      </c>
    </row>
    <row r="36" customFormat="false" ht="17.1" hidden="false" customHeight="true" outlineLevel="0" collapsed="false">
      <c r="B36" s="55" t="s">
        <v>33</v>
      </c>
      <c r="C36" s="80" t="s">
        <v>4</v>
      </c>
      <c r="D36" s="80" t="s">
        <v>4</v>
      </c>
      <c r="E36" s="80" t="s">
        <v>4</v>
      </c>
      <c r="F36" s="80" t="s">
        <v>4</v>
      </c>
      <c r="G36" s="80" t="s">
        <v>4</v>
      </c>
      <c r="H36" s="80" t="s">
        <v>4</v>
      </c>
      <c r="I36" s="80" t="s">
        <v>4</v>
      </c>
      <c r="J36" s="80" t="s">
        <v>4</v>
      </c>
      <c r="K36" s="80" t="s">
        <v>4</v>
      </c>
      <c r="L36" s="80" t="s">
        <v>4</v>
      </c>
      <c r="M36" s="81" t="s">
        <v>4</v>
      </c>
      <c r="N36" s="80" t="s">
        <v>4</v>
      </c>
      <c r="O36" s="27" t="s">
        <v>4</v>
      </c>
      <c r="P36" s="82" t="s">
        <v>4</v>
      </c>
      <c r="Q36" s="82" t="s">
        <v>4</v>
      </c>
      <c r="R36" s="82" t="s">
        <v>4</v>
      </c>
      <c r="S36" s="83" t="s">
        <v>4</v>
      </c>
    </row>
    <row r="37" customFormat="false" ht="17.1" hidden="false" customHeight="true" outlineLevel="0" collapsed="false">
      <c r="B37" s="55" t="s">
        <v>34</v>
      </c>
      <c r="C37" s="80" t="s">
        <v>4</v>
      </c>
      <c r="D37" s="80" t="s">
        <v>4</v>
      </c>
      <c r="E37" s="80" t="s">
        <v>4</v>
      </c>
      <c r="F37" s="80" t="s">
        <v>4</v>
      </c>
      <c r="G37" s="80" t="s">
        <v>4</v>
      </c>
      <c r="H37" s="80" t="s">
        <v>4</v>
      </c>
      <c r="I37" s="80" t="s">
        <v>4</v>
      </c>
      <c r="J37" s="80" t="s">
        <v>4</v>
      </c>
      <c r="K37" s="80" t="s">
        <v>4</v>
      </c>
      <c r="L37" s="80" t="s">
        <v>4</v>
      </c>
      <c r="M37" s="81" t="s">
        <v>4</v>
      </c>
      <c r="N37" s="80" t="s">
        <v>4</v>
      </c>
      <c r="O37" s="27" t="s">
        <v>4</v>
      </c>
      <c r="P37" s="82" t="s">
        <v>4</v>
      </c>
      <c r="Q37" s="82" t="s">
        <v>4</v>
      </c>
      <c r="R37" s="82" t="s">
        <v>4</v>
      </c>
      <c r="S37" s="83" t="s">
        <v>4</v>
      </c>
    </row>
    <row r="38" customFormat="false" ht="17.1" hidden="false" customHeight="true" outlineLevel="0" collapsed="false">
      <c r="B38" s="55" t="s">
        <v>35</v>
      </c>
      <c r="C38" s="80" t="s">
        <v>4</v>
      </c>
      <c r="D38" s="80" t="s">
        <v>4</v>
      </c>
      <c r="E38" s="80" t="s">
        <v>4</v>
      </c>
      <c r="F38" s="80" t="s">
        <v>4</v>
      </c>
      <c r="G38" s="80" t="s">
        <v>4</v>
      </c>
      <c r="H38" s="80" t="s">
        <v>4</v>
      </c>
      <c r="I38" s="80" t="s">
        <v>4</v>
      </c>
      <c r="J38" s="80" t="s">
        <v>4</v>
      </c>
      <c r="K38" s="80" t="s">
        <v>4</v>
      </c>
      <c r="L38" s="80" t="s">
        <v>4</v>
      </c>
      <c r="M38" s="81" t="s">
        <v>4</v>
      </c>
      <c r="N38" s="80" t="s">
        <v>4</v>
      </c>
      <c r="O38" s="27" t="s">
        <v>4</v>
      </c>
      <c r="P38" s="82" t="s">
        <v>4</v>
      </c>
      <c r="Q38" s="82" t="s">
        <v>4</v>
      </c>
      <c r="R38" s="82" t="s">
        <v>4</v>
      </c>
      <c r="S38" s="83" t="s">
        <v>4</v>
      </c>
    </row>
    <row r="39" customFormat="false" ht="17.1" hidden="false" customHeight="true" outlineLevel="0" collapsed="false">
      <c r="B39" s="55" t="s">
        <v>36</v>
      </c>
      <c r="C39" s="80" t="s">
        <v>4</v>
      </c>
      <c r="D39" s="80" t="s">
        <v>4</v>
      </c>
      <c r="E39" s="80" t="s">
        <v>4</v>
      </c>
      <c r="F39" s="80" t="s">
        <v>4</v>
      </c>
      <c r="G39" s="80" t="s">
        <v>4</v>
      </c>
      <c r="H39" s="80" t="s">
        <v>4</v>
      </c>
      <c r="I39" s="80" t="s">
        <v>4</v>
      </c>
      <c r="J39" s="80" t="s">
        <v>4</v>
      </c>
      <c r="K39" s="80" t="s">
        <v>4</v>
      </c>
      <c r="L39" s="80" t="s">
        <v>4</v>
      </c>
      <c r="M39" s="81" t="s">
        <v>4</v>
      </c>
      <c r="N39" s="80" t="s">
        <v>4</v>
      </c>
      <c r="O39" s="27" t="s">
        <v>4</v>
      </c>
      <c r="P39" s="82" t="s">
        <v>4</v>
      </c>
      <c r="Q39" s="82" t="s">
        <v>4</v>
      </c>
      <c r="R39" s="82" t="s">
        <v>4</v>
      </c>
      <c r="S39" s="83" t="s">
        <v>4</v>
      </c>
    </row>
    <row r="40" customFormat="false" ht="17.1" hidden="false" customHeight="true" outlineLevel="0" collapsed="false">
      <c r="B40" s="55" t="s">
        <v>37</v>
      </c>
      <c r="C40" s="80" t="s">
        <v>4</v>
      </c>
      <c r="D40" s="80" t="s">
        <v>4</v>
      </c>
      <c r="E40" s="80" t="s">
        <v>4</v>
      </c>
      <c r="F40" s="80" t="s">
        <v>4</v>
      </c>
      <c r="G40" s="80" t="s">
        <v>4</v>
      </c>
      <c r="H40" s="80" t="s">
        <v>4</v>
      </c>
      <c r="I40" s="80" t="s">
        <v>4</v>
      </c>
      <c r="J40" s="80" t="s">
        <v>4</v>
      </c>
      <c r="K40" s="80" t="s">
        <v>4</v>
      </c>
      <c r="L40" s="80" t="s">
        <v>4</v>
      </c>
      <c r="M40" s="81" t="s">
        <v>4</v>
      </c>
      <c r="N40" s="80" t="s">
        <v>4</v>
      </c>
      <c r="O40" s="27" t="s">
        <v>4</v>
      </c>
      <c r="P40" s="82" t="s">
        <v>4</v>
      </c>
      <c r="Q40" s="82" t="s">
        <v>4</v>
      </c>
      <c r="R40" s="82" t="s">
        <v>4</v>
      </c>
      <c r="S40" s="83" t="s">
        <v>4</v>
      </c>
    </row>
    <row r="41" customFormat="false" ht="17.1" hidden="false" customHeight="true" outlineLevel="0" collapsed="false">
      <c r="B41" s="55" t="s">
        <v>38</v>
      </c>
      <c r="C41" s="80" t="s">
        <v>4</v>
      </c>
      <c r="D41" s="80" t="s">
        <v>4</v>
      </c>
      <c r="E41" s="80" t="s">
        <v>4</v>
      </c>
      <c r="F41" s="84" t="n">
        <v>0.1</v>
      </c>
      <c r="G41" s="80" t="s">
        <v>4</v>
      </c>
      <c r="H41" s="80" t="s">
        <v>4</v>
      </c>
      <c r="I41" s="80" t="s">
        <v>4</v>
      </c>
      <c r="J41" s="80" t="s">
        <v>4</v>
      </c>
      <c r="K41" s="80" t="s">
        <v>4</v>
      </c>
      <c r="L41" s="80" t="s">
        <v>4</v>
      </c>
      <c r="M41" s="81" t="s">
        <v>4</v>
      </c>
      <c r="N41" s="80" t="s">
        <v>4</v>
      </c>
      <c r="O41" s="27" t="s">
        <v>4</v>
      </c>
      <c r="P41" s="82" t="s">
        <v>4</v>
      </c>
      <c r="Q41" s="82" t="s">
        <v>4</v>
      </c>
      <c r="R41" s="82" t="s">
        <v>4</v>
      </c>
      <c r="S41" s="83" t="s">
        <v>4</v>
      </c>
    </row>
    <row r="42" customFormat="false" ht="17.1" hidden="false" customHeight="true" outlineLevel="0" collapsed="false">
      <c r="B42" s="55" t="s">
        <v>39</v>
      </c>
      <c r="C42" s="80" t="s">
        <v>4</v>
      </c>
      <c r="D42" s="80" t="s">
        <v>4</v>
      </c>
      <c r="E42" s="80" t="s">
        <v>4</v>
      </c>
      <c r="F42" s="80" t="s">
        <v>4</v>
      </c>
      <c r="G42" s="80" t="s">
        <v>4</v>
      </c>
      <c r="H42" s="80" t="s">
        <v>4</v>
      </c>
      <c r="I42" s="80" t="s">
        <v>4</v>
      </c>
      <c r="J42" s="80" t="s">
        <v>4</v>
      </c>
      <c r="K42" s="80" t="s">
        <v>4</v>
      </c>
      <c r="L42" s="80" t="s">
        <v>4</v>
      </c>
      <c r="M42" s="81" t="s">
        <v>4</v>
      </c>
      <c r="N42" s="80" t="s">
        <v>4</v>
      </c>
      <c r="O42" s="27" t="s">
        <v>4</v>
      </c>
      <c r="P42" s="82" t="s">
        <v>4</v>
      </c>
      <c r="Q42" s="82" t="s">
        <v>4</v>
      </c>
      <c r="R42" s="82" t="s">
        <v>4</v>
      </c>
      <c r="S42" s="83" t="s">
        <v>4</v>
      </c>
    </row>
    <row r="43" customFormat="false" ht="17.1" hidden="false" customHeight="true" outlineLevel="0" collapsed="false">
      <c r="B43" s="49" t="s">
        <v>40</v>
      </c>
      <c r="C43" s="89" t="n">
        <v>70.2</v>
      </c>
      <c r="D43" s="89" t="n">
        <v>59.5</v>
      </c>
      <c r="E43" s="89" t="n">
        <v>64.2</v>
      </c>
      <c r="F43" s="89" t="n">
        <v>92.6</v>
      </c>
      <c r="G43" s="44" t="n">
        <v>106.5</v>
      </c>
      <c r="H43" s="44" t="n">
        <v>112.4</v>
      </c>
      <c r="I43" s="42" t="n">
        <v>160.7</v>
      </c>
      <c r="J43" s="42" t="n">
        <v>170.1</v>
      </c>
      <c r="K43" s="42" t="n">
        <v>194.7</v>
      </c>
      <c r="L43" s="42" t="n">
        <v>233.1</v>
      </c>
      <c r="M43" s="92" t="n">
        <v>333.4</v>
      </c>
      <c r="N43" s="43" t="n">
        <v>372</v>
      </c>
      <c r="O43" s="46" t="n">
        <v>309.5</v>
      </c>
      <c r="P43" s="90" t="n">
        <v>136.5</v>
      </c>
      <c r="Q43" s="90" t="n">
        <v>98.3</v>
      </c>
      <c r="R43" s="90" t="n">
        <v>156.8</v>
      </c>
      <c r="S43" s="91" t="n">
        <v>194.9</v>
      </c>
    </row>
    <row r="44" customFormat="false" ht="17.1" hidden="false" customHeight="true" outlineLevel="0" collapsed="false">
      <c r="B44" s="55" t="s">
        <v>41</v>
      </c>
      <c r="C44" s="80" t="s">
        <v>4</v>
      </c>
      <c r="D44" s="80" t="s">
        <v>4</v>
      </c>
      <c r="E44" s="80" t="s">
        <v>4</v>
      </c>
      <c r="F44" s="80" t="s">
        <v>4</v>
      </c>
      <c r="G44" s="80" t="s">
        <v>4</v>
      </c>
      <c r="H44" s="80" t="s">
        <v>4</v>
      </c>
      <c r="I44" s="80" t="s">
        <v>4</v>
      </c>
      <c r="J44" s="80" t="s">
        <v>4</v>
      </c>
      <c r="K44" s="80" t="s">
        <v>4</v>
      </c>
      <c r="L44" s="80" t="s">
        <v>4</v>
      </c>
      <c r="M44" s="81" t="s">
        <v>4</v>
      </c>
      <c r="N44" s="80" t="s">
        <v>4</v>
      </c>
      <c r="O44" s="27" t="s">
        <v>4</v>
      </c>
      <c r="P44" s="82" t="s">
        <v>4</v>
      </c>
      <c r="Q44" s="82" t="s">
        <v>4</v>
      </c>
      <c r="R44" s="82" t="s">
        <v>4</v>
      </c>
      <c r="S44" s="83" t="s">
        <v>4</v>
      </c>
    </row>
    <row r="45" customFormat="false" ht="17.1" hidden="false" customHeight="true" outlineLevel="0" collapsed="false">
      <c r="B45" s="55" t="s">
        <v>42</v>
      </c>
      <c r="C45" s="80" t="s">
        <v>4</v>
      </c>
      <c r="D45" s="80" t="s">
        <v>4</v>
      </c>
      <c r="E45" s="80" t="s">
        <v>4</v>
      </c>
      <c r="F45" s="80" t="s">
        <v>4</v>
      </c>
      <c r="G45" s="80" t="s">
        <v>4</v>
      </c>
      <c r="H45" s="80" t="s">
        <v>4</v>
      </c>
      <c r="I45" s="80" t="s">
        <v>4</v>
      </c>
      <c r="J45" s="80" t="s">
        <v>4</v>
      </c>
      <c r="K45" s="80" t="s">
        <v>4</v>
      </c>
      <c r="L45" s="80" t="s">
        <v>4</v>
      </c>
      <c r="M45" s="81" t="s">
        <v>4</v>
      </c>
      <c r="N45" s="80" t="s">
        <v>4</v>
      </c>
      <c r="O45" s="27" t="s">
        <v>4</v>
      </c>
      <c r="P45" s="82" t="s">
        <v>4</v>
      </c>
      <c r="Q45" s="82" t="s">
        <v>4</v>
      </c>
      <c r="R45" s="82" t="s">
        <v>4</v>
      </c>
      <c r="S45" s="83" t="s">
        <v>4</v>
      </c>
    </row>
    <row r="46" customFormat="false" ht="17.1" hidden="false" customHeight="true" outlineLevel="0" collapsed="false">
      <c r="B46" s="55" t="s">
        <v>43</v>
      </c>
      <c r="C46" s="84" t="n">
        <v>70.2</v>
      </c>
      <c r="D46" s="84" t="n">
        <v>59.5</v>
      </c>
      <c r="E46" s="84" t="n">
        <v>64.2</v>
      </c>
      <c r="F46" s="84" t="n">
        <v>92.6</v>
      </c>
      <c r="G46" s="33" t="n">
        <v>106.5</v>
      </c>
      <c r="H46" s="33" t="n">
        <v>112.4</v>
      </c>
      <c r="I46" s="30" t="n">
        <v>160.7</v>
      </c>
      <c r="J46" s="30" t="n">
        <v>170.1</v>
      </c>
      <c r="K46" s="30" t="n">
        <v>194.7</v>
      </c>
      <c r="L46" s="30" t="n">
        <v>233.1</v>
      </c>
      <c r="M46" s="96" t="n">
        <v>333.4</v>
      </c>
      <c r="N46" s="32" t="n">
        <v>372</v>
      </c>
      <c r="O46" s="56" t="n">
        <v>309.5</v>
      </c>
      <c r="P46" s="87" t="n">
        <v>136.5</v>
      </c>
      <c r="Q46" s="87" t="n">
        <v>98.3</v>
      </c>
      <c r="R46" s="87" t="n">
        <v>156.8</v>
      </c>
      <c r="S46" s="88" t="n">
        <v>194.9</v>
      </c>
    </row>
    <row r="47" customFormat="false" ht="17.1" hidden="false" customHeight="true" outlineLevel="0" collapsed="false">
      <c r="B47" s="55" t="s">
        <v>44</v>
      </c>
      <c r="C47" s="80" t="s">
        <v>4</v>
      </c>
      <c r="D47" s="80" t="s">
        <v>4</v>
      </c>
      <c r="E47" s="80" t="s">
        <v>4</v>
      </c>
      <c r="F47" s="80" t="s">
        <v>4</v>
      </c>
      <c r="G47" s="80" t="s">
        <v>4</v>
      </c>
      <c r="H47" s="80" t="s">
        <v>4</v>
      </c>
      <c r="I47" s="80" t="s">
        <v>4</v>
      </c>
      <c r="J47" s="80" t="s">
        <v>4</v>
      </c>
      <c r="K47" s="80" t="s">
        <v>4</v>
      </c>
      <c r="L47" s="80" t="s">
        <v>4</v>
      </c>
      <c r="M47" s="81" t="s">
        <v>4</v>
      </c>
      <c r="N47" s="80" t="s">
        <v>4</v>
      </c>
      <c r="O47" s="27" t="s">
        <v>4</v>
      </c>
      <c r="P47" s="82" t="s">
        <v>4</v>
      </c>
      <c r="Q47" s="82" t="s">
        <v>4</v>
      </c>
      <c r="R47" s="82" t="s">
        <v>4</v>
      </c>
      <c r="S47" s="83" t="s">
        <v>4</v>
      </c>
    </row>
    <row r="48" customFormat="false" ht="17.1" hidden="false" customHeight="true" outlineLevel="0" collapsed="false">
      <c r="B48" s="55" t="s">
        <v>45</v>
      </c>
      <c r="C48" s="80" t="s">
        <v>4</v>
      </c>
      <c r="D48" s="80" t="s">
        <v>4</v>
      </c>
      <c r="E48" s="80" t="s">
        <v>4</v>
      </c>
      <c r="F48" s="80" t="s">
        <v>4</v>
      </c>
      <c r="G48" s="80" t="s">
        <v>4</v>
      </c>
      <c r="H48" s="80" t="s">
        <v>4</v>
      </c>
      <c r="I48" s="80" t="s">
        <v>4</v>
      </c>
      <c r="J48" s="80" t="s">
        <v>4</v>
      </c>
      <c r="K48" s="80" t="s">
        <v>4</v>
      </c>
      <c r="L48" s="80" t="s">
        <v>4</v>
      </c>
      <c r="M48" s="81" t="s">
        <v>4</v>
      </c>
      <c r="N48" s="80" t="s">
        <v>4</v>
      </c>
      <c r="O48" s="27" t="s">
        <v>4</v>
      </c>
      <c r="P48" s="82" t="s">
        <v>4</v>
      </c>
      <c r="Q48" s="82" t="s">
        <v>4</v>
      </c>
      <c r="R48" s="82" t="s">
        <v>4</v>
      </c>
      <c r="S48" s="83" t="s">
        <v>4</v>
      </c>
    </row>
    <row r="49" customFormat="false" ht="17.1" hidden="false" customHeight="true" outlineLevel="0" collapsed="false">
      <c r="B49" s="59" t="s">
        <v>46</v>
      </c>
      <c r="C49" s="80" t="s">
        <v>4</v>
      </c>
      <c r="D49" s="80" t="s">
        <v>4</v>
      </c>
      <c r="E49" s="80" t="s">
        <v>4</v>
      </c>
      <c r="F49" s="80" t="s">
        <v>4</v>
      </c>
      <c r="G49" s="80" t="s">
        <v>4</v>
      </c>
      <c r="H49" s="80" t="s">
        <v>4</v>
      </c>
      <c r="I49" s="80" t="s">
        <v>4</v>
      </c>
      <c r="J49" s="80" t="s">
        <v>4</v>
      </c>
      <c r="K49" s="80" t="s">
        <v>4</v>
      </c>
      <c r="L49" s="80" t="s">
        <v>4</v>
      </c>
      <c r="M49" s="81" t="s">
        <v>4</v>
      </c>
      <c r="N49" s="80" t="s">
        <v>4</v>
      </c>
      <c r="O49" s="27" t="s">
        <v>4</v>
      </c>
      <c r="P49" s="82" t="s">
        <v>4</v>
      </c>
      <c r="Q49" s="82" t="s">
        <v>4</v>
      </c>
      <c r="R49" s="82" t="s">
        <v>4</v>
      </c>
      <c r="S49" s="83" t="s">
        <v>4</v>
      </c>
    </row>
    <row r="50" customFormat="false" ht="17.1" hidden="false" customHeight="true" outlineLevel="0" collapsed="false">
      <c r="B50" s="49" t="s">
        <v>47</v>
      </c>
      <c r="C50" s="80" t="s">
        <v>4</v>
      </c>
      <c r="D50" s="80" t="s">
        <v>4</v>
      </c>
      <c r="E50" s="80" t="s">
        <v>4</v>
      </c>
      <c r="F50" s="80" t="s">
        <v>4</v>
      </c>
      <c r="G50" s="80" t="s">
        <v>4</v>
      </c>
      <c r="H50" s="80" t="s">
        <v>4</v>
      </c>
      <c r="I50" s="80" t="s">
        <v>4</v>
      </c>
      <c r="J50" s="80" t="s">
        <v>4</v>
      </c>
      <c r="K50" s="80" t="s">
        <v>4</v>
      </c>
      <c r="L50" s="80" t="s">
        <v>4</v>
      </c>
      <c r="M50" s="81" t="s">
        <v>4</v>
      </c>
      <c r="N50" s="80" t="s">
        <v>4</v>
      </c>
      <c r="O50" s="27" t="s">
        <v>4</v>
      </c>
      <c r="P50" s="82" t="s">
        <v>4</v>
      </c>
      <c r="Q50" s="82" t="s">
        <v>4</v>
      </c>
      <c r="R50" s="82" t="s">
        <v>4</v>
      </c>
      <c r="S50" s="83" t="s">
        <v>4</v>
      </c>
    </row>
    <row r="51" customFormat="false" ht="17.1" hidden="false" customHeight="true" outlineLevel="0" collapsed="false">
      <c r="B51" s="55" t="s">
        <v>48</v>
      </c>
      <c r="C51" s="80" t="s">
        <v>4</v>
      </c>
      <c r="D51" s="80" t="s">
        <v>4</v>
      </c>
      <c r="E51" s="80" t="s">
        <v>4</v>
      </c>
      <c r="F51" s="80" t="s">
        <v>4</v>
      </c>
      <c r="G51" s="80" t="s">
        <v>4</v>
      </c>
      <c r="H51" s="80" t="s">
        <v>4</v>
      </c>
      <c r="I51" s="80" t="s">
        <v>4</v>
      </c>
      <c r="J51" s="80" t="s">
        <v>4</v>
      </c>
      <c r="K51" s="80" t="s">
        <v>4</v>
      </c>
      <c r="L51" s="80" t="s">
        <v>4</v>
      </c>
      <c r="M51" s="81" t="s">
        <v>4</v>
      </c>
      <c r="N51" s="80" t="s">
        <v>4</v>
      </c>
      <c r="O51" s="27" t="s">
        <v>4</v>
      </c>
      <c r="P51" s="82" t="s">
        <v>4</v>
      </c>
      <c r="Q51" s="82" t="s">
        <v>4</v>
      </c>
      <c r="R51" s="82" t="s">
        <v>4</v>
      </c>
      <c r="S51" s="83" t="s">
        <v>4</v>
      </c>
    </row>
    <row r="52" customFormat="false" ht="17.1" hidden="false" customHeight="true" outlineLevel="0" collapsed="false">
      <c r="B52" s="55" t="s">
        <v>49</v>
      </c>
      <c r="C52" s="80" t="s">
        <v>4</v>
      </c>
      <c r="D52" s="80" t="s">
        <v>4</v>
      </c>
      <c r="E52" s="80" t="s">
        <v>4</v>
      </c>
      <c r="F52" s="80" t="s">
        <v>4</v>
      </c>
      <c r="G52" s="80" t="s">
        <v>4</v>
      </c>
      <c r="H52" s="80" t="s">
        <v>4</v>
      </c>
      <c r="I52" s="80" t="s">
        <v>4</v>
      </c>
      <c r="J52" s="80" t="s">
        <v>4</v>
      </c>
      <c r="K52" s="80" t="s">
        <v>4</v>
      </c>
      <c r="L52" s="80" t="s">
        <v>4</v>
      </c>
      <c r="M52" s="81" t="s">
        <v>4</v>
      </c>
      <c r="N52" s="80" t="s">
        <v>4</v>
      </c>
      <c r="O52" s="27" t="s">
        <v>4</v>
      </c>
      <c r="P52" s="82" t="s">
        <v>4</v>
      </c>
      <c r="Q52" s="82" t="s">
        <v>4</v>
      </c>
      <c r="R52" s="82" t="s">
        <v>4</v>
      </c>
      <c r="S52" s="83" t="s">
        <v>4</v>
      </c>
    </row>
    <row r="53" customFormat="false" ht="17.1" hidden="false" customHeight="true" outlineLevel="0" collapsed="false">
      <c r="B53" s="55" t="s">
        <v>50</v>
      </c>
      <c r="C53" s="80" t="s">
        <v>4</v>
      </c>
      <c r="D53" s="80" t="s">
        <v>4</v>
      </c>
      <c r="E53" s="80" t="s">
        <v>4</v>
      </c>
      <c r="F53" s="80" t="s">
        <v>4</v>
      </c>
      <c r="G53" s="80" t="s">
        <v>4</v>
      </c>
      <c r="H53" s="80" t="s">
        <v>4</v>
      </c>
      <c r="I53" s="80" t="s">
        <v>4</v>
      </c>
      <c r="J53" s="80" t="s">
        <v>4</v>
      </c>
      <c r="K53" s="80" t="s">
        <v>4</v>
      </c>
      <c r="L53" s="80" t="s">
        <v>4</v>
      </c>
      <c r="M53" s="81" t="s">
        <v>4</v>
      </c>
      <c r="N53" s="80" t="s">
        <v>4</v>
      </c>
      <c r="O53" s="27" t="s">
        <v>4</v>
      </c>
      <c r="P53" s="82" t="s">
        <v>4</v>
      </c>
      <c r="Q53" s="82" t="s">
        <v>4</v>
      </c>
      <c r="R53" s="82" t="s">
        <v>4</v>
      </c>
      <c r="S53" s="83" t="s">
        <v>4</v>
      </c>
    </row>
    <row r="54" customFormat="false" ht="17.1" hidden="false" customHeight="true" outlineLevel="0" collapsed="false">
      <c r="B54" s="55" t="s">
        <v>51</v>
      </c>
      <c r="C54" s="80" t="s">
        <v>4</v>
      </c>
      <c r="D54" s="80" t="s">
        <v>4</v>
      </c>
      <c r="E54" s="80" t="s">
        <v>4</v>
      </c>
      <c r="F54" s="80" t="s">
        <v>4</v>
      </c>
      <c r="G54" s="80" t="s">
        <v>4</v>
      </c>
      <c r="H54" s="80" t="s">
        <v>4</v>
      </c>
      <c r="I54" s="80" t="s">
        <v>4</v>
      </c>
      <c r="J54" s="80" t="s">
        <v>4</v>
      </c>
      <c r="K54" s="80" t="s">
        <v>4</v>
      </c>
      <c r="L54" s="80" t="s">
        <v>4</v>
      </c>
      <c r="M54" s="81" t="s">
        <v>4</v>
      </c>
      <c r="N54" s="80" t="s">
        <v>4</v>
      </c>
      <c r="O54" s="27" t="s">
        <v>4</v>
      </c>
      <c r="P54" s="82" t="s">
        <v>4</v>
      </c>
      <c r="Q54" s="82" t="s">
        <v>4</v>
      </c>
      <c r="R54" s="82" t="s">
        <v>4</v>
      </c>
      <c r="S54" s="83" t="s">
        <v>4</v>
      </c>
    </row>
    <row r="55" customFormat="false" ht="17.1" hidden="false" customHeight="true" outlineLevel="0" collapsed="false">
      <c r="B55" s="60" t="s">
        <v>52</v>
      </c>
      <c r="C55" s="97" t="n">
        <v>6</v>
      </c>
      <c r="D55" s="98" t="n">
        <v>8.6</v>
      </c>
      <c r="E55" s="99" t="s">
        <v>4</v>
      </c>
      <c r="F55" s="98" t="n">
        <v>5.9</v>
      </c>
      <c r="G55" s="63" t="n">
        <v>1.7</v>
      </c>
      <c r="H55" s="63" t="n">
        <v>7.8</v>
      </c>
      <c r="I55" s="61" t="n">
        <v>8.2</v>
      </c>
      <c r="J55" s="61" t="n">
        <v>7.2</v>
      </c>
      <c r="K55" s="61" t="n">
        <v>6.5</v>
      </c>
      <c r="L55" s="61" t="n">
        <v>5.5</v>
      </c>
      <c r="M55" s="100" t="n">
        <v>7.9</v>
      </c>
      <c r="N55" s="101" t="s">
        <v>4</v>
      </c>
      <c r="O55" s="67" t="s">
        <v>4</v>
      </c>
      <c r="P55" s="102" t="s">
        <v>4</v>
      </c>
      <c r="Q55" s="102" t="s">
        <v>4</v>
      </c>
      <c r="R55" s="102" t="s">
        <v>4</v>
      </c>
      <c r="S55" s="103" t="s">
        <v>4</v>
      </c>
    </row>
    <row r="56" customFormat="false" ht="17.1" hidden="false" customHeight="true" outlineLevel="0" collapsed="false">
      <c r="H56" s="104"/>
      <c r="P56" s="1"/>
      <c r="Q56" s="1"/>
      <c r="R56" s="1"/>
      <c r="S56" s="1"/>
    </row>
    <row r="57" s="2" customFormat="true" ht="17.1" hidden="false" customHeight="true" outlineLevel="0" collapsed="false">
      <c r="H57" s="105"/>
      <c r="K57" s="1"/>
      <c r="L57" s="1"/>
      <c r="M57" s="1"/>
      <c r="N57" s="1"/>
      <c r="O57" s="1"/>
      <c r="P57" s="1"/>
      <c r="Q57" s="1"/>
      <c r="R57" s="1"/>
      <c r="S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105"/>
      <c r="K1" s="1"/>
      <c r="L1" s="1"/>
      <c r="M1" s="1"/>
      <c r="N1" s="1"/>
      <c r="O1" s="1"/>
      <c r="P1" s="1"/>
      <c r="Q1" s="1"/>
      <c r="R1" s="1"/>
      <c r="S1" s="1"/>
    </row>
    <row r="2" s="2" customFormat="true" ht="17.1" hidden="false" customHeight="true" outlineLevel="0" collapsed="false">
      <c r="B2" s="106" t="s">
        <v>5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2" customFormat="true" ht="17.1" hidden="false" customHeight="true" outlineLevel="0" collapsed="false">
      <c r="B3" s="108" t="s">
        <v>57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"/>
      <c r="P3" s="1"/>
      <c r="Q3" s="1"/>
      <c r="R3" s="1"/>
      <c r="S3" s="1"/>
    </row>
    <row r="4" s="2" customFormat="true" ht="33.95" hidden="false" customHeight="true" outlineLevel="0" collapsed="false">
      <c r="B4" s="109"/>
      <c r="C4" s="110" t="n">
        <v>2007</v>
      </c>
      <c r="D4" s="110" t="n">
        <v>2008</v>
      </c>
      <c r="E4" s="110" t="n">
        <v>2009</v>
      </c>
      <c r="F4" s="110" t="n">
        <v>2010</v>
      </c>
      <c r="G4" s="110" t="n">
        <v>2011</v>
      </c>
      <c r="H4" s="110" t="n">
        <v>2012</v>
      </c>
      <c r="I4" s="110" t="n">
        <v>2013</v>
      </c>
      <c r="J4" s="110" t="n">
        <v>2014</v>
      </c>
      <c r="K4" s="7" t="n">
        <v>2015</v>
      </c>
      <c r="L4" s="7" t="n">
        <v>2016</v>
      </c>
      <c r="M4" s="111" t="n">
        <v>2017</v>
      </c>
      <c r="N4" s="7" t="n">
        <v>2018</v>
      </c>
      <c r="O4" s="8" t="n">
        <v>2019</v>
      </c>
      <c r="P4" s="112" t="n">
        <v>2020</v>
      </c>
      <c r="Q4" s="112" t="n">
        <v>2021</v>
      </c>
      <c r="R4" s="112" t="n">
        <v>2022</v>
      </c>
      <c r="S4" s="113" t="n">
        <v>2023</v>
      </c>
    </row>
    <row r="5" s="2" customFormat="true" ht="7.5" hidden="false" customHeight="true" outlineLevel="0" collapsed="false">
      <c r="B5" s="114"/>
      <c r="C5" s="115"/>
      <c r="D5" s="115"/>
      <c r="E5" s="115"/>
      <c r="F5" s="115"/>
      <c r="G5" s="115"/>
      <c r="H5" s="115"/>
      <c r="I5" s="115"/>
      <c r="J5" s="115"/>
      <c r="K5" s="13"/>
      <c r="L5" s="13"/>
      <c r="M5" s="116"/>
      <c r="N5" s="13"/>
      <c r="O5" s="14"/>
      <c r="P5" s="117"/>
      <c r="Q5" s="117"/>
      <c r="R5" s="117"/>
      <c r="S5" s="118"/>
    </row>
    <row r="6" s="2" customFormat="true" ht="17.1" hidden="false" customHeight="true" outlineLevel="0" collapsed="false">
      <c r="B6" s="119" t="s">
        <v>2</v>
      </c>
      <c r="C6" s="120" t="n">
        <v>32851.1</v>
      </c>
      <c r="D6" s="121" t="n">
        <v>31551.6</v>
      </c>
      <c r="E6" s="120" t="n">
        <v>26042.6</v>
      </c>
      <c r="F6" s="120" t="n">
        <v>25921.7</v>
      </c>
      <c r="G6" s="120" t="n">
        <v>26828.3</v>
      </c>
      <c r="H6" s="120" t="n">
        <v>27044.2</v>
      </c>
      <c r="I6" s="122" t="n">
        <v>30355.6</v>
      </c>
      <c r="J6" s="120" t="n">
        <v>30610.3</v>
      </c>
      <c r="K6" s="75" t="n">
        <v>29725.3</v>
      </c>
      <c r="L6" s="75" t="n">
        <v>27083.1</v>
      </c>
      <c r="M6" s="123" t="n">
        <v>25386.3</v>
      </c>
      <c r="N6" s="75" t="n">
        <v>30580.1</v>
      </c>
      <c r="O6" s="22" t="n">
        <v>28779.8</v>
      </c>
      <c r="P6" s="124" t="n">
        <v>22415.9</v>
      </c>
      <c r="Q6" s="124" t="n">
        <v>21233</v>
      </c>
      <c r="R6" s="124" t="n">
        <v>24656.7</v>
      </c>
      <c r="S6" s="125" t="n">
        <v>26707.4</v>
      </c>
    </row>
    <row r="7" s="2" customFormat="true" ht="17.1" hidden="false" customHeight="true" outlineLevel="0" collapsed="false">
      <c r="B7" s="126" t="s">
        <v>3</v>
      </c>
      <c r="C7" s="127" t="s">
        <v>4</v>
      </c>
      <c r="D7" s="127" t="s">
        <v>4</v>
      </c>
      <c r="E7" s="127" t="s">
        <v>4</v>
      </c>
      <c r="F7" s="127" t="s">
        <v>4</v>
      </c>
      <c r="G7" s="127" t="s">
        <v>4</v>
      </c>
      <c r="H7" s="127" t="s">
        <v>4</v>
      </c>
      <c r="I7" s="127" t="s">
        <v>4</v>
      </c>
      <c r="J7" s="127" t="s">
        <v>4</v>
      </c>
      <c r="K7" s="80" t="s">
        <v>4</v>
      </c>
      <c r="L7" s="80" t="s">
        <v>4</v>
      </c>
      <c r="M7" s="81" t="n">
        <v>3548.9</v>
      </c>
      <c r="N7" s="80" t="n">
        <v>4136.1</v>
      </c>
      <c r="O7" s="27" t="n">
        <v>2884</v>
      </c>
      <c r="P7" s="82" t="s">
        <v>4</v>
      </c>
      <c r="Q7" s="82" t="n">
        <v>371.3</v>
      </c>
      <c r="R7" s="82" t="n">
        <v>1567.2</v>
      </c>
      <c r="S7" s="83" t="n">
        <v>1623.3</v>
      </c>
    </row>
    <row r="8" s="2" customFormat="true" ht="17.1" hidden="false" customHeight="true" outlineLevel="0" collapsed="false">
      <c r="B8" s="126" t="s">
        <v>5</v>
      </c>
      <c r="C8" s="127" t="n">
        <v>-13591.2</v>
      </c>
      <c r="D8" s="127" t="n">
        <v>-8915.4</v>
      </c>
      <c r="E8" s="127" t="n">
        <v>-11730.4</v>
      </c>
      <c r="F8" s="127" t="n">
        <v>-4947.7</v>
      </c>
      <c r="G8" s="127" t="n">
        <v>-3406.4</v>
      </c>
      <c r="H8" s="127" t="n">
        <v>-6303.4</v>
      </c>
      <c r="I8" s="128" t="n">
        <v>-5668.7</v>
      </c>
      <c r="J8" s="127" t="n">
        <v>-8492.3</v>
      </c>
      <c r="K8" s="80" t="n">
        <v>-10210.7</v>
      </c>
      <c r="L8" s="80" t="n">
        <v>-10202</v>
      </c>
      <c r="M8" s="81" t="n">
        <v>-7814.5</v>
      </c>
      <c r="N8" s="80" t="n">
        <v>-13155.1</v>
      </c>
      <c r="O8" s="34" t="n">
        <v>-5163.6</v>
      </c>
      <c r="P8" s="82" t="n">
        <v>-2111.2</v>
      </c>
      <c r="Q8" s="82" t="n">
        <v>-518.1</v>
      </c>
      <c r="R8" s="82" t="n">
        <v>-112.3</v>
      </c>
      <c r="S8" s="83" t="n">
        <v>-2944.4</v>
      </c>
    </row>
    <row r="9" s="2" customFormat="true" ht="17.1" hidden="false" customHeight="true" outlineLevel="0" collapsed="false">
      <c r="B9" s="126" t="s">
        <v>6</v>
      </c>
      <c r="C9" s="127" t="n">
        <v>-16436.3</v>
      </c>
      <c r="D9" s="127" t="n">
        <v>-18513</v>
      </c>
      <c r="E9" s="127" t="n">
        <v>-13030</v>
      </c>
      <c r="F9" s="127" t="n">
        <v>-16928.5</v>
      </c>
      <c r="G9" s="127" t="n">
        <v>-18340.3</v>
      </c>
      <c r="H9" s="127" t="n">
        <v>-16021.9</v>
      </c>
      <c r="I9" s="128" t="n">
        <v>-16384.5</v>
      </c>
      <c r="J9" s="127" t="n">
        <v>-14968.4</v>
      </c>
      <c r="K9" s="80" t="n">
        <v>-11441.1</v>
      </c>
      <c r="L9" s="80" t="n">
        <v>-7564.1</v>
      </c>
      <c r="M9" s="81" t="n">
        <v>-6843.1</v>
      </c>
      <c r="N9" s="80" t="n">
        <v>-4688.7</v>
      </c>
      <c r="O9" s="37" t="n">
        <v>-13513.5</v>
      </c>
      <c r="P9" s="82" t="n">
        <v>-14484.9</v>
      </c>
      <c r="Q9" s="82" t="n">
        <v>-18094.2</v>
      </c>
      <c r="R9" s="82" t="n">
        <v>-18668.4</v>
      </c>
      <c r="S9" s="83" t="n">
        <v>-17874</v>
      </c>
    </row>
    <row r="10" s="2" customFormat="true" ht="17.1" hidden="false" customHeight="true" outlineLevel="0" collapsed="false">
      <c r="B10" s="129" t="s">
        <v>7</v>
      </c>
      <c r="C10" s="127" t="s">
        <v>4</v>
      </c>
      <c r="D10" s="127" t="s">
        <v>4</v>
      </c>
      <c r="E10" s="127" t="s">
        <v>4</v>
      </c>
      <c r="F10" s="127" t="s">
        <v>4</v>
      </c>
      <c r="G10" s="127" t="s">
        <v>4</v>
      </c>
      <c r="H10" s="127" t="s">
        <v>4</v>
      </c>
      <c r="I10" s="127" t="s">
        <v>4</v>
      </c>
      <c r="J10" s="127" t="s">
        <v>4</v>
      </c>
      <c r="K10" s="80" t="s">
        <v>4</v>
      </c>
      <c r="L10" s="80" t="s">
        <v>4</v>
      </c>
      <c r="M10" s="81" t="s">
        <v>4</v>
      </c>
      <c r="N10" s="80" t="s">
        <v>4</v>
      </c>
      <c r="O10" s="27" t="s">
        <v>4</v>
      </c>
      <c r="P10" s="82" t="s">
        <v>4</v>
      </c>
      <c r="Q10" s="82" t="s">
        <v>4</v>
      </c>
      <c r="R10" s="82"/>
      <c r="S10" s="83" t="s">
        <v>4</v>
      </c>
    </row>
    <row r="11" s="2" customFormat="true" ht="17.1" hidden="false" customHeight="true" outlineLevel="0" collapsed="false">
      <c r="B11" s="129" t="s">
        <v>8</v>
      </c>
      <c r="C11" s="127" t="n">
        <v>-16436.3</v>
      </c>
      <c r="D11" s="127" t="n">
        <v>-18513</v>
      </c>
      <c r="E11" s="127" t="n">
        <v>-13030</v>
      </c>
      <c r="F11" s="127" t="n">
        <v>-16928.5</v>
      </c>
      <c r="G11" s="127" t="n">
        <v>-18340.3</v>
      </c>
      <c r="H11" s="127" t="n">
        <v>-16021.9</v>
      </c>
      <c r="I11" s="128" t="n">
        <v>-16384.5</v>
      </c>
      <c r="J11" s="127" t="n">
        <v>-14968.4</v>
      </c>
      <c r="K11" s="80" t="n">
        <v>-11441.1</v>
      </c>
      <c r="L11" s="80" t="n">
        <v>-7564.1</v>
      </c>
      <c r="M11" s="81" t="n">
        <v>-6843.1</v>
      </c>
      <c r="N11" s="80" t="n">
        <v>-4688.7</v>
      </c>
      <c r="O11" s="37" t="n">
        <v>-13513.5</v>
      </c>
      <c r="P11" s="82" t="n">
        <v>-14484.9</v>
      </c>
      <c r="Q11" s="82" t="n">
        <v>-18094.2</v>
      </c>
      <c r="R11" s="82" t="n">
        <v>-18668.4</v>
      </c>
      <c r="S11" s="83" t="n">
        <v>-17874</v>
      </c>
    </row>
    <row r="12" s="2" customFormat="true" ht="17.1" hidden="false" customHeight="true" outlineLevel="0" collapsed="false">
      <c r="B12" s="126" t="s">
        <v>9</v>
      </c>
      <c r="C12" s="127" t="n">
        <v>367</v>
      </c>
      <c r="D12" s="127" t="n">
        <v>-1273.6</v>
      </c>
      <c r="E12" s="127" t="n">
        <v>1407.5</v>
      </c>
      <c r="F12" s="127" t="n">
        <v>86.3</v>
      </c>
      <c r="G12" s="127" t="n">
        <v>-552.6</v>
      </c>
      <c r="H12" s="127" t="n">
        <v>315.2</v>
      </c>
      <c r="I12" s="128" t="n">
        <v>-1226.1</v>
      </c>
      <c r="J12" s="127" t="n">
        <v>276.3</v>
      </c>
      <c r="K12" s="80" t="n">
        <v>354</v>
      </c>
      <c r="L12" s="80" t="n">
        <v>673.5</v>
      </c>
      <c r="M12" s="81" t="n">
        <v>13</v>
      </c>
      <c r="N12" s="80" t="n">
        <v>-1295.2</v>
      </c>
      <c r="O12" s="34" t="n">
        <v>-25.9</v>
      </c>
      <c r="P12" s="82" t="n">
        <v>-103.6</v>
      </c>
      <c r="Q12" s="82" t="n">
        <v>1122.5</v>
      </c>
      <c r="R12" s="82" t="n">
        <v>-876.4</v>
      </c>
      <c r="S12" s="83" t="n">
        <v>647.6</v>
      </c>
    </row>
    <row r="13" s="2" customFormat="true" ht="17.1" hidden="false" customHeight="true" outlineLevel="0" collapsed="false">
      <c r="B13" s="130" t="s">
        <v>10</v>
      </c>
      <c r="C13" s="131" t="n">
        <v>3190.6</v>
      </c>
      <c r="D13" s="132" t="n">
        <v>2849.6</v>
      </c>
      <c r="E13" s="131" t="n">
        <v>2689.7</v>
      </c>
      <c r="F13" s="131" t="n">
        <v>4131.8</v>
      </c>
      <c r="G13" s="133" t="n">
        <v>4529</v>
      </c>
      <c r="H13" s="133" t="n">
        <v>5034.1</v>
      </c>
      <c r="I13" s="133" t="n">
        <v>7076.3</v>
      </c>
      <c r="J13" s="133" t="n">
        <v>7425.9</v>
      </c>
      <c r="K13" s="134" t="n">
        <v>8427.5</v>
      </c>
      <c r="L13" s="134" t="n">
        <v>9990.5</v>
      </c>
      <c r="M13" s="135" t="n">
        <v>14290.6</v>
      </c>
      <c r="N13" s="134" t="n">
        <v>15577.2</v>
      </c>
      <c r="O13" s="46" t="n">
        <v>12960.8</v>
      </c>
      <c r="P13" s="136" t="n">
        <v>5716.2</v>
      </c>
      <c r="Q13" s="136" t="n">
        <v>4114.5</v>
      </c>
      <c r="R13" s="136" t="n">
        <v>6566.8</v>
      </c>
      <c r="S13" s="137" t="n">
        <v>8159.9</v>
      </c>
    </row>
    <row r="14" s="2" customFormat="true" ht="17.1" hidden="false" customHeight="true" outlineLevel="0" collapsed="false">
      <c r="B14" s="130" t="s">
        <v>11</v>
      </c>
      <c r="C14" s="127" t="s">
        <v>4</v>
      </c>
      <c r="D14" s="127" t="s">
        <v>4</v>
      </c>
      <c r="E14" s="127" t="s">
        <v>4</v>
      </c>
      <c r="F14" s="127" t="s">
        <v>4</v>
      </c>
      <c r="G14" s="127" t="s">
        <v>4</v>
      </c>
      <c r="H14" s="127" t="s">
        <v>4</v>
      </c>
      <c r="I14" s="127" t="s">
        <v>4</v>
      </c>
      <c r="J14" s="127" t="s">
        <v>4</v>
      </c>
      <c r="K14" s="80" t="s">
        <v>4</v>
      </c>
      <c r="L14" s="80" t="s">
        <v>4</v>
      </c>
      <c r="M14" s="81" t="s">
        <v>4</v>
      </c>
      <c r="N14" s="80" t="s">
        <v>4</v>
      </c>
      <c r="O14" s="27" t="s">
        <v>4</v>
      </c>
      <c r="P14" s="82" t="s">
        <v>4</v>
      </c>
      <c r="Q14" s="82" t="s">
        <v>4</v>
      </c>
      <c r="R14" s="82" t="s">
        <v>4</v>
      </c>
      <c r="S14" s="83" t="s">
        <v>4</v>
      </c>
    </row>
    <row r="15" s="2" customFormat="true" ht="17.1" hidden="false" customHeight="true" outlineLevel="0" collapsed="false">
      <c r="B15" s="130" t="s">
        <v>12</v>
      </c>
      <c r="C15" s="127" t="s">
        <v>4</v>
      </c>
      <c r="D15" s="127" t="s">
        <v>4</v>
      </c>
      <c r="E15" s="127" t="s">
        <v>4</v>
      </c>
      <c r="F15" s="127" t="s">
        <v>4</v>
      </c>
      <c r="G15" s="127" t="s">
        <v>4</v>
      </c>
      <c r="H15" s="127" t="s">
        <v>4</v>
      </c>
      <c r="I15" s="127" t="s">
        <v>4</v>
      </c>
      <c r="J15" s="127" t="s">
        <v>4</v>
      </c>
      <c r="K15" s="80" t="s">
        <v>4</v>
      </c>
      <c r="L15" s="80" t="s">
        <v>4</v>
      </c>
      <c r="M15" s="81" t="s">
        <v>4</v>
      </c>
      <c r="N15" s="80" t="s">
        <v>4</v>
      </c>
      <c r="O15" s="27" t="s">
        <v>4</v>
      </c>
      <c r="P15" s="82" t="s">
        <v>4</v>
      </c>
      <c r="Q15" s="82" t="s">
        <v>4</v>
      </c>
      <c r="R15" s="82" t="s">
        <v>4</v>
      </c>
      <c r="S15" s="83" t="s">
        <v>4</v>
      </c>
    </row>
    <row r="16" s="2" customFormat="true" ht="17.1" hidden="false" customHeight="true" outlineLevel="0" collapsed="false">
      <c r="B16" s="130" t="s">
        <v>13</v>
      </c>
      <c r="C16" s="127" t="s">
        <v>4</v>
      </c>
      <c r="D16" s="127" t="s">
        <v>4</v>
      </c>
      <c r="E16" s="127" t="s">
        <v>4</v>
      </c>
      <c r="F16" s="127" t="s">
        <v>4</v>
      </c>
      <c r="G16" s="127" t="s">
        <v>4</v>
      </c>
      <c r="H16" s="127" t="s">
        <v>4</v>
      </c>
      <c r="I16" s="127" t="s">
        <v>4</v>
      </c>
      <c r="J16" s="127" t="s">
        <v>4</v>
      </c>
      <c r="K16" s="80" t="s">
        <v>4</v>
      </c>
      <c r="L16" s="80" t="s">
        <v>4</v>
      </c>
      <c r="M16" s="81" t="s">
        <v>4</v>
      </c>
      <c r="N16" s="80" t="s">
        <v>4</v>
      </c>
      <c r="O16" s="27" t="s">
        <v>4</v>
      </c>
      <c r="P16" s="82" t="s">
        <v>4</v>
      </c>
      <c r="Q16" s="82" t="s">
        <v>4</v>
      </c>
      <c r="R16" s="82" t="s">
        <v>4</v>
      </c>
      <c r="S16" s="83" t="s">
        <v>4</v>
      </c>
    </row>
    <row r="17" s="2" customFormat="true" ht="17.1" hidden="false" customHeight="true" outlineLevel="0" collapsed="false">
      <c r="B17" s="129" t="s">
        <v>14</v>
      </c>
      <c r="C17" s="127" t="s">
        <v>4</v>
      </c>
      <c r="D17" s="127" t="s">
        <v>4</v>
      </c>
      <c r="E17" s="127" t="s">
        <v>4</v>
      </c>
      <c r="F17" s="127" t="s">
        <v>4</v>
      </c>
      <c r="G17" s="127" t="s">
        <v>4</v>
      </c>
      <c r="H17" s="127" t="s">
        <v>4</v>
      </c>
      <c r="I17" s="127" t="s">
        <v>4</v>
      </c>
      <c r="J17" s="127" t="s">
        <v>4</v>
      </c>
      <c r="K17" s="80" t="s">
        <v>4</v>
      </c>
      <c r="L17" s="80" t="s">
        <v>4</v>
      </c>
      <c r="M17" s="81" t="s">
        <v>4</v>
      </c>
      <c r="N17" s="80" t="s">
        <v>4</v>
      </c>
      <c r="O17" s="27" t="s">
        <v>4</v>
      </c>
      <c r="P17" s="82" t="s">
        <v>4</v>
      </c>
      <c r="Q17" s="82" t="s">
        <v>4</v>
      </c>
      <c r="R17" s="82" t="s">
        <v>4</v>
      </c>
      <c r="S17" s="83" t="s">
        <v>4</v>
      </c>
    </row>
    <row r="18" s="2" customFormat="true" ht="17.1" hidden="false" customHeight="true" outlineLevel="0" collapsed="false">
      <c r="B18" s="129" t="s">
        <v>15</v>
      </c>
      <c r="C18" s="127" t="s">
        <v>4</v>
      </c>
      <c r="D18" s="127" t="s">
        <v>4</v>
      </c>
      <c r="E18" s="127" t="s">
        <v>4</v>
      </c>
      <c r="F18" s="127" t="s">
        <v>4</v>
      </c>
      <c r="G18" s="127" t="s">
        <v>4</v>
      </c>
      <c r="H18" s="127" t="s">
        <v>4</v>
      </c>
      <c r="I18" s="127" t="s">
        <v>4</v>
      </c>
      <c r="J18" s="127" t="s">
        <v>4</v>
      </c>
      <c r="K18" s="80" t="s">
        <v>4</v>
      </c>
      <c r="L18" s="80" t="s">
        <v>4</v>
      </c>
      <c r="M18" s="81" t="s">
        <v>4</v>
      </c>
      <c r="N18" s="80" t="s">
        <v>4</v>
      </c>
      <c r="O18" s="27" t="s">
        <v>4</v>
      </c>
      <c r="P18" s="82" t="s">
        <v>4</v>
      </c>
      <c r="Q18" s="82" t="s">
        <v>4</v>
      </c>
      <c r="R18" s="82" t="s">
        <v>4</v>
      </c>
      <c r="S18" s="83" t="s">
        <v>4</v>
      </c>
    </row>
    <row r="19" s="2" customFormat="true" ht="17.1" hidden="false" customHeight="true" outlineLevel="0" collapsed="false">
      <c r="B19" s="129" t="s">
        <v>16</v>
      </c>
      <c r="C19" s="127" t="s">
        <v>4</v>
      </c>
      <c r="D19" s="127" t="s">
        <v>4</v>
      </c>
      <c r="E19" s="127" t="s">
        <v>4</v>
      </c>
      <c r="F19" s="127" t="s">
        <v>4</v>
      </c>
      <c r="G19" s="127" t="s">
        <v>4</v>
      </c>
      <c r="H19" s="127" t="s">
        <v>4</v>
      </c>
      <c r="I19" s="127" t="s">
        <v>4</v>
      </c>
      <c r="J19" s="127" t="s">
        <v>4</v>
      </c>
      <c r="K19" s="80" t="s">
        <v>4</v>
      </c>
      <c r="L19" s="80" t="s">
        <v>4</v>
      </c>
      <c r="M19" s="81" t="s">
        <v>4</v>
      </c>
      <c r="N19" s="80" t="s">
        <v>4</v>
      </c>
      <c r="O19" s="27" t="s">
        <v>4</v>
      </c>
      <c r="P19" s="82" t="s">
        <v>4</v>
      </c>
      <c r="Q19" s="82" t="s">
        <v>4</v>
      </c>
      <c r="R19" s="82" t="s">
        <v>4</v>
      </c>
      <c r="S19" s="83" t="s">
        <v>4</v>
      </c>
    </row>
    <row r="20" s="2" customFormat="true" ht="17.1" hidden="false" customHeight="true" outlineLevel="0" collapsed="false">
      <c r="B20" s="129" t="s">
        <v>17</v>
      </c>
      <c r="C20" s="127" t="s">
        <v>4</v>
      </c>
      <c r="D20" s="127" t="s">
        <v>4</v>
      </c>
      <c r="E20" s="127" t="s">
        <v>4</v>
      </c>
      <c r="F20" s="127" t="s">
        <v>4</v>
      </c>
      <c r="G20" s="127" t="s">
        <v>4</v>
      </c>
      <c r="H20" s="127" t="s">
        <v>4</v>
      </c>
      <c r="I20" s="127" t="s">
        <v>4</v>
      </c>
      <c r="J20" s="127" t="s">
        <v>4</v>
      </c>
      <c r="K20" s="80" t="s">
        <v>4</v>
      </c>
      <c r="L20" s="80" t="s">
        <v>4</v>
      </c>
      <c r="M20" s="81" t="s">
        <v>4</v>
      </c>
      <c r="N20" s="80" t="s">
        <v>4</v>
      </c>
      <c r="O20" s="27" t="s">
        <v>4</v>
      </c>
      <c r="P20" s="82" t="s">
        <v>4</v>
      </c>
      <c r="Q20" s="82" t="s">
        <v>4</v>
      </c>
      <c r="R20" s="82" t="s">
        <v>4</v>
      </c>
      <c r="S20" s="83" t="s">
        <v>4</v>
      </c>
    </row>
    <row r="21" s="2" customFormat="true" ht="17.1" hidden="false" customHeight="true" outlineLevel="0" collapsed="false">
      <c r="B21" s="129" t="s">
        <v>18</v>
      </c>
      <c r="C21" s="127" t="s">
        <v>4</v>
      </c>
      <c r="D21" s="127" t="s">
        <v>4</v>
      </c>
      <c r="E21" s="127" t="s">
        <v>4</v>
      </c>
      <c r="F21" s="127" t="s">
        <v>4</v>
      </c>
      <c r="G21" s="127" t="s">
        <v>4</v>
      </c>
      <c r="H21" s="127" t="s">
        <v>4</v>
      </c>
      <c r="I21" s="127" t="s">
        <v>4</v>
      </c>
      <c r="J21" s="127" t="s">
        <v>4</v>
      </c>
      <c r="K21" s="80" t="s">
        <v>4</v>
      </c>
      <c r="L21" s="80" t="s">
        <v>4</v>
      </c>
      <c r="M21" s="81" t="s">
        <v>4</v>
      </c>
      <c r="N21" s="80" t="s">
        <v>4</v>
      </c>
      <c r="O21" s="27" t="s">
        <v>4</v>
      </c>
      <c r="P21" s="82" t="s">
        <v>4</v>
      </c>
      <c r="Q21" s="82" t="s">
        <v>4</v>
      </c>
      <c r="R21" s="82" t="s">
        <v>4</v>
      </c>
      <c r="S21" s="83" t="s">
        <v>4</v>
      </c>
    </row>
    <row r="22" s="2" customFormat="true" ht="17.1" hidden="false" customHeight="true" outlineLevel="0" collapsed="false">
      <c r="B22" s="129" t="s">
        <v>19</v>
      </c>
      <c r="C22" s="127" t="s">
        <v>4</v>
      </c>
      <c r="D22" s="127" t="s">
        <v>4</v>
      </c>
      <c r="E22" s="127" t="s">
        <v>4</v>
      </c>
      <c r="F22" s="127" t="s">
        <v>4</v>
      </c>
      <c r="G22" s="127" t="s">
        <v>4</v>
      </c>
      <c r="H22" s="127" t="s">
        <v>4</v>
      </c>
      <c r="I22" s="127" t="s">
        <v>4</v>
      </c>
      <c r="J22" s="127" t="s">
        <v>4</v>
      </c>
      <c r="K22" s="80" t="s">
        <v>4</v>
      </c>
      <c r="L22" s="80" t="s">
        <v>4</v>
      </c>
      <c r="M22" s="81" t="s">
        <v>4</v>
      </c>
      <c r="N22" s="80" t="s">
        <v>4</v>
      </c>
      <c r="O22" s="27" t="s">
        <v>4</v>
      </c>
      <c r="P22" s="82" t="s">
        <v>4</v>
      </c>
      <c r="Q22" s="82" t="s">
        <v>4</v>
      </c>
      <c r="R22" s="82" t="s">
        <v>4</v>
      </c>
      <c r="S22" s="83" t="s">
        <v>4</v>
      </c>
    </row>
    <row r="23" s="2" customFormat="true" ht="17.1" hidden="false" customHeight="true" outlineLevel="0" collapsed="false">
      <c r="B23" s="129" t="s">
        <v>20</v>
      </c>
      <c r="C23" s="127" t="s">
        <v>4</v>
      </c>
      <c r="D23" s="127" t="s">
        <v>4</v>
      </c>
      <c r="E23" s="127" t="s">
        <v>4</v>
      </c>
      <c r="F23" s="127" t="s">
        <v>4</v>
      </c>
      <c r="G23" s="127" t="s">
        <v>4</v>
      </c>
      <c r="H23" s="127" t="s">
        <v>4</v>
      </c>
      <c r="I23" s="127" t="s">
        <v>4</v>
      </c>
      <c r="J23" s="127" t="s">
        <v>4</v>
      </c>
      <c r="K23" s="80" t="s">
        <v>4</v>
      </c>
      <c r="L23" s="80" t="s">
        <v>4</v>
      </c>
      <c r="M23" s="81" t="s">
        <v>4</v>
      </c>
      <c r="N23" s="80" t="s">
        <v>4</v>
      </c>
      <c r="O23" s="27" t="s">
        <v>4</v>
      </c>
      <c r="P23" s="82" t="s">
        <v>4</v>
      </c>
      <c r="Q23" s="82" t="s">
        <v>4</v>
      </c>
      <c r="R23" s="82" t="s">
        <v>4</v>
      </c>
      <c r="S23" s="83" t="s">
        <v>4</v>
      </c>
    </row>
    <row r="24" s="2" customFormat="true" ht="17.1" hidden="false" customHeight="true" outlineLevel="0" collapsed="false">
      <c r="B24" s="129" t="s">
        <v>21</v>
      </c>
      <c r="C24" s="127" t="s">
        <v>4</v>
      </c>
      <c r="D24" s="127" t="s">
        <v>4</v>
      </c>
      <c r="E24" s="127" t="s">
        <v>4</v>
      </c>
      <c r="F24" s="127" t="s">
        <v>4</v>
      </c>
      <c r="G24" s="127" t="s">
        <v>4</v>
      </c>
      <c r="H24" s="127" t="s">
        <v>4</v>
      </c>
      <c r="I24" s="127" t="s">
        <v>4</v>
      </c>
      <c r="J24" s="127" t="s">
        <v>4</v>
      </c>
      <c r="K24" s="80" t="s">
        <v>4</v>
      </c>
      <c r="L24" s="80" t="s">
        <v>4</v>
      </c>
      <c r="M24" s="81" t="s">
        <v>4</v>
      </c>
      <c r="N24" s="80" t="s">
        <v>4</v>
      </c>
      <c r="O24" s="27" t="s">
        <v>4</v>
      </c>
      <c r="P24" s="82" t="s">
        <v>4</v>
      </c>
      <c r="Q24" s="82" t="s">
        <v>4</v>
      </c>
      <c r="R24" s="82" t="s">
        <v>4</v>
      </c>
      <c r="S24" s="83" t="s">
        <v>4</v>
      </c>
    </row>
    <row r="25" s="2" customFormat="true" ht="17.1" hidden="false" customHeight="true" outlineLevel="0" collapsed="false">
      <c r="B25" s="130" t="s">
        <v>22</v>
      </c>
      <c r="C25" s="127" t="s">
        <v>4</v>
      </c>
      <c r="D25" s="127" t="s">
        <v>4</v>
      </c>
      <c r="E25" s="127" t="s">
        <v>4</v>
      </c>
      <c r="F25" s="127" t="s">
        <v>4</v>
      </c>
      <c r="G25" s="127" t="s">
        <v>4</v>
      </c>
      <c r="H25" s="127" t="s">
        <v>4</v>
      </c>
      <c r="I25" s="127" t="s">
        <v>4</v>
      </c>
      <c r="J25" s="127" t="s">
        <v>4</v>
      </c>
      <c r="K25" s="80" t="s">
        <v>4</v>
      </c>
      <c r="L25" s="80" t="s">
        <v>4</v>
      </c>
      <c r="M25" s="81" t="s">
        <v>4</v>
      </c>
      <c r="N25" s="80" t="s">
        <v>4</v>
      </c>
      <c r="O25" s="27" t="s">
        <v>4</v>
      </c>
      <c r="P25" s="82" t="s">
        <v>4</v>
      </c>
      <c r="Q25" s="82" t="s">
        <v>4</v>
      </c>
      <c r="R25" s="82" t="s">
        <v>4</v>
      </c>
      <c r="S25" s="83" t="s">
        <v>4</v>
      </c>
    </row>
    <row r="26" s="2" customFormat="true" ht="17.1" hidden="false" customHeight="true" outlineLevel="0" collapsed="false">
      <c r="B26" s="130" t="s">
        <v>23</v>
      </c>
      <c r="C26" s="127" t="s">
        <v>4</v>
      </c>
      <c r="D26" s="127" t="s">
        <v>4</v>
      </c>
      <c r="E26" s="127" t="s">
        <v>4</v>
      </c>
      <c r="F26" s="127" t="s">
        <v>4</v>
      </c>
      <c r="G26" s="127" t="s">
        <v>4</v>
      </c>
      <c r="H26" s="127" t="s">
        <v>4</v>
      </c>
      <c r="I26" s="127" t="s">
        <v>4</v>
      </c>
      <c r="J26" s="127" t="s">
        <v>4</v>
      </c>
      <c r="K26" s="80" t="s">
        <v>4</v>
      </c>
      <c r="L26" s="80" t="s">
        <v>4</v>
      </c>
      <c r="M26" s="81" t="s">
        <v>4</v>
      </c>
      <c r="N26" s="80" t="s">
        <v>4</v>
      </c>
      <c r="O26" s="27" t="s">
        <v>4</v>
      </c>
      <c r="P26" s="82" t="s">
        <v>4</v>
      </c>
      <c r="Q26" s="82" t="s">
        <v>4</v>
      </c>
      <c r="R26" s="82" t="s">
        <v>4</v>
      </c>
      <c r="S26" s="83" t="s">
        <v>4</v>
      </c>
    </row>
    <row r="27" s="2" customFormat="true" ht="17.1" hidden="false" customHeight="true" outlineLevel="0" collapsed="false">
      <c r="B27" s="130" t="s">
        <v>24</v>
      </c>
      <c r="C27" s="131" t="n">
        <v>3190.6</v>
      </c>
      <c r="D27" s="131" t="n">
        <v>2849.6</v>
      </c>
      <c r="E27" s="131" t="n">
        <v>2689.7</v>
      </c>
      <c r="F27" s="131" t="n">
        <v>4131.8</v>
      </c>
      <c r="G27" s="133" t="n">
        <v>4529</v>
      </c>
      <c r="H27" s="133" t="n">
        <v>5034.1</v>
      </c>
      <c r="I27" s="133" t="n">
        <v>7076.3</v>
      </c>
      <c r="J27" s="133" t="n">
        <v>7425.9</v>
      </c>
      <c r="K27" s="134" t="n">
        <v>8427.5</v>
      </c>
      <c r="L27" s="134" t="n">
        <v>9990.5</v>
      </c>
      <c r="M27" s="135" t="n">
        <v>14290.6</v>
      </c>
      <c r="N27" s="134" t="n">
        <v>15577.2</v>
      </c>
      <c r="O27" s="46" t="n">
        <v>12960.8</v>
      </c>
      <c r="P27" s="136" t="n">
        <v>5716.2</v>
      </c>
      <c r="Q27" s="136" t="n">
        <v>4114.5</v>
      </c>
      <c r="R27" s="136" t="n">
        <v>6566.8</v>
      </c>
      <c r="S27" s="137" t="n">
        <v>8159.9</v>
      </c>
    </row>
    <row r="28" s="2" customFormat="true" ht="17.1" hidden="false" customHeight="true" outlineLevel="0" collapsed="false">
      <c r="B28" s="130" t="s">
        <v>25</v>
      </c>
      <c r="C28" s="131" t="n">
        <v>2940.2</v>
      </c>
      <c r="D28" s="131" t="n">
        <v>2491.2</v>
      </c>
      <c r="E28" s="131" t="n">
        <v>2689.7</v>
      </c>
      <c r="F28" s="131" t="n">
        <v>3885.7</v>
      </c>
      <c r="G28" s="133" t="n">
        <v>4459.9</v>
      </c>
      <c r="H28" s="133" t="n">
        <v>4706</v>
      </c>
      <c r="I28" s="133" t="n">
        <v>6730.8</v>
      </c>
      <c r="J28" s="133" t="n">
        <v>7123.7</v>
      </c>
      <c r="K28" s="134" t="n">
        <v>8151.2</v>
      </c>
      <c r="L28" s="134" t="n">
        <v>9761.7</v>
      </c>
      <c r="M28" s="135" t="n">
        <v>13962.5</v>
      </c>
      <c r="N28" s="134" t="n">
        <v>15577.2</v>
      </c>
      <c r="O28" s="46" t="n">
        <v>12960.8</v>
      </c>
      <c r="P28" s="136" t="n">
        <v>5716.2</v>
      </c>
      <c r="Q28" s="136" t="n">
        <v>4114.5</v>
      </c>
      <c r="R28" s="136" t="n">
        <v>6566.8</v>
      </c>
      <c r="S28" s="137" t="n">
        <v>8159.9</v>
      </c>
    </row>
    <row r="29" s="2" customFormat="true" ht="17.1" hidden="false" customHeight="true" outlineLevel="0" collapsed="false">
      <c r="B29" s="138" t="s">
        <v>26</v>
      </c>
      <c r="C29" s="127" t="s">
        <v>4</v>
      </c>
      <c r="D29" s="127" t="s">
        <v>4</v>
      </c>
      <c r="E29" s="127" t="s">
        <v>4</v>
      </c>
      <c r="F29" s="131" t="n">
        <v>4.3</v>
      </c>
      <c r="G29" s="127" t="s">
        <v>4</v>
      </c>
      <c r="H29" s="127" t="s">
        <v>4</v>
      </c>
      <c r="I29" s="127" t="s">
        <v>4</v>
      </c>
      <c r="J29" s="127" t="s">
        <v>4</v>
      </c>
      <c r="K29" s="80" t="s">
        <v>4</v>
      </c>
      <c r="L29" s="80" t="s">
        <v>4</v>
      </c>
      <c r="M29" s="81" t="s">
        <v>4</v>
      </c>
      <c r="N29" s="80" t="s">
        <v>4</v>
      </c>
      <c r="O29" s="52" t="s">
        <v>4</v>
      </c>
      <c r="P29" s="82" t="s">
        <v>4</v>
      </c>
      <c r="Q29" s="82" t="s">
        <v>4</v>
      </c>
      <c r="R29" s="82" t="s">
        <v>4</v>
      </c>
      <c r="S29" s="83" t="s">
        <v>4</v>
      </c>
    </row>
    <row r="30" s="2" customFormat="true" ht="17.1" hidden="false" customHeight="true" outlineLevel="0" collapsed="false">
      <c r="B30" s="59" t="s">
        <v>27</v>
      </c>
      <c r="C30" s="127" t="s">
        <v>4</v>
      </c>
      <c r="D30" s="127" t="s">
        <v>4</v>
      </c>
      <c r="E30" s="127" t="s">
        <v>4</v>
      </c>
      <c r="F30" s="127" t="s">
        <v>4</v>
      </c>
      <c r="G30" s="127" t="s">
        <v>4</v>
      </c>
      <c r="H30" s="127" t="s">
        <v>4</v>
      </c>
      <c r="I30" s="127" t="s">
        <v>4</v>
      </c>
      <c r="J30" s="127" t="s">
        <v>4</v>
      </c>
      <c r="K30" s="80" t="s">
        <v>4</v>
      </c>
      <c r="L30" s="80" t="s">
        <v>4</v>
      </c>
      <c r="M30" s="81" t="s">
        <v>4</v>
      </c>
      <c r="N30" s="80" t="s">
        <v>4</v>
      </c>
      <c r="O30" s="27" t="s">
        <v>4</v>
      </c>
      <c r="P30" s="82" t="s">
        <v>4</v>
      </c>
      <c r="Q30" s="82" t="s">
        <v>4</v>
      </c>
      <c r="R30" s="82" t="s">
        <v>4</v>
      </c>
      <c r="S30" s="83" t="s">
        <v>4</v>
      </c>
    </row>
    <row r="31" s="2" customFormat="true" ht="17.1" hidden="false" customHeight="true" outlineLevel="0" collapsed="false">
      <c r="B31" s="59" t="s">
        <v>28</v>
      </c>
      <c r="C31" s="127" t="s">
        <v>4</v>
      </c>
      <c r="D31" s="127" t="s">
        <v>4</v>
      </c>
      <c r="E31" s="127" t="s">
        <v>4</v>
      </c>
      <c r="F31" s="127" t="s">
        <v>4</v>
      </c>
      <c r="G31" s="127" t="s">
        <v>4</v>
      </c>
      <c r="H31" s="127" t="s">
        <v>4</v>
      </c>
      <c r="I31" s="127" t="s">
        <v>4</v>
      </c>
      <c r="J31" s="127" t="s">
        <v>4</v>
      </c>
      <c r="K31" s="80" t="s">
        <v>4</v>
      </c>
      <c r="L31" s="80" t="s">
        <v>4</v>
      </c>
      <c r="M31" s="81" t="s">
        <v>4</v>
      </c>
      <c r="N31" s="80" t="s">
        <v>4</v>
      </c>
      <c r="O31" s="27" t="s">
        <v>4</v>
      </c>
      <c r="P31" s="82" t="s">
        <v>4</v>
      </c>
      <c r="Q31" s="82" t="s">
        <v>4</v>
      </c>
      <c r="R31" s="82" t="s">
        <v>4</v>
      </c>
      <c r="S31" s="83" t="s">
        <v>4</v>
      </c>
    </row>
    <row r="32" s="2" customFormat="true" ht="17.1" hidden="false" customHeight="true" outlineLevel="0" collapsed="false">
      <c r="B32" s="59" t="s">
        <v>29</v>
      </c>
      <c r="C32" s="127" t="s">
        <v>4</v>
      </c>
      <c r="D32" s="127" t="s">
        <v>4</v>
      </c>
      <c r="E32" s="127" t="s">
        <v>4</v>
      </c>
      <c r="F32" s="127" t="s">
        <v>4</v>
      </c>
      <c r="G32" s="127" t="s">
        <v>4</v>
      </c>
      <c r="H32" s="127" t="s">
        <v>4</v>
      </c>
      <c r="I32" s="127" t="s">
        <v>4</v>
      </c>
      <c r="J32" s="127" t="s">
        <v>4</v>
      </c>
      <c r="K32" s="80" t="s">
        <v>4</v>
      </c>
      <c r="L32" s="80" t="s">
        <v>4</v>
      </c>
      <c r="M32" s="81" t="s">
        <v>4</v>
      </c>
      <c r="N32" s="80" t="s">
        <v>4</v>
      </c>
      <c r="O32" s="27" t="s">
        <v>4</v>
      </c>
      <c r="P32" s="82" t="s">
        <v>4</v>
      </c>
      <c r="Q32" s="82" t="s">
        <v>4</v>
      </c>
      <c r="R32" s="82" t="s">
        <v>4</v>
      </c>
      <c r="S32" s="83" t="s">
        <v>4</v>
      </c>
    </row>
    <row r="33" s="2" customFormat="true" ht="17.1" hidden="false" customHeight="true" outlineLevel="0" collapsed="false">
      <c r="B33" s="59" t="s">
        <v>30</v>
      </c>
      <c r="C33" s="127" t="s">
        <v>4</v>
      </c>
      <c r="D33" s="127" t="s">
        <v>4</v>
      </c>
      <c r="E33" s="127" t="s">
        <v>4</v>
      </c>
      <c r="F33" s="127" t="s">
        <v>4</v>
      </c>
      <c r="G33" s="127" t="s">
        <v>4</v>
      </c>
      <c r="H33" s="127" t="s">
        <v>4</v>
      </c>
      <c r="I33" s="127" t="s">
        <v>4</v>
      </c>
      <c r="J33" s="127" t="s">
        <v>4</v>
      </c>
      <c r="K33" s="80" t="s">
        <v>4</v>
      </c>
      <c r="L33" s="80" t="s">
        <v>4</v>
      </c>
      <c r="M33" s="81" t="s">
        <v>4</v>
      </c>
      <c r="N33" s="80" t="s">
        <v>4</v>
      </c>
      <c r="O33" s="27" t="s">
        <v>4</v>
      </c>
      <c r="P33" s="82" t="s">
        <v>4</v>
      </c>
      <c r="Q33" s="82" t="s">
        <v>4</v>
      </c>
      <c r="R33" s="82" t="s">
        <v>4</v>
      </c>
      <c r="S33" s="83" t="s">
        <v>4</v>
      </c>
    </row>
    <row r="34" s="2" customFormat="true" ht="17.1" hidden="false" customHeight="true" outlineLevel="0" collapsed="false">
      <c r="B34" s="59" t="s">
        <v>31</v>
      </c>
      <c r="C34" s="127" t="s">
        <v>4</v>
      </c>
      <c r="D34" s="127" t="s">
        <v>4</v>
      </c>
      <c r="E34" s="127" t="s">
        <v>4</v>
      </c>
      <c r="F34" s="127" t="s">
        <v>4</v>
      </c>
      <c r="G34" s="127" t="s">
        <v>4</v>
      </c>
      <c r="H34" s="127" t="s">
        <v>4</v>
      </c>
      <c r="I34" s="127" t="s">
        <v>4</v>
      </c>
      <c r="J34" s="127" t="s">
        <v>4</v>
      </c>
      <c r="K34" s="80" t="s">
        <v>4</v>
      </c>
      <c r="L34" s="80" t="s">
        <v>4</v>
      </c>
      <c r="M34" s="81" t="s">
        <v>4</v>
      </c>
      <c r="N34" s="80" t="s">
        <v>4</v>
      </c>
      <c r="O34" s="27" t="s">
        <v>4</v>
      </c>
      <c r="P34" s="82" t="s">
        <v>4</v>
      </c>
      <c r="Q34" s="82" t="s">
        <v>4</v>
      </c>
      <c r="R34" s="82" t="s">
        <v>4</v>
      </c>
      <c r="S34" s="83" t="s">
        <v>4</v>
      </c>
    </row>
    <row r="35" s="2" customFormat="true" ht="17.1" hidden="false" customHeight="true" outlineLevel="0" collapsed="false">
      <c r="B35" s="59" t="s">
        <v>32</v>
      </c>
      <c r="C35" s="127" t="s">
        <v>4</v>
      </c>
      <c r="D35" s="127" t="s">
        <v>4</v>
      </c>
      <c r="E35" s="127" t="s">
        <v>4</v>
      </c>
      <c r="F35" s="127" t="s">
        <v>4</v>
      </c>
      <c r="G35" s="127" t="s">
        <v>4</v>
      </c>
      <c r="H35" s="127" t="s">
        <v>4</v>
      </c>
      <c r="I35" s="127" t="s">
        <v>4</v>
      </c>
      <c r="J35" s="127" t="s">
        <v>4</v>
      </c>
      <c r="K35" s="80" t="s">
        <v>4</v>
      </c>
      <c r="L35" s="80" t="s">
        <v>4</v>
      </c>
      <c r="M35" s="81" t="s">
        <v>4</v>
      </c>
      <c r="N35" s="80" t="s">
        <v>4</v>
      </c>
      <c r="O35" s="27" t="s">
        <v>4</v>
      </c>
      <c r="P35" s="82" t="s">
        <v>4</v>
      </c>
      <c r="Q35" s="82" t="s">
        <v>4</v>
      </c>
      <c r="R35" s="82" t="s">
        <v>4</v>
      </c>
      <c r="S35" s="83" t="s">
        <v>4</v>
      </c>
    </row>
    <row r="36" s="2" customFormat="true" ht="17.1" hidden="false" customHeight="true" outlineLevel="0" collapsed="false">
      <c r="B36" s="59" t="s">
        <v>33</v>
      </c>
      <c r="C36" s="127" t="s">
        <v>4</v>
      </c>
      <c r="D36" s="127" t="s">
        <v>4</v>
      </c>
      <c r="E36" s="127" t="s">
        <v>4</v>
      </c>
      <c r="F36" s="127" t="s">
        <v>4</v>
      </c>
      <c r="G36" s="127" t="s">
        <v>4</v>
      </c>
      <c r="H36" s="127" t="s">
        <v>4</v>
      </c>
      <c r="I36" s="127" t="s">
        <v>4</v>
      </c>
      <c r="J36" s="127" t="s">
        <v>4</v>
      </c>
      <c r="K36" s="80" t="s">
        <v>4</v>
      </c>
      <c r="L36" s="80" t="s">
        <v>4</v>
      </c>
      <c r="M36" s="81" t="s">
        <v>4</v>
      </c>
      <c r="N36" s="80" t="s">
        <v>4</v>
      </c>
      <c r="O36" s="27" t="s">
        <v>4</v>
      </c>
      <c r="P36" s="82" t="s">
        <v>4</v>
      </c>
      <c r="Q36" s="82" t="s">
        <v>4</v>
      </c>
      <c r="R36" s="82" t="s">
        <v>4</v>
      </c>
      <c r="S36" s="83" t="s">
        <v>4</v>
      </c>
    </row>
    <row r="37" s="2" customFormat="true" ht="17.1" hidden="false" customHeight="true" outlineLevel="0" collapsed="false">
      <c r="B37" s="59" t="s">
        <v>34</v>
      </c>
      <c r="C37" s="127" t="s">
        <v>4</v>
      </c>
      <c r="D37" s="127" t="s">
        <v>4</v>
      </c>
      <c r="E37" s="127" t="s">
        <v>4</v>
      </c>
      <c r="F37" s="127" t="s">
        <v>4</v>
      </c>
      <c r="G37" s="127" t="s">
        <v>4</v>
      </c>
      <c r="H37" s="127" t="s">
        <v>4</v>
      </c>
      <c r="I37" s="127" t="s">
        <v>4</v>
      </c>
      <c r="J37" s="127" t="s">
        <v>4</v>
      </c>
      <c r="K37" s="80" t="s">
        <v>4</v>
      </c>
      <c r="L37" s="80" t="s">
        <v>4</v>
      </c>
      <c r="M37" s="81" t="s">
        <v>4</v>
      </c>
      <c r="N37" s="80" t="s">
        <v>4</v>
      </c>
      <c r="O37" s="27" t="s">
        <v>4</v>
      </c>
      <c r="P37" s="82" t="s">
        <v>4</v>
      </c>
      <c r="Q37" s="82" t="s">
        <v>4</v>
      </c>
      <c r="R37" s="82" t="s">
        <v>4</v>
      </c>
      <c r="S37" s="83" t="s">
        <v>4</v>
      </c>
    </row>
    <row r="38" s="2" customFormat="true" ht="17.1" hidden="false" customHeight="true" outlineLevel="0" collapsed="false">
      <c r="B38" s="59" t="s">
        <v>35</v>
      </c>
      <c r="C38" s="127" t="s">
        <v>4</v>
      </c>
      <c r="D38" s="127" t="s">
        <v>4</v>
      </c>
      <c r="E38" s="127" t="s">
        <v>4</v>
      </c>
      <c r="F38" s="127" t="s">
        <v>4</v>
      </c>
      <c r="G38" s="127" t="s">
        <v>4</v>
      </c>
      <c r="H38" s="127" t="s">
        <v>4</v>
      </c>
      <c r="I38" s="127" t="s">
        <v>4</v>
      </c>
      <c r="J38" s="127" t="s">
        <v>4</v>
      </c>
      <c r="K38" s="80" t="s">
        <v>4</v>
      </c>
      <c r="L38" s="80" t="s">
        <v>4</v>
      </c>
      <c r="M38" s="81" t="s">
        <v>4</v>
      </c>
      <c r="N38" s="80" t="s">
        <v>4</v>
      </c>
      <c r="O38" s="27" t="s">
        <v>4</v>
      </c>
      <c r="P38" s="82" t="s">
        <v>4</v>
      </c>
      <c r="Q38" s="82" t="s">
        <v>4</v>
      </c>
      <c r="R38" s="82" t="s">
        <v>4</v>
      </c>
      <c r="S38" s="83" t="s">
        <v>4</v>
      </c>
    </row>
    <row r="39" s="2" customFormat="true" ht="17.1" hidden="false" customHeight="true" outlineLevel="0" collapsed="false">
      <c r="B39" s="59" t="s">
        <v>36</v>
      </c>
      <c r="C39" s="127" t="s">
        <v>4</v>
      </c>
      <c r="D39" s="127" t="s">
        <v>4</v>
      </c>
      <c r="E39" s="127" t="s">
        <v>4</v>
      </c>
      <c r="F39" s="127" t="s">
        <v>4</v>
      </c>
      <c r="G39" s="127" t="s">
        <v>4</v>
      </c>
      <c r="H39" s="127" t="s">
        <v>4</v>
      </c>
      <c r="I39" s="127" t="s">
        <v>4</v>
      </c>
      <c r="J39" s="127" t="s">
        <v>4</v>
      </c>
      <c r="K39" s="80" t="s">
        <v>4</v>
      </c>
      <c r="L39" s="80" t="s">
        <v>4</v>
      </c>
      <c r="M39" s="81" t="s">
        <v>4</v>
      </c>
      <c r="N39" s="80" t="s">
        <v>4</v>
      </c>
      <c r="O39" s="27" t="s">
        <v>4</v>
      </c>
      <c r="P39" s="82" t="s">
        <v>4</v>
      </c>
      <c r="Q39" s="82" t="s">
        <v>4</v>
      </c>
      <c r="R39" s="82" t="s">
        <v>4</v>
      </c>
      <c r="S39" s="83" t="s">
        <v>4</v>
      </c>
    </row>
    <row r="40" s="2" customFormat="true" ht="17.1" hidden="false" customHeight="true" outlineLevel="0" collapsed="false">
      <c r="B40" s="59" t="s">
        <v>37</v>
      </c>
      <c r="C40" s="127" t="s">
        <v>4</v>
      </c>
      <c r="D40" s="127" t="s">
        <v>4</v>
      </c>
      <c r="E40" s="127" t="s">
        <v>4</v>
      </c>
      <c r="F40" s="127" t="s">
        <v>4</v>
      </c>
      <c r="G40" s="127" t="s">
        <v>4</v>
      </c>
      <c r="H40" s="127" t="s">
        <v>4</v>
      </c>
      <c r="I40" s="127" t="s">
        <v>4</v>
      </c>
      <c r="J40" s="127" t="s">
        <v>4</v>
      </c>
      <c r="K40" s="80" t="s">
        <v>4</v>
      </c>
      <c r="L40" s="80" t="s">
        <v>4</v>
      </c>
      <c r="M40" s="81" t="s">
        <v>4</v>
      </c>
      <c r="N40" s="80" t="s">
        <v>4</v>
      </c>
      <c r="O40" s="27" t="s">
        <v>4</v>
      </c>
      <c r="P40" s="82" t="s">
        <v>4</v>
      </c>
      <c r="Q40" s="82" t="s">
        <v>4</v>
      </c>
      <c r="R40" s="82" t="s">
        <v>4</v>
      </c>
      <c r="S40" s="83" t="s">
        <v>4</v>
      </c>
    </row>
    <row r="41" s="2" customFormat="true" ht="17.1" hidden="false" customHeight="true" outlineLevel="0" collapsed="false">
      <c r="B41" s="59" t="s">
        <v>38</v>
      </c>
      <c r="C41" s="127" t="s">
        <v>4</v>
      </c>
      <c r="D41" s="127" t="s">
        <v>4</v>
      </c>
      <c r="E41" s="127" t="s">
        <v>4</v>
      </c>
      <c r="F41" s="127" t="n">
        <v>4.3</v>
      </c>
      <c r="G41" s="127" t="s">
        <v>4</v>
      </c>
      <c r="H41" s="127" t="s">
        <v>4</v>
      </c>
      <c r="I41" s="127" t="s">
        <v>4</v>
      </c>
      <c r="J41" s="127" t="s">
        <v>4</v>
      </c>
      <c r="K41" s="80" t="s">
        <v>4</v>
      </c>
      <c r="L41" s="80" t="s">
        <v>4</v>
      </c>
      <c r="M41" s="81" t="s">
        <v>4</v>
      </c>
      <c r="N41" s="80" t="s">
        <v>4</v>
      </c>
      <c r="O41" s="27" t="s">
        <v>4</v>
      </c>
      <c r="P41" s="82" t="s">
        <v>4</v>
      </c>
      <c r="Q41" s="82" t="s">
        <v>4</v>
      </c>
      <c r="R41" s="82" t="s">
        <v>4</v>
      </c>
      <c r="S41" s="83" t="s">
        <v>4</v>
      </c>
    </row>
    <row r="42" s="2" customFormat="true" ht="17.1" hidden="false" customHeight="true" outlineLevel="0" collapsed="false">
      <c r="B42" s="59" t="s">
        <v>39</v>
      </c>
      <c r="C42" s="127" t="s">
        <v>4</v>
      </c>
      <c r="D42" s="127" t="s">
        <v>4</v>
      </c>
      <c r="E42" s="127" t="s">
        <v>4</v>
      </c>
      <c r="F42" s="127" t="s">
        <v>4</v>
      </c>
      <c r="G42" s="127" t="s">
        <v>4</v>
      </c>
      <c r="H42" s="127" t="s">
        <v>4</v>
      </c>
      <c r="I42" s="127" t="s">
        <v>4</v>
      </c>
      <c r="J42" s="127" t="s">
        <v>4</v>
      </c>
      <c r="K42" s="80" t="s">
        <v>4</v>
      </c>
      <c r="L42" s="80" t="s">
        <v>4</v>
      </c>
      <c r="M42" s="81" t="s">
        <v>4</v>
      </c>
      <c r="N42" s="80" t="s">
        <v>4</v>
      </c>
      <c r="O42" s="27" t="s">
        <v>4</v>
      </c>
      <c r="P42" s="82" t="s">
        <v>4</v>
      </c>
      <c r="Q42" s="82" t="s">
        <v>4</v>
      </c>
      <c r="R42" s="82" t="s">
        <v>4</v>
      </c>
      <c r="S42" s="83" t="s">
        <v>4</v>
      </c>
    </row>
    <row r="43" s="2" customFormat="true" ht="17.1" hidden="false" customHeight="true" outlineLevel="0" collapsed="false">
      <c r="B43" s="138" t="s">
        <v>40</v>
      </c>
      <c r="C43" s="131" t="n">
        <v>2940.2</v>
      </c>
      <c r="D43" s="131" t="n">
        <v>2491.2</v>
      </c>
      <c r="E43" s="131" t="n">
        <v>2689.7</v>
      </c>
      <c r="F43" s="131" t="n">
        <v>3881.4</v>
      </c>
      <c r="G43" s="133" t="n">
        <v>4459.9</v>
      </c>
      <c r="H43" s="133" t="n">
        <v>4706</v>
      </c>
      <c r="I43" s="133" t="n">
        <v>6730.8</v>
      </c>
      <c r="J43" s="133" t="n">
        <v>7123.7</v>
      </c>
      <c r="K43" s="134" t="n">
        <v>8151.2</v>
      </c>
      <c r="L43" s="134" t="n">
        <v>9761.7</v>
      </c>
      <c r="M43" s="135" t="n">
        <v>13962.5</v>
      </c>
      <c r="N43" s="134" t="n">
        <v>15577.2</v>
      </c>
      <c r="O43" s="46" t="n">
        <v>12960.8</v>
      </c>
      <c r="P43" s="136" t="n">
        <v>5716.2</v>
      </c>
      <c r="Q43" s="136" t="n">
        <v>4114.5</v>
      </c>
      <c r="R43" s="136" t="n">
        <v>6566.8</v>
      </c>
      <c r="S43" s="137" t="n">
        <v>8159.9</v>
      </c>
    </row>
    <row r="44" s="2" customFormat="true" ht="17.1" hidden="false" customHeight="true" outlineLevel="0" collapsed="false">
      <c r="B44" s="59" t="s">
        <v>41</v>
      </c>
      <c r="C44" s="127" t="s">
        <v>4</v>
      </c>
      <c r="D44" s="127" t="s">
        <v>4</v>
      </c>
      <c r="E44" s="127" t="s">
        <v>4</v>
      </c>
      <c r="F44" s="127" t="s">
        <v>4</v>
      </c>
      <c r="G44" s="127" t="s">
        <v>4</v>
      </c>
      <c r="H44" s="127" t="s">
        <v>4</v>
      </c>
      <c r="I44" s="127" t="s">
        <v>4</v>
      </c>
      <c r="J44" s="127" t="s">
        <v>4</v>
      </c>
      <c r="K44" s="80" t="s">
        <v>4</v>
      </c>
      <c r="L44" s="80" t="s">
        <v>4</v>
      </c>
      <c r="M44" s="81" t="s">
        <v>4</v>
      </c>
      <c r="N44" s="80" t="s">
        <v>4</v>
      </c>
      <c r="O44" s="27" t="s">
        <v>4</v>
      </c>
      <c r="P44" s="82" t="s">
        <v>4</v>
      </c>
      <c r="Q44" s="82" t="s">
        <v>4</v>
      </c>
      <c r="R44" s="82" t="s">
        <v>4</v>
      </c>
      <c r="S44" s="83" t="s">
        <v>4</v>
      </c>
    </row>
    <row r="45" s="2" customFormat="true" ht="17.1" hidden="false" customHeight="true" outlineLevel="0" collapsed="false">
      <c r="B45" s="59" t="s">
        <v>42</v>
      </c>
      <c r="C45" s="127" t="s">
        <v>4</v>
      </c>
      <c r="D45" s="127" t="s">
        <v>4</v>
      </c>
      <c r="E45" s="127" t="s">
        <v>4</v>
      </c>
      <c r="F45" s="127" t="s">
        <v>4</v>
      </c>
      <c r="G45" s="127" t="s">
        <v>4</v>
      </c>
      <c r="H45" s="127" t="s">
        <v>4</v>
      </c>
      <c r="I45" s="127" t="s">
        <v>4</v>
      </c>
      <c r="J45" s="127" t="s">
        <v>4</v>
      </c>
      <c r="K45" s="80" t="s">
        <v>4</v>
      </c>
      <c r="L45" s="80" t="s">
        <v>4</v>
      </c>
      <c r="M45" s="81" t="s">
        <v>4</v>
      </c>
      <c r="N45" s="80" t="s">
        <v>4</v>
      </c>
      <c r="O45" s="27" t="s">
        <v>4</v>
      </c>
      <c r="P45" s="82" t="s">
        <v>4</v>
      </c>
      <c r="Q45" s="82" t="s">
        <v>4</v>
      </c>
      <c r="R45" s="82" t="s">
        <v>4</v>
      </c>
      <c r="S45" s="83" t="s">
        <v>4</v>
      </c>
    </row>
    <row r="46" s="2" customFormat="true" ht="17.1" hidden="false" customHeight="true" outlineLevel="0" collapsed="false">
      <c r="B46" s="59" t="s">
        <v>43</v>
      </c>
      <c r="C46" s="127" t="n">
        <v>2940.2</v>
      </c>
      <c r="D46" s="127" t="n">
        <v>2491.2</v>
      </c>
      <c r="E46" s="127" t="n">
        <v>2689.7</v>
      </c>
      <c r="F46" s="127" t="n">
        <v>3881.4</v>
      </c>
      <c r="G46" s="128" t="n">
        <v>4459.9</v>
      </c>
      <c r="H46" s="128" t="n">
        <v>4706</v>
      </c>
      <c r="I46" s="128" t="n">
        <v>6730.8</v>
      </c>
      <c r="J46" s="127" t="n">
        <v>7123.7</v>
      </c>
      <c r="K46" s="80" t="n">
        <v>8151.2</v>
      </c>
      <c r="L46" s="80" t="n">
        <v>9761.7</v>
      </c>
      <c r="M46" s="81" t="n">
        <v>13962.5</v>
      </c>
      <c r="N46" s="80" t="n">
        <v>15577.2</v>
      </c>
      <c r="O46" s="56" t="n">
        <v>12960.8</v>
      </c>
      <c r="P46" s="82" t="n">
        <v>5716.2</v>
      </c>
      <c r="Q46" s="82" t="n">
        <v>4114.5</v>
      </c>
      <c r="R46" s="82" t="n">
        <v>6566.8</v>
      </c>
      <c r="S46" s="83" t="n">
        <v>8159.9</v>
      </c>
    </row>
    <row r="47" s="2" customFormat="true" ht="17.1" hidden="false" customHeight="true" outlineLevel="0" collapsed="false">
      <c r="B47" s="59" t="s">
        <v>44</v>
      </c>
      <c r="C47" s="127" t="s">
        <v>4</v>
      </c>
      <c r="D47" s="127" t="s">
        <v>4</v>
      </c>
      <c r="E47" s="127" t="s">
        <v>4</v>
      </c>
      <c r="F47" s="127" t="s">
        <v>4</v>
      </c>
      <c r="G47" s="127" t="s">
        <v>4</v>
      </c>
      <c r="H47" s="127" t="s">
        <v>4</v>
      </c>
      <c r="I47" s="127" t="s">
        <v>4</v>
      </c>
      <c r="J47" s="127" t="s">
        <v>4</v>
      </c>
      <c r="K47" s="80" t="s">
        <v>4</v>
      </c>
      <c r="L47" s="80" t="s">
        <v>4</v>
      </c>
      <c r="M47" s="81" t="s">
        <v>4</v>
      </c>
      <c r="N47" s="80" t="s">
        <v>4</v>
      </c>
      <c r="O47" s="27" t="s">
        <v>4</v>
      </c>
      <c r="P47" s="82" t="s">
        <v>4</v>
      </c>
      <c r="Q47" s="82" t="s">
        <v>4</v>
      </c>
      <c r="R47" s="82" t="s">
        <v>4</v>
      </c>
      <c r="S47" s="83" t="s">
        <v>4</v>
      </c>
    </row>
    <row r="48" s="2" customFormat="true" ht="17.1" hidden="false" customHeight="true" outlineLevel="0" collapsed="false">
      <c r="B48" s="59" t="s">
        <v>45</v>
      </c>
      <c r="C48" s="127" t="s">
        <v>4</v>
      </c>
      <c r="D48" s="127" t="s">
        <v>4</v>
      </c>
      <c r="E48" s="127" t="s">
        <v>4</v>
      </c>
      <c r="F48" s="127" t="s">
        <v>4</v>
      </c>
      <c r="G48" s="127" t="s">
        <v>4</v>
      </c>
      <c r="H48" s="127" t="s">
        <v>4</v>
      </c>
      <c r="I48" s="127" t="s">
        <v>4</v>
      </c>
      <c r="J48" s="127" t="s">
        <v>4</v>
      </c>
      <c r="K48" s="80" t="s">
        <v>4</v>
      </c>
      <c r="L48" s="80" t="s">
        <v>4</v>
      </c>
      <c r="M48" s="81" t="s">
        <v>4</v>
      </c>
      <c r="N48" s="80" t="s">
        <v>4</v>
      </c>
      <c r="O48" s="27" t="s">
        <v>4</v>
      </c>
      <c r="P48" s="82" t="s">
        <v>4</v>
      </c>
      <c r="Q48" s="82" t="s">
        <v>4</v>
      </c>
      <c r="R48" s="82" t="s">
        <v>4</v>
      </c>
      <c r="S48" s="83" t="s">
        <v>4</v>
      </c>
    </row>
    <row r="49" s="2" customFormat="true" ht="17.1" hidden="false" customHeight="true" outlineLevel="0" collapsed="false">
      <c r="B49" s="59" t="s">
        <v>46</v>
      </c>
      <c r="C49" s="127" t="s">
        <v>4</v>
      </c>
      <c r="D49" s="127" t="s">
        <v>4</v>
      </c>
      <c r="E49" s="127" t="s">
        <v>4</v>
      </c>
      <c r="F49" s="127" t="s">
        <v>4</v>
      </c>
      <c r="G49" s="127" t="s">
        <v>4</v>
      </c>
      <c r="H49" s="127" t="s">
        <v>4</v>
      </c>
      <c r="I49" s="127" t="s">
        <v>4</v>
      </c>
      <c r="J49" s="127" t="s">
        <v>4</v>
      </c>
      <c r="K49" s="80" t="s">
        <v>4</v>
      </c>
      <c r="L49" s="80" t="s">
        <v>4</v>
      </c>
      <c r="M49" s="81" t="s">
        <v>4</v>
      </c>
      <c r="N49" s="80" t="s">
        <v>4</v>
      </c>
      <c r="O49" s="27" t="s">
        <v>4</v>
      </c>
      <c r="P49" s="82" t="s">
        <v>4</v>
      </c>
      <c r="Q49" s="82" t="s">
        <v>4</v>
      </c>
      <c r="R49" s="82" t="s">
        <v>4</v>
      </c>
      <c r="S49" s="83" t="s">
        <v>4</v>
      </c>
    </row>
    <row r="50" s="2" customFormat="true" ht="17.1" hidden="false" customHeight="true" outlineLevel="0" collapsed="false">
      <c r="B50" s="138" t="s">
        <v>47</v>
      </c>
      <c r="C50" s="127" t="s">
        <v>4</v>
      </c>
      <c r="D50" s="127" t="s">
        <v>4</v>
      </c>
      <c r="E50" s="127" t="s">
        <v>4</v>
      </c>
      <c r="F50" s="127" t="s">
        <v>4</v>
      </c>
      <c r="G50" s="127" t="s">
        <v>4</v>
      </c>
      <c r="H50" s="127" t="s">
        <v>4</v>
      </c>
      <c r="I50" s="127" t="s">
        <v>4</v>
      </c>
      <c r="J50" s="127" t="s">
        <v>4</v>
      </c>
      <c r="K50" s="80" t="s">
        <v>4</v>
      </c>
      <c r="L50" s="80" t="s">
        <v>4</v>
      </c>
      <c r="M50" s="81" t="s">
        <v>4</v>
      </c>
      <c r="N50" s="80" t="s">
        <v>4</v>
      </c>
      <c r="O50" s="27" t="s">
        <v>4</v>
      </c>
      <c r="P50" s="82" t="s">
        <v>4</v>
      </c>
      <c r="Q50" s="82" t="s">
        <v>4</v>
      </c>
      <c r="R50" s="82" t="s">
        <v>4</v>
      </c>
      <c r="S50" s="83" t="s">
        <v>4</v>
      </c>
    </row>
    <row r="51" s="2" customFormat="true" ht="17.1" hidden="false" customHeight="true" outlineLevel="0" collapsed="false">
      <c r="B51" s="59" t="s">
        <v>48</v>
      </c>
      <c r="C51" s="127" t="s">
        <v>4</v>
      </c>
      <c r="D51" s="127" t="s">
        <v>4</v>
      </c>
      <c r="E51" s="127" t="s">
        <v>4</v>
      </c>
      <c r="F51" s="127" t="s">
        <v>4</v>
      </c>
      <c r="G51" s="127" t="s">
        <v>4</v>
      </c>
      <c r="H51" s="127" t="s">
        <v>4</v>
      </c>
      <c r="I51" s="127" t="s">
        <v>4</v>
      </c>
      <c r="J51" s="127" t="s">
        <v>4</v>
      </c>
      <c r="K51" s="80" t="s">
        <v>4</v>
      </c>
      <c r="L51" s="80" t="s">
        <v>4</v>
      </c>
      <c r="M51" s="81" t="s">
        <v>4</v>
      </c>
      <c r="N51" s="80" t="s">
        <v>4</v>
      </c>
      <c r="O51" s="27" t="s">
        <v>4</v>
      </c>
      <c r="P51" s="82" t="s">
        <v>4</v>
      </c>
      <c r="Q51" s="82" t="s">
        <v>4</v>
      </c>
      <c r="R51" s="82" t="s">
        <v>4</v>
      </c>
      <c r="S51" s="83" t="s">
        <v>4</v>
      </c>
    </row>
    <row r="52" s="2" customFormat="true" ht="17.1" hidden="false" customHeight="true" outlineLevel="0" collapsed="false">
      <c r="B52" s="59" t="s">
        <v>49</v>
      </c>
      <c r="C52" s="127" t="s">
        <v>4</v>
      </c>
      <c r="D52" s="127" t="s">
        <v>4</v>
      </c>
      <c r="E52" s="127" t="s">
        <v>4</v>
      </c>
      <c r="F52" s="127" t="s">
        <v>4</v>
      </c>
      <c r="G52" s="127" t="s">
        <v>4</v>
      </c>
      <c r="H52" s="127" t="s">
        <v>4</v>
      </c>
      <c r="I52" s="127" t="s">
        <v>4</v>
      </c>
      <c r="J52" s="127" t="s">
        <v>4</v>
      </c>
      <c r="K52" s="80" t="s">
        <v>4</v>
      </c>
      <c r="L52" s="80" t="s">
        <v>4</v>
      </c>
      <c r="M52" s="81" t="s">
        <v>4</v>
      </c>
      <c r="N52" s="80" t="s">
        <v>4</v>
      </c>
      <c r="O52" s="27" t="s">
        <v>4</v>
      </c>
      <c r="P52" s="82" t="s">
        <v>4</v>
      </c>
      <c r="Q52" s="82" t="s">
        <v>4</v>
      </c>
      <c r="R52" s="82" t="s">
        <v>4</v>
      </c>
      <c r="S52" s="83" t="s">
        <v>4</v>
      </c>
    </row>
    <row r="53" s="2" customFormat="true" ht="17.1" hidden="false" customHeight="true" outlineLevel="0" collapsed="false">
      <c r="B53" s="59" t="s">
        <v>50</v>
      </c>
      <c r="C53" s="127" t="s">
        <v>4</v>
      </c>
      <c r="D53" s="127" t="s">
        <v>4</v>
      </c>
      <c r="E53" s="127" t="s">
        <v>4</v>
      </c>
      <c r="F53" s="127" t="s">
        <v>4</v>
      </c>
      <c r="G53" s="127" t="s">
        <v>4</v>
      </c>
      <c r="H53" s="127" t="s">
        <v>4</v>
      </c>
      <c r="I53" s="127" t="s">
        <v>4</v>
      </c>
      <c r="J53" s="127" t="s">
        <v>4</v>
      </c>
      <c r="K53" s="80" t="s">
        <v>4</v>
      </c>
      <c r="L53" s="80" t="s">
        <v>4</v>
      </c>
      <c r="M53" s="81" t="s">
        <v>4</v>
      </c>
      <c r="N53" s="80" t="s">
        <v>4</v>
      </c>
      <c r="O53" s="27" t="s">
        <v>4</v>
      </c>
      <c r="P53" s="82" t="s">
        <v>4</v>
      </c>
      <c r="Q53" s="82" t="s">
        <v>4</v>
      </c>
      <c r="R53" s="82" t="s">
        <v>4</v>
      </c>
      <c r="S53" s="83" t="s">
        <v>4</v>
      </c>
    </row>
    <row r="54" s="2" customFormat="true" ht="17.1" hidden="false" customHeight="true" outlineLevel="0" collapsed="false">
      <c r="B54" s="59" t="s">
        <v>51</v>
      </c>
      <c r="C54" s="127" t="s">
        <v>4</v>
      </c>
      <c r="D54" s="127" t="s">
        <v>4</v>
      </c>
      <c r="E54" s="127" t="s">
        <v>4</v>
      </c>
      <c r="F54" s="127" t="s">
        <v>4</v>
      </c>
      <c r="G54" s="127" t="s">
        <v>4</v>
      </c>
      <c r="H54" s="127" t="s">
        <v>4</v>
      </c>
      <c r="I54" s="127" t="s">
        <v>4</v>
      </c>
      <c r="J54" s="127" t="s">
        <v>4</v>
      </c>
      <c r="K54" s="80" t="s">
        <v>4</v>
      </c>
      <c r="L54" s="80" t="s">
        <v>4</v>
      </c>
      <c r="M54" s="81" t="s">
        <v>4</v>
      </c>
      <c r="N54" s="80" t="s">
        <v>4</v>
      </c>
      <c r="O54" s="27" t="s">
        <v>4</v>
      </c>
      <c r="P54" s="82" t="s">
        <v>4</v>
      </c>
      <c r="Q54" s="82" t="s">
        <v>4</v>
      </c>
      <c r="R54" s="82" t="s">
        <v>4</v>
      </c>
      <c r="S54" s="83" t="s">
        <v>4</v>
      </c>
    </row>
    <row r="55" s="2" customFormat="true" ht="17.1" hidden="false" customHeight="true" outlineLevel="0" collapsed="false">
      <c r="B55" s="139" t="s">
        <v>52</v>
      </c>
      <c r="C55" s="140" t="n">
        <v>250.4</v>
      </c>
      <c r="D55" s="141" t="n">
        <v>358.4</v>
      </c>
      <c r="E55" s="142" t="s">
        <v>4</v>
      </c>
      <c r="F55" s="140" t="n">
        <v>246.1</v>
      </c>
      <c r="G55" s="143" t="n">
        <v>69.1</v>
      </c>
      <c r="H55" s="143" t="n">
        <v>328.1</v>
      </c>
      <c r="I55" s="143" t="n">
        <v>345.5</v>
      </c>
      <c r="J55" s="143" t="n">
        <v>302.2</v>
      </c>
      <c r="K55" s="144" t="n">
        <v>276.3</v>
      </c>
      <c r="L55" s="144" t="n">
        <v>228.8</v>
      </c>
      <c r="M55" s="145" t="n">
        <v>328.1</v>
      </c>
      <c r="N55" s="97" t="s">
        <v>4</v>
      </c>
      <c r="O55" s="67" t="s">
        <v>4</v>
      </c>
      <c r="P55" s="146" t="s">
        <v>4</v>
      </c>
      <c r="Q55" s="146" t="s">
        <v>4</v>
      </c>
      <c r="R55" s="146" t="s">
        <v>4</v>
      </c>
      <c r="S55" s="147" t="s">
        <v>4</v>
      </c>
    </row>
    <row r="56" s="2" customFormat="true" ht="17.1" hidden="false" customHeight="true" outlineLevel="0" collapsed="false">
      <c r="H56" s="148"/>
      <c r="K56" s="1"/>
      <c r="L56" s="1"/>
      <c r="M56" s="1"/>
      <c r="N56" s="1"/>
      <c r="O56" s="1"/>
      <c r="P56" s="1"/>
      <c r="Q56" s="1"/>
      <c r="R56" s="1"/>
      <c r="S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4:42:21Z</dcterms:created>
  <dc:creator>uzer</dc:creator>
  <dc:description/>
  <dc:language>en-US</dc:language>
  <cp:lastModifiedBy>Abulfaz Karimov</cp:lastModifiedBy>
  <dcterms:modified xsi:type="dcterms:W3CDTF">2024-10-03T06:13:57Z</dcterms:modified>
  <cp:revision>0</cp:revision>
  <dc:subject/>
  <dc:title/>
</cp:coreProperties>
</file>