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_4" sheetId="1" state="visible" r:id="rId2"/>
    <sheet name="3_2_4" sheetId="2" state="visible" r:id="rId3"/>
    <sheet name="3_3_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57">
  <si>
    <t xml:space="preserve">3.1.4  Liquefied gases</t>
  </si>
  <si>
    <t xml:space="preserve">thousand ton</t>
  </si>
  <si>
    <t xml:space="preserve">Production</t>
  </si>
  <si>
    <t xml:space="preserve">Import</t>
  </si>
  <si>
    <t xml:space="preserve">-</t>
  </si>
  <si>
    <t xml:space="preserve">Export</t>
  </si>
  <si>
    <t xml:space="preserve">International bunkers </t>
  </si>
  <si>
    <t xml:space="preserve">International marine bunkers</t>
  </si>
  <si>
    <t xml:space="preserve">International aviation bunkers</t>
  </si>
  <si>
    <t xml:space="preserve">Stock changes</t>
  </si>
  <si>
    <t xml:space="preserve">Total supply</t>
  </si>
  <si>
    <t xml:space="preserve">Statistical difference</t>
  </si>
  <si>
    <t xml:space="preserve">Transfers</t>
  </si>
  <si>
    <t xml:space="preserve">Transformation input</t>
  </si>
  <si>
    <t xml:space="preserve">Electricity plants</t>
  </si>
  <si>
    <t xml:space="preserve">CHP plants</t>
  </si>
  <si>
    <t xml:space="preserve">Heat plants</t>
  </si>
  <si>
    <t xml:space="preserve">Gas works</t>
  </si>
  <si>
    <t xml:space="preserve">Blast furnaces</t>
  </si>
  <si>
    <t xml:space="preserve">Oil refineries</t>
  </si>
  <si>
    <t xml:space="preserve">Petrochemical plants</t>
  </si>
  <si>
    <t xml:space="preserve">Other transformation</t>
  </si>
  <si>
    <t xml:space="preserve">Energy industries own use </t>
  </si>
  <si>
    <t xml:space="preserve">Losses</t>
  </si>
  <si>
    <t xml:space="preserve">Final consumption</t>
  </si>
  <si>
    <t xml:space="preserve">Final energy consumption </t>
  </si>
  <si>
    <t xml:space="preserve">Industry and construction </t>
  </si>
  <si>
    <t xml:space="preserve">Iron and steel</t>
  </si>
  <si>
    <t xml:space="preserve">Chemical and petrochemical</t>
  </si>
  <si>
    <t xml:space="preserve">Non-ferrous metal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Textile and leather</t>
  </si>
  <si>
    <t xml:space="preserve">Construction</t>
  </si>
  <si>
    <t xml:space="preserve">Non-specified</t>
  </si>
  <si>
    <t xml:space="preserve">Transport</t>
  </si>
  <si>
    <t xml:space="preserve">Road </t>
  </si>
  <si>
    <t xml:space="preserve">Rail</t>
  </si>
  <si>
    <t xml:space="preserve">Domestic aviation</t>
  </si>
  <si>
    <t xml:space="preserve">Domestic navigation</t>
  </si>
  <si>
    <t xml:space="preserve">Pipeline</t>
  </si>
  <si>
    <t xml:space="preserve">Transport not elsewhere specified</t>
  </si>
  <si>
    <t xml:space="preserve">Other fields of economy</t>
  </si>
  <si>
    <t xml:space="preserve">Agriculture, forestry and fishing </t>
  </si>
  <si>
    <t xml:space="preserve">Comm. and public services</t>
  </si>
  <si>
    <t xml:space="preserve">Households</t>
  </si>
  <si>
    <t xml:space="preserve">Not elsewhere-specified</t>
  </si>
  <si>
    <t xml:space="preserve">Non-energy use</t>
  </si>
  <si>
    <t xml:space="preserve">3.2.4  Liquefied gases</t>
  </si>
  <si>
    <t xml:space="preserve">thousand TOE</t>
  </si>
  <si>
    <t xml:space="preserve">3.3.4  Liquefied gases</t>
  </si>
  <si>
    <t xml:space="preserve">terajou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\ ###\ ###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57</xdr:row>
      <xdr:rowOff>0</xdr:rowOff>
    </xdr:from>
    <xdr:to>
      <xdr:col>4</xdr:col>
      <xdr:colOff>423000</xdr:colOff>
      <xdr:row>57</xdr:row>
      <xdr:rowOff>190800</xdr:rowOff>
    </xdr:to>
    <xdr:sp>
      <xdr:nvSpPr>
        <xdr:cNvPr id="0" name="Text Box 1"/>
        <xdr:cNvSpPr/>
      </xdr:nvSpPr>
      <xdr:spPr>
        <a:xfrm>
          <a:off x="5565240" y="12470760"/>
          <a:ext cx="624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55</xdr:row>
      <xdr:rowOff>0</xdr:rowOff>
    </xdr:from>
    <xdr:to>
      <xdr:col>4</xdr:col>
      <xdr:colOff>423000</xdr:colOff>
      <xdr:row>55</xdr:row>
      <xdr:rowOff>190800</xdr:rowOff>
    </xdr:to>
    <xdr:sp>
      <xdr:nvSpPr>
        <xdr:cNvPr id="1" name="Text Box 1"/>
        <xdr:cNvSpPr/>
      </xdr:nvSpPr>
      <xdr:spPr>
        <a:xfrm>
          <a:off x="5565240" y="12036600"/>
          <a:ext cx="624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0</xdr:row>
      <xdr:rowOff>0</xdr:rowOff>
    </xdr:from>
    <xdr:to>
      <xdr:col>4</xdr:col>
      <xdr:colOff>423000</xdr:colOff>
      <xdr:row>0</xdr:row>
      <xdr:rowOff>190800</xdr:rowOff>
    </xdr:to>
    <xdr:sp>
      <xdr:nvSpPr>
        <xdr:cNvPr id="2" name="Text Box 1"/>
        <xdr:cNvSpPr/>
      </xdr:nvSpPr>
      <xdr:spPr>
        <a:xfrm>
          <a:off x="5565240" y="0"/>
          <a:ext cx="624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95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8" t="n">
        <v>2017</v>
      </c>
      <c r="N4" s="7" t="n">
        <v>2018</v>
      </c>
      <c r="O4" s="8" t="n">
        <v>2019</v>
      </c>
      <c r="P4" s="9" t="n">
        <v>2020</v>
      </c>
      <c r="Q4" s="9" t="n">
        <v>2021</v>
      </c>
      <c r="R4" s="9" t="n">
        <v>2022</v>
      </c>
      <c r="S4" s="10" t="n">
        <v>2023</v>
      </c>
    </row>
    <row r="5" customFormat="false" ht="7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  <c r="N5" s="13"/>
      <c r="O5" s="14"/>
      <c r="P5" s="15"/>
      <c r="Q5" s="15"/>
      <c r="R5" s="15"/>
      <c r="S5" s="16"/>
    </row>
    <row r="6" customFormat="false" ht="17.1" hidden="false" customHeight="true" outlineLevel="0" collapsed="false">
      <c r="B6" s="17" t="s">
        <v>2</v>
      </c>
      <c r="C6" s="18" t="n">
        <v>186.6</v>
      </c>
      <c r="D6" s="18" t="n">
        <v>203.4</v>
      </c>
      <c r="E6" s="19" t="n">
        <v>193.4</v>
      </c>
      <c r="F6" s="19" t="n">
        <v>240.2</v>
      </c>
      <c r="G6" s="19" t="n">
        <v>249.8</v>
      </c>
      <c r="H6" s="19" t="n">
        <v>214.8</v>
      </c>
      <c r="I6" s="19" t="n">
        <v>262.5</v>
      </c>
      <c r="J6" s="19" t="n">
        <v>201.9</v>
      </c>
      <c r="K6" s="20" t="n">
        <v>172.3</v>
      </c>
      <c r="L6" s="19" t="n">
        <v>199.6</v>
      </c>
      <c r="M6" s="21" t="n">
        <v>212.4</v>
      </c>
      <c r="N6" s="19" t="n">
        <v>215.5</v>
      </c>
      <c r="O6" s="21" t="n">
        <v>210</v>
      </c>
      <c r="P6" s="22" t="n">
        <v>201.2</v>
      </c>
      <c r="Q6" s="22" t="n">
        <v>282.4</v>
      </c>
      <c r="R6" s="22" t="n">
        <v>255.9</v>
      </c>
      <c r="S6" s="23" t="n">
        <v>249.6</v>
      </c>
    </row>
    <row r="7" customFormat="false" ht="17.1" hidden="false" customHeight="true" outlineLevel="0" collapsed="false">
      <c r="B7" s="24" t="s">
        <v>3</v>
      </c>
      <c r="C7" s="25" t="n">
        <v>0.1</v>
      </c>
      <c r="D7" s="25" t="n">
        <v>0.1</v>
      </c>
      <c r="E7" s="25" t="s">
        <v>4</v>
      </c>
      <c r="F7" s="25" t="n">
        <v>0.1</v>
      </c>
      <c r="G7" s="25" t="s">
        <v>4</v>
      </c>
      <c r="H7" s="25" t="s">
        <v>4</v>
      </c>
      <c r="I7" s="26" t="n">
        <v>0.1</v>
      </c>
      <c r="J7" s="25" t="s">
        <v>4</v>
      </c>
      <c r="K7" s="27" t="s">
        <v>4</v>
      </c>
      <c r="L7" s="27" t="s">
        <v>4</v>
      </c>
      <c r="M7" s="27" t="s">
        <v>4</v>
      </c>
      <c r="N7" s="27" t="s">
        <v>4</v>
      </c>
      <c r="O7" s="28" t="n">
        <v>1.1</v>
      </c>
      <c r="P7" s="29" t="n">
        <v>16.3</v>
      </c>
      <c r="Q7" s="29" t="s">
        <v>4</v>
      </c>
      <c r="R7" s="29" t="s">
        <v>4</v>
      </c>
      <c r="S7" s="30" t="n">
        <v>18.4</v>
      </c>
    </row>
    <row r="8" customFormat="false" ht="17.1" hidden="false" customHeight="true" outlineLevel="0" collapsed="false">
      <c r="B8" s="24" t="s">
        <v>5</v>
      </c>
      <c r="C8" s="25" t="n">
        <v>-46.2</v>
      </c>
      <c r="D8" s="25" t="n">
        <v>-99.3</v>
      </c>
      <c r="E8" s="25" t="n">
        <v>-111.2</v>
      </c>
      <c r="F8" s="25" t="n">
        <v>-155.9</v>
      </c>
      <c r="G8" s="25" t="n">
        <v>-109.4</v>
      </c>
      <c r="H8" s="25" t="n">
        <v>-90</v>
      </c>
      <c r="I8" s="25" t="n">
        <v>-92.5</v>
      </c>
      <c r="J8" s="31" t="n">
        <v>-35.1</v>
      </c>
      <c r="K8" s="32" t="n">
        <v>-15.5</v>
      </c>
      <c r="L8" s="31" t="n">
        <v>-35.5</v>
      </c>
      <c r="M8" s="33" t="n">
        <v>-51.6</v>
      </c>
      <c r="N8" s="34" t="n">
        <v>-51.5</v>
      </c>
      <c r="O8" s="35" t="n">
        <v>-14.1</v>
      </c>
      <c r="P8" s="36" t="n">
        <v>-12.5</v>
      </c>
      <c r="Q8" s="36" t="n">
        <v>-5.1</v>
      </c>
      <c r="R8" s="36" t="s">
        <v>4</v>
      </c>
      <c r="S8" s="37" t="s">
        <v>4</v>
      </c>
    </row>
    <row r="9" customFormat="false" ht="17.1" hidden="false" customHeight="true" outlineLevel="0" collapsed="false">
      <c r="B9" s="24" t="s">
        <v>6</v>
      </c>
      <c r="C9" s="25" t="s">
        <v>4</v>
      </c>
      <c r="D9" s="25" t="s">
        <v>4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4</v>
      </c>
      <c r="J9" s="25" t="s">
        <v>4</v>
      </c>
      <c r="K9" s="27" t="s">
        <v>4</v>
      </c>
      <c r="L9" s="27" t="s">
        <v>4</v>
      </c>
      <c r="M9" s="28" t="s">
        <v>4</v>
      </c>
      <c r="N9" s="25" t="s">
        <v>4</v>
      </c>
      <c r="O9" s="28" t="s">
        <v>4</v>
      </c>
      <c r="P9" s="29" t="s">
        <v>4</v>
      </c>
      <c r="Q9" s="29" t="s">
        <v>4</v>
      </c>
      <c r="R9" s="29" t="s">
        <v>4</v>
      </c>
      <c r="S9" s="30" t="s">
        <v>4</v>
      </c>
    </row>
    <row r="10" customFormat="false" ht="17.1" hidden="false" customHeight="true" outlineLevel="0" collapsed="false">
      <c r="B10" s="38" t="s">
        <v>7</v>
      </c>
      <c r="C10" s="25" t="s">
        <v>4</v>
      </c>
      <c r="D10" s="25" t="s">
        <v>4</v>
      </c>
      <c r="E10" s="25" t="s">
        <v>4</v>
      </c>
      <c r="F10" s="25" t="s">
        <v>4</v>
      </c>
      <c r="G10" s="25" t="s">
        <v>4</v>
      </c>
      <c r="H10" s="25" t="s">
        <v>4</v>
      </c>
      <c r="I10" s="25" t="s">
        <v>4</v>
      </c>
      <c r="J10" s="25" t="s">
        <v>4</v>
      </c>
      <c r="K10" s="27" t="s">
        <v>4</v>
      </c>
      <c r="L10" s="27" t="s">
        <v>4</v>
      </c>
      <c r="M10" s="28" t="s">
        <v>4</v>
      </c>
      <c r="N10" s="25" t="s">
        <v>4</v>
      </c>
      <c r="O10" s="28" t="s">
        <v>4</v>
      </c>
      <c r="P10" s="29" t="s">
        <v>4</v>
      </c>
      <c r="Q10" s="29" t="s">
        <v>4</v>
      </c>
      <c r="R10" s="29" t="s">
        <v>4</v>
      </c>
      <c r="S10" s="30" t="s">
        <v>4</v>
      </c>
    </row>
    <row r="11" customFormat="false" ht="17.1" hidden="false" customHeight="true" outlineLevel="0" collapsed="false">
      <c r="B11" s="38" t="s">
        <v>8</v>
      </c>
      <c r="C11" s="25" t="s">
        <v>4</v>
      </c>
      <c r="D11" s="25" t="s">
        <v>4</v>
      </c>
      <c r="E11" s="25" t="s">
        <v>4</v>
      </c>
      <c r="F11" s="25" t="s">
        <v>4</v>
      </c>
      <c r="G11" s="25" t="s">
        <v>4</v>
      </c>
      <c r="H11" s="25" t="s">
        <v>4</v>
      </c>
      <c r="I11" s="25" t="s">
        <v>4</v>
      </c>
      <c r="J11" s="25" t="s">
        <v>4</v>
      </c>
      <c r="K11" s="27" t="s">
        <v>4</v>
      </c>
      <c r="L11" s="27" t="s">
        <v>4</v>
      </c>
      <c r="M11" s="28" t="s">
        <v>4</v>
      </c>
      <c r="N11" s="25" t="s">
        <v>4</v>
      </c>
      <c r="O11" s="28" t="s">
        <v>4</v>
      </c>
      <c r="P11" s="29" t="s">
        <v>4</v>
      </c>
      <c r="Q11" s="29" t="s">
        <v>4</v>
      </c>
      <c r="R11" s="29" t="s">
        <v>4</v>
      </c>
      <c r="S11" s="30" t="s">
        <v>4</v>
      </c>
    </row>
    <row r="12" customFormat="false" ht="17.1" hidden="false" customHeight="true" outlineLevel="0" collapsed="false">
      <c r="B12" s="24" t="s">
        <v>9</v>
      </c>
      <c r="C12" s="25" t="n">
        <v>2.2</v>
      </c>
      <c r="D12" s="25" t="n">
        <v>-9.1</v>
      </c>
      <c r="E12" s="25" t="n">
        <v>5.1</v>
      </c>
      <c r="F12" s="25" t="n">
        <v>4.8</v>
      </c>
      <c r="G12" s="25" t="n">
        <v>-1.5</v>
      </c>
      <c r="H12" s="25" t="n">
        <v>2.1</v>
      </c>
      <c r="I12" s="25" t="n">
        <v>-0.4</v>
      </c>
      <c r="J12" s="25" t="n">
        <v>3.3</v>
      </c>
      <c r="K12" s="27" t="n">
        <v>-3.6</v>
      </c>
      <c r="L12" s="25" t="n">
        <v>0.1</v>
      </c>
      <c r="M12" s="28" t="n">
        <v>2.9</v>
      </c>
      <c r="N12" s="25" t="n">
        <v>-1.2</v>
      </c>
      <c r="O12" s="28" t="n">
        <v>9.8</v>
      </c>
      <c r="P12" s="29" t="n">
        <v>4.2</v>
      </c>
      <c r="Q12" s="29" t="n">
        <v>1.8</v>
      </c>
      <c r="R12" s="29" t="n">
        <v>-1.5</v>
      </c>
      <c r="S12" s="30" t="n">
        <v>-2.9</v>
      </c>
    </row>
    <row r="13" customFormat="false" ht="17.1" hidden="false" customHeight="true" outlineLevel="0" collapsed="false">
      <c r="B13" s="39" t="s">
        <v>10</v>
      </c>
      <c r="C13" s="40" t="n">
        <v>142.7</v>
      </c>
      <c r="D13" s="40" t="n">
        <v>95.1</v>
      </c>
      <c r="E13" s="40" t="n">
        <v>87.3</v>
      </c>
      <c r="F13" s="40" t="n">
        <v>89.2</v>
      </c>
      <c r="G13" s="40" t="n">
        <f aca="false">SUM(G6:G12)</f>
        <v>138.9</v>
      </c>
      <c r="H13" s="40" t="n">
        <v>126.9</v>
      </c>
      <c r="I13" s="40" t="n">
        <v>169.7</v>
      </c>
      <c r="J13" s="41" t="n">
        <v>170.1</v>
      </c>
      <c r="K13" s="42" t="n">
        <v>153.2</v>
      </c>
      <c r="L13" s="41" t="n">
        <v>164.2</v>
      </c>
      <c r="M13" s="43" t="n">
        <v>163.7</v>
      </c>
      <c r="N13" s="41" t="n">
        <v>162.8</v>
      </c>
      <c r="O13" s="43" t="n">
        <v>206.8</v>
      </c>
      <c r="P13" s="44" t="n">
        <v>209.2</v>
      </c>
      <c r="Q13" s="44" t="n">
        <v>279.1</v>
      </c>
      <c r="R13" s="44" t="n">
        <v>254.4</v>
      </c>
      <c r="S13" s="45" t="n">
        <v>265.1</v>
      </c>
    </row>
    <row r="14" customFormat="false" ht="17.1" hidden="false" customHeight="true" outlineLevel="0" collapsed="false">
      <c r="B14" s="39" t="s">
        <v>11</v>
      </c>
      <c r="C14" s="40" t="n">
        <v>1.6</v>
      </c>
      <c r="D14" s="40" t="n">
        <v>-2.8</v>
      </c>
      <c r="E14" s="40" t="n">
        <v>-1.7</v>
      </c>
      <c r="F14" s="40" t="n">
        <v>3.6</v>
      </c>
      <c r="G14" s="40" t="n">
        <f aca="false">G13-G27</f>
        <v>3.80000000000001</v>
      </c>
      <c r="H14" s="40" t="n">
        <v>3</v>
      </c>
      <c r="I14" s="40" t="n">
        <v>2.8</v>
      </c>
      <c r="J14" s="46" t="n">
        <v>1.2</v>
      </c>
      <c r="K14" s="47" t="n">
        <v>0.7</v>
      </c>
      <c r="L14" s="48" t="n">
        <v>0.9</v>
      </c>
      <c r="M14" s="49" t="s">
        <v>4</v>
      </c>
      <c r="N14" s="48" t="s">
        <v>4</v>
      </c>
      <c r="O14" s="49" t="s">
        <v>4</v>
      </c>
      <c r="P14" s="50" t="s">
        <v>4</v>
      </c>
      <c r="Q14" s="50" t="s">
        <v>4</v>
      </c>
      <c r="R14" s="50" t="s">
        <v>4</v>
      </c>
      <c r="S14" s="51" t="s">
        <v>4</v>
      </c>
    </row>
    <row r="15" customFormat="false" ht="17.1" hidden="false" customHeight="true" outlineLevel="0" collapsed="false">
      <c r="B15" s="39" t="s">
        <v>12</v>
      </c>
      <c r="C15" s="40" t="s">
        <v>4</v>
      </c>
      <c r="D15" s="40" t="s">
        <v>4</v>
      </c>
      <c r="E15" s="40" t="s">
        <v>4</v>
      </c>
      <c r="F15" s="40" t="s">
        <v>4</v>
      </c>
      <c r="G15" s="40" t="s">
        <v>4</v>
      </c>
      <c r="H15" s="40" t="s">
        <v>4</v>
      </c>
      <c r="I15" s="40" t="s">
        <v>4</v>
      </c>
      <c r="J15" s="40" t="s">
        <v>4</v>
      </c>
      <c r="K15" s="52" t="s">
        <v>4</v>
      </c>
      <c r="L15" s="40" t="s">
        <v>4</v>
      </c>
      <c r="M15" s="53" t="s">
        <v>4</v>
      </c>
      <c r="N15" s="40" t="s">
        <v>4</v>
      </c>
      <c r="O15" s="53" t="s">
        <v>4</v>
      </c>
      <c r="P15" s="54" t="s">
        <v>4</v>
      </c>
      <c r="Q15" s="54" t="s">
        <v>4</v>
      </c>
      <c r="R15" s="54" t="s">
        <v>4</v>
      </c>
      <c r="S15" s="55" t="s">
        <v>4</v>
      </c>
    </row>
    <row r="16" customFormat="false" ht="17.1" hidden="false" customHeight="true" outlineLevel="0" collapsed="false">
      <c r="B16" s="39" t="s">
        <v>13</v>
      </c>
      <c r="C16" s="25" t="s">
        <v>4</v>
      </c>
      <c r="D16" s="25" t="s">
        <v>4</v>
      </c>
      <c r="E16" s="25" t="s">
        <v>4</v>
      </c>
      <c r="F16" s="25" t="s">
        <v>4</v>
      </c>
      <c r="G16" s="25" t="s">
        <v>4</v>
      </c>
      <c r="H16" s="25" t="s">
        <v>4</v>
      </c>
      <c r="I16" s="25" t="s">
        <v>4</v>
      </c>
      <c r="J16" s="25" t="s">
        <v>4</v>
      </c>
      <c r="K16" s="27" t="s">
        <v>4</v>
      </c>
      <c r="L16" s="25" t="s">
        <v>4</v>
      </c>
      <c r="M16" s="28" t="s">
        <v>4</v>
      </c>
      <c r="N16" s="25" t="s">
        <v>4</v>
      </c>
      <c r="O16" s="28" t="s">
        <v>4</v>
      </c>
      <c r="P16" s="29" t="s">
        <v>4</v>
      </c>
      <c r="Q16" s="29" t="s">
        <v>4</v>
      </c>
      <c r="R16" s="29" t="s">
        <v>4</v>
      </c>
      <c r="S16" s="30" t="s">
        <v>4</v>
      </c>
    </row>
    <row r="17" customFormat="false" ht="17.1" hidden="false" customHeight="true" outlineLevel="0" collapsed="false">
      <c r="B17" s="38" t="s">
        <v>14</v>
      </c>
      <c r="C17" s="25" t="s">
        <v>4</v>
      </c>
      <c r="D17" s="25" t="s">
        <v>4</v>
      </c>
      <c r="E17" s="25" t="s">
        <v>4</v>
      </c>
      <c r="F17" s="25" t="s">
        <v>4</v>
      </c>
      <c r="G17" s="25" t="s">
        <v>4</v>
      </c>
      <c r="H17" s="25" t="s">
        <v>4</v>
      </c>
      <c r="I17" s="25" t="s">
        <v>4</v>
      </c>
      <c r="J17" s="25" t="s">
        <v>4</v>
      </c>
      <c r="K17" s="27" t="s">
        <v>4</v>
      </c>
      <c r="L17" s="25" t="s">
        <v>4</v>
      </c>
      <c r="M17" s="28" t="s">
        <v>4</v>
      </c>
      <c r="N17" s="25" t="s">
        <v>4</v>
      </c>
      <c r="O17" s="28" t="s">
        <v>4</v>
      </c>
      <c r="P17" s="29" t="s">
        <v>4</v>
      </c>
      <c r="Q17" s="29" t="s">
        <v>4</v>
      </c>
      <c r="R17" s="29" t="s">
        <v>4</v>
      </c>
      <c r="S17" s="30" t="s">
        <v>4</v>
      </c>
    </row>
    <row r="18" customFormat="false" ht="17.1" hidden="false" customHeight="true" outlineLevel="0" collapsed="false">
      <c r="B18" s="38" t="s">
        <v>15</v>
      </c>
      <c r="C18" s="25" t="s">
        <v>4</v>
      </c>
      <c r="D18" s="25" t="s">
        <v>4</v>
      </c>
      <c r="E18" s="25" t="s">
        <v>4</v>
      </c>
      <c r="F18" s="25" t="s">
        <v>4</v>
      </c>
      <c r="G18" s="25" t="s">
        <v>4</v>
      </c>
      <c r="H18" s="25" t="s">
        <v>4</v>
      </c>
      <c r="I18" s="25" t="s">
        <v>4</v>
      </c>
      <c r="J18" s="25" t="s">
        <v>4</v>
      </c>
      <c r="K18" s="27" t="s">
        <v>4</v>
      </c>
      <c r="L18" s="25" t="s">
        <v>4</v>
      </c>
      <c r="M18" s="28" t="s">
        <v>4</v>
      </c>
      <c r="N18" s="25" t="s">
        <v>4</v>
      </c>
      <c r="O18" s="28" t="s">
        <v>4</v>
      </c>
      <c r="P18" s="29" t="s">
        <v>4</v>
      </c>
      <c r="Q18" s="29" t="s">
        <v>4</v>
      </c>
      <c r="R18" s="29" t="s">
        <v>4</v>
      </c>
      <c r="S18" s="30" t="s">
        <v>4</v>
      </c>
    </row>
    <row r="19" customFormat="false" ht="17.1" hidden="false" customHeight="true" outlineLevel="0" collapsed="false">
      <c r="B19" s="38" t="s">
        <v>16</v>
      </c>
      <c r="C19" s="25" t="s">
        <v>4</v>
      </c>
      <c r="D19" s="25" t="s">
        <v>4</v>
      </c>
      <c r="E19" s="25" t="s">
        <v>4</v>
      </c>
      <c r="F19" s="25" t="s">
        <v>4</v>
      </c>
      <c r="G19" s="25" t="s">
        <v>4</v>
      </c>
      <c r="H19" s="25" t="s">
        <v>4</v>
      </c>
      <c r="I19" s="25" t="s">
        <v>4</v>
      </c>
      <c r="J19" s="25" t="s">
        <v>4</v>
      </c>
      <c r="K19" s="27" t="s">
        <v>4</v>
      </c>
      <c r="L19" s="25" t="s">
        <v>4</v>
      </c>
      <c r="M19" s="28" t="s">
        <v>4</v>
      </c>
      <c r="N19" s="25" t="s">
        <v>4</v>
      </c>
      <c r="O19" s="28" t="s">
        <v>4</v>
      </c>
      <c r="P19" s="29" t="s">
        <v>4</v>
      </c>
      <c r="Q19" s="29" t="s">
        <v>4</v>
      </c>
      <c r="R19" s="29" t="s">
        <v>4</v>
      </c>
      <c r="S19" s="30" t="s">
        <v>4</v>
      </c>
    </row>
    <row r="20" customFormat="false" ht="17.1" hidden="false" customHeight="true" outlineLevel="0" collapsed="false">
      <c r="B20" s="38" t="s">
        <v>17</v>
      </c>
      <c r="C20" s="25" t="s">
        <v>4</v>
      </c>
      <c r="D20" s="25" t="s">
        <v>4</v>
      </c>
      <c r="E20" s="25" t="s">
        <v>4</v>
      </c>
      <c r="F20" s="25" t="s">
        <v>4</v>
      </c>
      <c r="G20" s="25" t="s">
        <v>4</v>
      </c>
      <c r="H20" s="25" t="s">
        <v>4</v>
      </c>
      <c r="I20" s="25" t="s">
        <v>4</v>
      </c>
      <c r="J20" s="25" t="s">
        <v>4</v>
      </c>
      <c r="K20" s="27" t="s">
        <v>4</v>
      </c>
      <c r="L20" s="25" t="s">
        <v>4</v>
      </c>
      <c r="M20" s="28" t="s">
        <v>4</v>
      </c>
      <c r="N20" s="25" t="s">
        <v>4</v>
      </c>
      <c r="O20" s="28" t="s">
        <v>4</v>
      </c>
      <c r="P20" s="29" t="s">
        <v>4</v>
      </c>
      <c r="Q20" s="29" t="s">
        <v>4</v>
      </c>
      <c r="R20" s="29" t="s">
        <v>4</v>
      </c>
      <c r="S20" s="30" t="s">
        <v>4</v>
      </c>
    </row>
    <row r="21" customFormat="false" ht="17.1" hidden="false" customHeight="true" outlineLevel="0" collapsed="false">
      <c r="B21" s="38" t="s">
        <v>18</v>
      </c>
      <c r="C21" s="25" t="s">
        <v>4</v>
      </c>
      <c r="D21" s="25" t="s">
        <v>4</v>
      </c>
      <c r="E21" s="25" t="s">
        <v>4</v>
      </c>
      <c r="F21" s="25" t="s">
        <v>4</v>
      </c>
      <c r="G21" s="25" t="s">
        <v>4</v>
      </c>
      <c r="H21" s="25" t="s">
        <v>4</v>
      </c>
      <c r="I21" s="25" t="s">
        <v>4</v>
      </c>
      <c r="J21" s="25" t="s">
        <v>4</v>
      </c>
      <c r="K21" s="27" t="s">
        <v>4</v>
      </c>
      <c r="L21" s="25" t="s">
        <v>4</v>
      </c>
      <c r="M21" s="28" t="s">
        <v>4</v>
      </c>
      <c r="N21" s="25" t="s">
        <v>4</v>
      </c>
      <c r="O21" s="28" t="s">
        <v>4</v>
      </c>
      <c r="P21" s="29" t="s">
        <v>4</v>
      </c>
      <c r="Q21" s="29" t="s">
        <v>4</v>
      </c>
      <c r="R21" s="29" t="s">
        <v>4</v>
      </c>
      <c r="S21" s="30" t="s">
        <v>4</v>
      </c>
    </row>
    <row r="22" customFormat="false" ht="17.1" hidden="false" customHeight="true" outlineLevel="0" collapsed="false">
      <c r="B22" s="38" t="s">
        <v>19</v>
      </c>
      <c r="C22" s="25" t="s">
        <v>4</v>
      </c>
      <c r="D22" s="25" t="s">
        <v>4</v>
      </c>
      <c r="E22" s="25" t="s">
        <v>4</v>
      </c>
      <c r="F22" s="25" t="s">
        <v>4</v>
      </c>
      <c r="G22" s="25" t="s">
        <v>4</v>
      </c>
      <c r="H22" s="25" t="s">
        <v>4</v>
      </c>
      <c r="I22" s="25" t="s">
        <v>4</v>
      </c>
      <c r="J22" s="25" t="s">
        <v>4</v>
      </c>
      <c r="K22" s="27" t="s">
        <v>4</v>
      </c>
      <c r="L22" s="25" t="s">
        <v>4</v>
      </c>
      <c r="M22" s="28" t="s">
        <v>4</v>
      </c>
      <c r="N22" s="25" t="s">
        <v>4</v>
      </c>
      <c r="O22" s="28" t="s">
        <v>4</v>
      </c>
      <c r="P22" s="29" t="s">
        <v>4</v>
      </c>
      <c r="Q22" s="29" t="s">
        <v>4</v>
      </c>
      <c r="R22" s="29" t="s">
        <v>4</v>
      </c>
      <c r="S22" s="30" t="s">
        <v>4</v>
      </c>
    </row>
    <row r="23" customFormat="false" ht="17.1" hidden="false" customHeight="true" outlineLevel="0" collapsed="false">
      <c r="B23" s="38" t="s">
        <v>20</v>
      </c>
      <c r="C23" s="25" t="s">
        <v>4</v>
      </c>
      <c r="D23" s="25" t="s">
        <v>4</v>
      </c>
      <c r="E23" s="25" t="s">
        <v>4</v>
      </c>
      <c r="F23" s="25" t="s">
        <v>4</v>
      </c>
      <c r="G23" s="25" t="s">
        <v>4</v>
      </c>
      <c r="H23" s="25" t="s">
        <v>4</v>
      </c>
      <c r="I23" s="25" t="s">
        <v>4</v>
      </c>
      <c r="J23" s="25" t="s">
        <v>4</v>
      </c>
      <c r="K23" s="27" t="s">
        <v>4</v>
      </c>
      <c r="L23" s="25" t="s">
        <v>4</v>
      </c>
      <c r="M23" s="28" t="s">
        <v>4</v>
      </c>
      <c r="N23" s="25" t="s">
        <v>4</v>
      </c>
      <c r="O23" s="28" t="s">
        <v>4</v>
      </c>
      <c r="P23" s="29" t="s">
        <v>4</v>
      </c>
      <c r="Q23" s="29" t="s">
        <v>4</v>
      </c>
      <c r="R23" s="29" t="s">
        <v>4</v>
      </c>
      <c r="S23" s="30" t="s">
        <v>4</v>
      </c>
    </row>
    <row r="24" customFormat="false" ht="17.1" hidden="false" customHeight="true" outlineLevel="0" collapsed="false">
      <c r="B24" s="38" t="s">
        <v>21</v>
      </c>
      <c r="C24" s="25" t="s">
        <v>4</v>
      </c>
      <c r="D24" s="25" t="s">
        <v>4</v>
      </c>
      <c r="E24" s="25" t="s">
        <v>4</v>
      </c>
      <c r="F24" s="25" t="s">
        <v>4</v>
      </c>
      <c r="G24" s="25" t="s">
        <v>4</v>
      </c>
      <c r="H24" s="25" t="s">
        <v>4</v>
      </c>
      <c r="I24" s="25" t="s">
        <v>4</v>
      </c>
      <c r="J24" s="25" t="s">
        <v>4</v>
      </c>
      <c r="K24" s="27" t="s">
        <v>4</v>
      </c>
      <c r="L24" s="25" t="s">
        <v>4</v>
      </c>
      <c r="M24" s="28" t="s">
        <v>4</v>
      </c>
      <c r="N24" s="25" t="s">
        <v>4</v>
      </c>
      <c r="O24" s="28" t="s">
        <v>4</v>
      </c>
      <c r="P24" s="29" t="s">
        <v>4</v>
      </c>
      <c r="Q24" s="29" t="s">
        <v>4</v>
      </c>
      <c r="R24" s="29" t="s">
        <v>4</v>
      </c>
      <c r="S24" s="30" t="s">
        <v>4</v>
      </c>
    </row>
    <row r="25" customFormat="false" ht="17.1" hidden="false" customHeight="true" outlineLevel="0" collapsed="false">
      <c r="B25" s="39" t="s">
        <v>22</v>
      </c>
      <c r="C25" s="40" t="s">
        <v>4</v>
      </c>
      <c r="D25" s="40" t="s">
        <v>4</v>
      </c>
      <c r="E25" s="40" t="s">
        <v>4</v>
      </c>
      <c r="F25" s="40" t="s">
        <v>4</v>
      </c>
      <c r="G25" s="40" t="s">
        <v>4</v>
      </c>
      <c r="H25" s="40" t="n">
        <v>0.7</v>
      </c>
      <c r="I25" s="56" t="n">
        <v>0.2</v>
      </c>
      <c r="J25" s="25" t="s">
        <v>4</v>
      </c>
      <c r="K25" s="27" t="s">
        <v>4</v>
      </c>
      <c r="L25" s="25" t="s">
        <v>4</v>
      </c>
      <c r="M25" s="28" t="s">
        <v>4</v>
      </c>
      <c r="N25" s="25" t="s">
        <v>4</v>
      </c>
      <c r="O25" s="28" t="s">
        <v>4</v>
      </c>
      <c r="P25" s="29" t="s">
        <v>4</v>
      </c>
      <c r="Q25" s="29" t="s">
        <v>4</v>
      </c>
      <c r="R25" s="29" t="s">
        <v>4</v>
      </c>
      <c r="S25" s="30" t="s">
        <v>4</v>
      </c>
    </row>
    <row r="26" customFormat="false" ht="17.1" hidden="false" customHeight="true" outlineLevel="0" collapsed="false">
      <c r="B26" s="39" t="s">
        <v>23</v>
      </c>
      <c r="C26" s="40" t="s">
        <v>4</v>
      </c>
      <c r="D26" s="40" t="s">
        <v>4</v>
      </c>
      <c r="E26" s="40" t="s">
        <v>4</v>
      </c>
      <c r="F26" s="40" t="s">
        <v>4</v>
      </c>
      <c r="G26" s="40" t="s">
        <v>4</v>
      </c>
      <c r="H26" s="40" t="s">
        <v>4</v>
      </c>
      <c r="I26" s="40" t="s">
        <v>4</v>
      </c>
      <c r="J26" s="25" t="s">
        <v>4</v>
      </c>
      <c r="K26" s="27" t="s">
        <v>4</v>
      </c>
      <c r="L26" s="25" t="s">
        <v>4</v>
      </c>
      <c r="M26" s="28" t="s">
        <v>4</v>
      </c>
      <c r="N26" s="25" t="s">
        <v>4</v>
      </c>
      <c r="O26" s="28" t="s">
        <v>4</v>
      </c>
      <c r="P26" s="29" t="s">
        <v>4</v>
      </c>
      <c r="Q26" s="29" t="s">
        <v>4</v>
      </c>
      <c r="R26" s="29" t="s">
        <v>4</v>
      </c>
      <c r="S26" s="30" t="s">
        <v>4</v>
      </c>
    </row>
    <row r="27" customFormat="false" ht="17.1" hidden="false" customHeight="true" outlineLevel="0" collapsed="false">
      <c r="B27" s="39" t="s">
        <v>24</v>
      </c>
      <c r="C27" s="40" t="n">
        <v>141.1</v>
      </c>
      <c r="D27" s="40" t="n">
        <v>97.9</v>
      </c>
      <c r="E27" s="40" t="n">
        <v>89</v>
      </c>
      <c r="F27" s="40" t="n">
        <v>85.6</v>
      </c>
      <c r="G27" s="40" t="n">
        <v>135.1</v>
      </c>
      <c r="H27" s="40" t="n">
        <v>123.2</v>
      </c>
      <c r="I27" s="40" t="n">
        <v>166.7</v>
      </c>
      <c r="J27" s="56" t="n">
        <v>168.9</v>
      </c>
      <c r="K27" s="57" t="n">
        <v>152.5</v>
      </c>
      <c r="L27" s="41" t="n">
        <v>163.3</v>
      </c>
      <c r="M27" s="43" t="n">
        <v>163.7</v>
      </c>
      <c r="N27" s="41" t="n">
        <v>162.8</v>
      </c>
      <c r="O27" s="43" t="n">
        <v>206.8</v>
      </c>
      <c r="P27" s="44" t="n">
        <v>209.2</v>
      </c>
      <c r="Q27" s="44" t="n">
        <v>279.1</v>
      </c>
      <c r="R27" s="44" t="n">
        <v>254.4</v>
      </c>
      <c r="S27" s="45" t="n">
        <v>265.1</v>
      </c>
    </row>
    <row r="28" customFormat="false" ht="17.1" hidden="false" customHeight="true" outlineLevel="0" collapsed="false">
      <c r="B28" s="39" t="s">
        <v>25</v>
      </c>
      <c r="C28" s="40" t="n">
        <v>139.7</v>
      </c>
      <c r="D28" s="40" t="n">
        <v>97.9</v>
      </c>
      <c r="E28" s="40" t="n">
        <v>84.4</v>
      </c>
      <c r="F28" s="40" t="n">
        <v>80.6</v>
      </c>
      <c r="G28" s="40" t="n">
        <v>74.7</v>
      </c>
      <c r="H28" s="40" t="n">
        <v>69.3</v>
      </c>
      <c r="I28" s="40" t="n">
        <v>62.4</v>
      </c>
      <c r="J28" s="56" t="n">
        <v>54.5</v>
      </c>
      <c r="K28" s="57" t="n">
        <v>44.7</v>
      </c>
      <c r="L28" s="56" t="n">
        <v>42.4</v>
      </c>
      <c r="M28" s="58" t="n">
        <v>44.3</v>
      </c>
      <c r="N28" s="56" t="n">
        <v>54.7</v>
      </c>
      <c r="O28" s="58" t="n">
        <v>60.4</v>
      </c>
      <c r="P28" s="59" t="n">
        <v>29.1</v>
      </c>
      <c r="Q28" s="59" t="n">
        <v>26.4</v>
      </c>
      <c r="R28" s="59" t="n">
        <v>23.8</v>
      </c>
      <c r="S28" s="60" t="n">
        <v>21.5</v>
      </c>
    </row>
    <row r="29" customFormat="false" ht="17.1" hidden="false" customHeight="true" outlineLevel="0" collapsed="false">
      <c r="B29" s="61" t="s">
        <v>26</v>
      </c>
      <c r="C29" s="40" t="n">
        <v>1.5</v>
      </c>
      <c r="D29" s="40" t="n">
        <v>1</v>
      </c>
      <c r="E29" s="40" t="n">
        <v>5.5</v>
      </c>
      <c r="F29" s="40" t="n">
        <v>5.2</v>
      </c>
      <c r="G29" s="40" t="n">
        <v>6</v>
      </c>
      <c r="H29" s="40" t="n">
        <v>5.4</v>
      </c>
      <c r="I29" s="40" t="n">
        <v>4.5</v>
      </c>
      <c r="J29" s="46" t="n">
        <v>3.7</v>
      </c>
      <c r="K29" s="47" t="n">
        <v>3.1</v>
      </c>
      <c r="L29" s="46" t="n">
        <v>0.3</v>
      </c>
      <c r="M29" s="62" t="n">
        <v>0.2</v>
      </c>
      <c r="N29" s="46" t="n">
        <v>0.7</v>
      </c>
      <c r="O29" s="62" t="n">
        <v>0.7</v>
      </c>
      <c r="P29" s="63" t="n">
        <v>0.5</v>
      </c>
      <c r="Q29" s="63" t="n">
        <v>0.5</v>
      </c>
      <c r="R29" s="63" t="n">
        <v>0.6</v>
      </c>
      <c r="S29" s="64" t="n">
        <v>0.5</v>
      </c>
    </row>
    <row r="30" customFormat="false" ht="17.1" hidden="false" customHeight="true" outlineLevel="0" collapsed="false">
      <c r="B30" s="65" t="s">
        <v>27</v>
      </c>
      <c r="C30" s="25" t="n">
        <v>0.1</v>
      </c>
      <c r="D30" s="25" t="n">
        <v>0.1</v>
      </c>
      <c r="E30" s="25" t="n">
        <v>0.1</v>
      </c>
      <c r="F30" s="25" t="n">
        <v>0.1</v>
      </c>
      <c r="G30" s="25" t="n">
        <v>0.1</v>
      </c>
      <c r="H30" s="25" t="n">
        <v>0.1</v>
      </c>
      <c r="I30" s="66" t="s">
        <v>4</v>
      </c>
      <c r="J30" s="66" t="s">
        <v>4</v>
      </c>
      <c r="K30" s="67" t="s">
        <v>4</v>
      </c>
      <c r="L30" s="67" t="s">
        <v>4</v>
      </c>
      <c r="M30" s="68" t="s">
        <v>4</v>
      </c>
      <c r="N30" s="66" t="s">
        <v>4</v>
      </c>
      <c r="O30" s="68" t="s">
        <v>4</v>
      </c>
      <c r="P30" s="69" t="s">
        <v>4</v>
      </c>
      <c r="Q30" s="69" t="s">
        <v>4</v>
      </c>
      <c r="R30" s="69" t="s">
        <v>4</v>
      </c>
      <c r="S30" s="70" t="s">
        <v>4</v>
      </c>
    </row>
    <row r="31" customFormat="false" ht="17.1" hidden="false" customHeight="true" outlineLevel="0" collapsed="false">
      <c r="B31" s="65" t="s">
        <v>28</v>
      </c>
      <c r="C31" s="25" t="s">
        <v>4</v>
      </c>
      <c r="D31" s="25" t="n">
        <v>0.3</v>
      </c>
      <c r="E31" s="25" t="s">
        <v>4</v>
      </c>
      <c r="F31" s="25" t="n">
        <v>0.1</v>
      </c>
      <c r="G31" s="25" t="n">
        <v>0.1</v>
      </c>
      <c r="H31" s="25" t="n">
        <v>0.1</v>
      </c>
      <c r="I31" s="25" t="n">
        <v>0.1</v>
      </c>
      <c r="J31" s="66" t="s">
        <v>4</v>
      </c>
      <c r="K31" s="67" t="s">
        <v>4</v>
      </c>
      <c r="L31" s="67" t="s">
        <v>4</v>
      </c>
      <c r="M31" s="68" t="s">
        <v>4</v>
      </c>
      <c r="N31" s="66" t="s">
        <v>4</v>
      </c>
      <c r="O31" s="68" t="s">
        <v>4</v>
      </c>
      <c r="P31" s="69" t="s">
        <v>4</v>
      </c>
      <c r="Q31" s="69" t="s">
        <v>4</v>
      </c>
      <c r="R31" s="69" t="s">
        <v>4</v>
      </c>
      <c r="S31" s="70" t="s">
        <v>4</v>
      </c>
    </row>
    <row r="32" customFormat="false" ht="17.1" hidden="false" customHeight="true" outlineLevel="0" collapsed="false">
      <c r="B32" s="65" t="s">
        <v>29</v>
      </c>
      <c r="C32" s="66" t="s">
        <v>4</v>
      </c>
      <c r="D32" s="66" t="s">
        <v>4</v>
      </c>
      <c r="E32" s="66" t="s">
        <v>4</v>
      </c>
      <c r="F32" s="66" t="s">
        <v>4</v>
      </c>
      <c r="G32" s="66" t="s">
        <v>4</v>
      </c>
      <c r="H32" s="66" t="s">
        <v>4</v>
      </c>
      <c r="I32" s="66" t="s">
        <v>4</v>
      </c>
      <c r="J32" s="66" t="s">
        <v>4</v>
      </c>
      <c r="K32" s="67" t="s">
        <v>4</v>
      </c>
      <c r="L32" s="67" t="s">
        <v>4</v>
      </c>
      <c r="M32" s="68" t="s">
        <v>4</v>
      </c>
      <c r="N32" s="66" t="s">
        <v>4</v>
      </c>
      <c r="O32" s="68" t="s">
        <v>4</v>
      </c>
      <c r="P32" s="69" t="s">
        <v>4</v>
      </c>
      <c r="Q32" s="69" t="s">
        <v>4</v>
      </c>
      <c r="R32" s="69" t="s">
        <v>4</v>
      </c>
      <c r="S32" s="70" t="s">
        <v>4</v>
      </c>
    </row>
    <row r="33" customFormat="false" ht="17.1" hidden="false" customHeight="true" outlineLevel="0" collapsed="false">
      <c r="B33" s="65" t="s">
        <v>30</v>
      </c>
      <c r="C33" s="26" t="n">
        <v>0.1</v>
      </c>
      <c r="D33" s="66" t="s">
        <v>4</v>
      </c>
      <c r="E33" s="66" t="s">
        <v>4</v>
      </c>
      <c r="F33" s="66" t="s">
        <v>4</v>
      </c>
      <c r="G33" s="66" t="s">
        <v>4</v>
      </c>
      <c r="H33" s="66" t="s">
        <v>4</v>
      </c>
      <c r="I33" s="66" t="s">
        <v>4</v>
      </c>
      <c r="J33" s="66" t="s">
        <v>4</v>
      </c>
      <c r="K33" s="67" t="s">
        <v>4</v>
      </c>
      <c r="L33" s="67" t="s">
        <v>4</v>
      </c>
      <c r="M33" s="68" t="s">
        <v>4</v>
      </c>
      <c r="N33" s="66" t="s">
        <v>4</v>
      </c>
      <c r="O33" s="68" t="s">
        <v>4</v>
      </c>
      <c r="P33" s="36" t="n">
        <v>0.1</v>
      </c>
      <c r="Q33" s="36" t="s">
        <v>4</v>
      </c>
      <c r="R33" s="36" t="n">
        <v>0.1</v>
      </c>
      <c r="S33" s="37" t="n">
        <v>0.1</v>
      </c>
    </row>
    <row r="34" customFormat="false" ht="17.1" hidden="false" customHeight="true" outlineLevel="0" collapsed="false">
      <c r="B34" s="65" t="s">
        <v>31</v>
      </c>
      <c r="C34" s="66" t="s">
        <v>4</v>
      </c>
      <c r="D34" s="66" t="s">
        <v>4</v>
      </c>
      <c r="E34" s="66" t="s">
        <v>4</v>
      </c>
      <c r="F34" s="66" t="s">
        <v>4</v>
      </c>
      <c r="G34" s="66" t="s">
        <v>4</v>
      </c>
      <c r="H34" s="66" t="s">
        <v>4</v>
      </c>
      <c r="I34" s="66" t="s">
        <v>4</v>
      </c>
      <c r="J34" s="66" t="s">
        <v>4</v>
      </c>
      <c r="K34" s="67" t="s">
        <v>4</v>
      </c>
      <c r="L34" s="67" t="s">
        <v>4</v>
      </c>
      <c r="M34" s="68" t="s">
        <v>4</v>
      </c>
      <c r="N34" s="66" t="s">
        <v>4</v>
      </c>
      <c r="O34" s="68" t="s">
        <v>4</v>
      </c>
      <c r="P34" s="69" t="s">
        <v>4</v>
      </c>
      <c r="Q34" s="69" t="s">
        <v>4</v>
      </c>
      <c r="R34" s="69" t="s">
        <v>4</v>
      </c>
      <c r="S34" s="70" t="s">
        <v>4</v>
      </c>
    </row>
    <row r="35" customFormat="false" ht="17.1" hidden="false" customHeight="true" outlineLevel="0" collapsed="false">
      <c r="B35" s="65" t="s">
        <v>32</v>
      </c>
      <c r="C35" s="26" t="n">
        <v>0.1</v>
      </c>
      <c r="D35" s="26" t="n">
        <v>0.1</v>
      </c>
      <c r="E35" s="31" t="n">
        <v>0.1</v>
      </c>
      <c r="F35" s="66" t="s">
        <v>4</v>
      </c>
      <c r="G35" s="25" t="n">
        <v>0.1</v>
      </c>
      <c r="H35" s="66" t="s">
        <v>4</v>
      </c>
      <c r="I35" s="66" t="s">
        <v>4</v>
      </c>
      <c r="J35" s="66" t="s">
        <v>4</v>
      </c>
      <c r="K35" s="67" t="s">
        <v>4</v>
      </c>
      <c r="L35" s="67" t="s">
        <v>4</v>
      </c>
      <c r="M35" s="68" t="s">
        <v>4</v>
      </c>
      <c r="N35" s="34" t="n">
        <v>0.1</v>
      </c>
      <c r="O35" s="35" t="n">
        <v>0.1</v>
      </c>
      <c r="P35" s="36" t="n">
        <v>0.1</v>
      </c>
      <c r="Q35" s="36" t="n">
        <v>0.1</v>
      </c>
      <c r="R35" s="36" t="n">
        <v>0.1</v>
      </c>
      <c r="S35" s="37" t="n">
        <v>0.1</v>
      </c>
    </row>
    <row r="36" customFormat="false" ht="17.1" hidden="false" customHeight="true" outlineLevel="0" collapsed="false">
      <c r="B36" s="65" t="s">
        <v>33</v>
      </c>
      <c r="C36" s="26" t="n">
        <v>0.1</v>
      </c>
      <c r="D36" s="26" t="n">
        <v>0.1</v>
      </c>
      <c r="E36" s="66" t="s">
        <v>4</v>
      </c>
      <c r="F36" s="31" t="n">
        <v>0.1</v>
      </c>
      <c r="G36" s="25" t="n">
        <v>0.1</v>
      </c>
      <c r="H36" s="25" t="n">
        <v>0.1</v>
      </c>
      <c r="I36" s="25" t="n">
        <v>0.1</v>
      </c>
      <c r="J36" s="25" t="n">
        <v>0.1</v>
      </c>
      <c r="K36" s="27" t="s">
        <v>4</v>
      </c>
      <c r="L36" s="27" t="s">
        <v>4</v>
      </c>
      <c r="M36" s="68" t="s">
        <v>4</v>
      </c>
      <c r="N36" s="34" t="n">
        <v>0.1</v>
      </c>
      <c r="O36" s="35" t="n">
        <v>0.1</v>
      </c>
      <c r="P36" s="36" t="n">
        <v>0.1</v>
      </c>
      <c r="Q36" s="36" t="n">
        <v>0.1</v>
      </c>
      <c r="R36" s="36" t="n">
        <v>0.1</v>
      </c>
      <c r="S36" s="37"/>
    </row>
    <row r="37" customFormat="false" ht="17.1" hidden="false" customHeight="true" outlineLevel="0" collapsed="false">
      <c r="B37" s="65" t="s">
        <v>34</v>
      </c>
      <c r="C37" s="26" t="n">
        <v>0.7</v>
      </c>
      <c r="D37" s="26" t="n">
        <v>0.3</v>
      </c>
      <c r="E37" s="31" t="n">
        <v>0.5</v>
      </c>
      <c r="F37" s="31" t="n">
        <v>0.6</v>
      </c>
      <c r="G37" s="31" t="n">
        <v>0.5</v>
      </c>
      <c r="H37" s="31" t="n">
        <v>0.4</v>
      </c>
      <c r="I37" s="31" t="n">
        <v>0.3</v>
      </c>
      <c r="J37" s="31" t="n">
        <v>0.3</v>
      </c>
      <c r="K37" s="32" t="n">
        <v>0.2</v>
      </c>
      <c r="L37" s="31" t="n">
        <v>0.3</v>
      </c>
      <c r="M37" s="33" t="n">
        <v>0.1</v>
      </c>
      <c r="N37" s="31" t="n">
        <v>0.3</v>
      </c>
      <c r="O37" s="33" t="n">
        <v>0.3</v>
      </c>
      <c r="P37" s="71" t="n">
        <v>0.1</v>
      </c>
      <c r="Q37" s="71" t="n">
        <v>0.2</v>
      </c>
      <c r="R37" s="71" t="n">
        <v>0.2</v>
      </c>
      <c r="S37" s="72" t="n">
        <v>0.2</v>
      </c>
    </row>
    <row r="38" customFormat="false" ht="17.1" hidden="false" customHeight="true" outlineLevel="0" collapsed="false">
      <c r="B38" s="65" t="s">
        <v>35</v>
      </c>
      <c r="C38" s="66" t="s">
        <v>4</v>
      </c>
      <c r="D38" s="66" t="s">
        <v>4</v>
      </c>
      <c r="E38" s="66" t="s">
        <v>4</v>
      </c>
      <c r="F38" s="66" t="s">
        <v>4</v>
      </c>
      <c r="G38" s="66" t="s">
        <v>4</v>
      </c>
      <c r="H38" s="66" t="s">
        <v>4</v>
      </c>
      <c r="I38" s="66" t="s">
        <v>4</v>
      </c>
      <c r="J38" s="66" t="s">
        <v>4</v>
      </c>
      <c r="K38" s="67" t="s">
        <v>4</v>
      </c>
      <c r="L38" s="67" t="s">
        <v>4</v>
      </c>
      <c r="M38" s="68" t="s">
        <v>4</v>
      </c>
      <c r="N38" s="66" t="s">
        <v>4</v>
      </c>
      <c r="O38" s="68" t="s">
        <v>4</v>
      </c>
      <c r="P38" s="69" t="s">
        <v>4</v>
      </c>
      <c r="Q38" s="69" t="s">
        <v>4</v>
      </c>
      <c r="R38" s="69" t="s">
        <v>4</v>
      </c>
      <c r="S38" s="70" t="s">
        <v>4</v>
      </c>
    </row>
    <row r="39" customFormat="false" ht="17.1" hidden="false" customHeight="true" outlineLevel="0" collapsed="false">
      <c r="B39" s="65" t="s">
        <v>36</v>
      </c>
      <c r="C39" s="66" t="s">
        <v>4</v>
      </c>
      <c r="D39" s="66" t="s">
        <v>4</v>
      </c>
      <c r="E39" s="66" t="s">
        <v>4</v>
      </c>
      <c r="F39" s="66" t="s">
        <v>4</v>
      </c>
      <c r="G39" s="66" t="s">
        <v>4</v>
      </c>
      <c r="H39" s="66" t="s">
        <v>4</v>
      </c>
      <c r="I39" s="66" t="s">
        <v>4</v>
      </c>
      <c r="J39" s="66" t="s">
        <v>4</v>
      </c>
      <c r="K39" s="67" t="s">
        <v>4</v>
      </c>
      <c r="L39" s="67" t="s">
        <v>4</v>
      </c>
      <c r="M39" s="68" t="s">
        <v>4</v>
      </c>
      <c r="N39" s="66" t="s">
        <v>4</v>
      </c>
      <c r="O39" s="68" t="s">
        <v>4</v>
      </c>
      <c r="P39" s="69" t="s">
        <v>4</v>
      </c>
      <c r="Q39" s="69" t="s">
        <v>4</v>
      </c>
      <c r="R39" s="69" t="s">
        <v>4</v>
      </c>
      <c r="S39" s="70" t="s">
        <v>4</v>
      </c>
    </row>
    <row r="40" customFormat="false" ht="17.1" hidden="false" customHeight="true" outlineLevel="0" collapsed="false">
      <c r="B40" s="65" t="s">
        <v>37</v>
      </c>
      <c r="C40" s="66" t="s">
        <v>4</v>
      </c>
      <c r="D40" s="66" t="s">
        <v>4</v>
      </c>
      <c r="E40" s="66" t="s">
        <v>4</v>
      </c>
      <c r="F40" s="66" t="s">
        <v>4</v>
      </c>
      <c r="G40" s="66" t="s">
        <v>4</v>
      </c>
      <c r="H40" s="66" t="s">
        <v>4</v>
      </c>
      <c r="I40" s="66" t="s">
        <v>4</v>
      </c>
      <c r="J40" s="66" t="s">
        <v>4</v>
      </c>
      <c r="K40" s="67" t="s">
        <v>4</v>
      </c>
      <c r="L40" s="67" t="s">
        <v>4</v>
      </c>
      <c r="M40" s="68" t="s">
        <v>4</v>
      </c>
      <c r="N40" s="34" t="n">
        <v>0.1</v>
      </c>
      <c r="O40" s="35" t="n">
        <v>0.1</v>
      </c>
      <c r="P40" s="36" t="s">
        <v>4</v>
      </c>
      <c r="Q40" s="36" t="s">
        <v>4</v>
      </c>
      <c r="R40" s="36" t="s">
        <v>4</v>
      </c>
      <c r="S40" s="37" t="s">
        <v>4</v>
      </c>
    </row>
    <row r="41" customFormat="false" ht="17.1" hidden="false" customHeight="true" outlineLevel="0" collapsed="false">
      <c r="B41" s="65" t="s">
        <v>38</v>
      </c>
      <c r="C41" s="26" t="n">
        <v>0.2</v>
      </c>
      <c r="D41" s="66" t="s">
        <v>4</v>
      </c>
      <c r="E41" s="66" t="n">
        <v>4.7</v>
      </c>
      <c r="F41" s="34" t="n">
        <v>4</v>
      </c>
      <c r="G41" s="34" t="n">
        <v>5</v>
      </c>
      <c r="H41" s="34" t="n">
        <v>4.6</v>
      </c>
      <c r="I41" s="34" t="n">
        <v>4</v>
      </c>
      <c r="J41" s="34" t="n">
        <v>3.3</v>
      </c>
      <c r="K41" s="73" t="n">
        <v>2.9</v>
      </c>
      <c r="L41" s="67" t="s">
        <v>4</v>
      </c>
      <c r="M41" s="35" t="n">
        <v>0.1</v>
      </c>
      <c r="N41" s="34" t="n">
        <v>0.1</v>
      </c>
      <c r="O41" s="35" t="n">
        <v>0.1</v>
      </c>
      <c r="P41" s="36" t="n">
        <v>0.1</v>
      </c>
      <c r="Q41" s="36" t="n">
        <v>0.1</v>
      </c>
      <c r="R41" s="36" t="n">
        <v>0.1</v>
      </c>
      <c r="S41" s="37" t="n">
        <v>0.1</v>
      </c>
    </row>
    <row r="42" customFormat="false" ht="17.1" hidden="false" customHeight="true" outlineLevel="0" collapsed="false">
      <c r="B42" s="65" t="s">
        <v>39</v>
      </c>
      <c r="C42" s="26" t="n">
        <v>0.2</v>
      </c>
      <c r="D42" s="26" t="n">
        <v>0.1</v>
      </c>
      <c r="E42" s="31" t="n">
        <v>0.1</v>
      </c>
      <c r="F42" s="31" t="n">
        <v>0.3</v>
      </c>
      <c r="G42" s="31" t="n">
        <v>0.1</v>
      </c>
      <c r="H42" s="31" t="n">
        <v>0.1</v>
      </c>
      <c r="I42" s="66" t="s">
        <v>4</v>
      </c>
      <c r="J42" s="66" t="s">
        <v>4</v>
      </c>
      <c r="K42" s="67" t="s">
        <v>4</v>
      </c>
      <c r="L42" s="67" t="s">
        <v>4</v>
      </c>
      <c r="M42" s="68" t="s">
        <v>4</v>
      </c>
      <c r="N42" s="66" t="s">
        <v>4</v>
      </c>
      <c r="O42" s="68" t="s">
        <v>4</v>
      </c>
      <c r="P42" s="69" t="s">
        <v>4</v>
      </c>
      <c r="Q42" s="69" t="s">
        <v>4</v>
      </c>
      <c r="R42" s="69" t="s">
        <v>4</v>
      </c>
      <c r="S42" s="70"/>
    </row>
    <row r="43" customFormat="false" ht="17.1" hidden="false" customHeight="true" outlineLevel="0" collapsed="false">
      <c r="B43" s="61" t="s">
        <v>40</v>
      </c>
      <c r="C43" s="56" t="n">
        <v>48.9</v>
      </c>
      <c r="D43" s="56" t="n">
        <v>11.3</v>
      </c>
      <c r="E43" s="48" t="n">
        <v>19.2</v>
      </c>
      <c r="F43" s="48" t="n">
        <v>19</v>
      </c>
      <c r="G43" s="48" t="n">
        <v>23</v>
      </c>
      <c r="H43" s="48" t="n">
        <v>23.5</v>
      </c>
      <c r="I43" s="48" t="n">
        <v>23.2</v>
      </c>
      <c r="J43" s="41" t="n">
        <v>22.1</v>
      </c>
      <c r="K43" s="42" t="n">
        <v>21.2</v>
      </c>
      <c r="L43" s="41" t="n">
        <v>22.8</v>
      </c>
      <c r="M43" s="43" t="n">
        <v>35.1</v>
      </c>
      <c r="N43" s="41" t="n">
        <v>39.4</v>
      </c>
      <c r="O43" s="43" t="n">
        <v>43</v>
      </c>
      <c r="P43" s="44" t="n">
        <v>23.6</v>
      </c>
      <c r="Q43" s="44" t="n">
        <v>16.2</v>
      </c>
      <c r="R43" s="44" t="n">
        <v>15.7</v>
      </c>
      <c r="S43" s="45" t="n">
        <v>13.1</v>
      </c>
    </row>
    <row r="44" customFormat="false" ht="17.1" hidden="false" customHeight="true" outlineLevel="0" collapsed="false">
      <c r="B44" s="65" t="s">
        <v>41</v>
      </c>
      <c r="C44" s="74" t="n">
        <v>48.8</v>
      </c>
      <c r="D44" s="74" t="n">
        <v>11</v>
      </c>
      <c r="E44" s="34" t="n">
        <v>18.8</v>
      </c>
      <c r="F44" s="34" t="n">
        <v>18.9</v>
      </c>
      <c r="G44" s="34" t="n">
        <v>22.9</v>
      </c>
      <c r="H44" s="34" t="n">
        <v>23.4</v>
      </c>
      <c r="I44" s="26" t="n">
        <v>23.1</v>
      </c>
      <c r="J44" s="34" t="n">
        <v>22</v>
      </c>
      <c r="K44" s="73" t="n">
        <v>21.1</v>
      </c>
      <c r="L44" s="34" t="n">
        <v>22.8</v>
      </c>
      <c r="M44" s="35" t="n">
        <v>35.1</v>
      </c>
      <c r="N44" s="34" t="n">
        <v>39.4</v>
      </c>
      <c r="O44" s="35" t="n">
        <v>43</v>
      </c>
      <c r="P44" s="36" t="n">
        <v>23.6</v>
      </c>
      <c r="Q44" s="36" t="n">
        <v>16.2</v>
      </c>
      <c r="R44" s="36" t="n">
        <v>15.7</v>
      </c>
      <c r="S44" s="37" t="n">
        <v>13.1</v>
      </c>
    </row>
    <row r="45" customFormat="false" ht="17.1" hidden="false" customHeight="true" outlineLevel="0" collapsed="false">
      <c r="B45" s="65" t="s">
        <v>42</v>
      </c>
      <c r="C45" s="66" t="s">
        <v>4</v>
      </c>
      <c r="D45" s="66" t="s">
        <v>4</v>
      </c>
      <c r="E45" s="66" t="s">
        <v>4</v>
      </c>
      <c r="F45" s="66" t="s">
        <v>4</v>
      </c>
      <c r="G45" s="66" t="s">
        <v>4</v>
      </c>
      <c r="H45" s="66" t="s">
        <v>4</v>
      </c>
      <c r="I45" s="66" t="s">
        <v>4</v>
      </c>
      <c r="J45" s="66" t="s">
        <v>4</v>
      </c>
      <c r="K45" s="67" t="s">
        <v>4</v>
      </c>
      <c r="L45" s="67" t="s">
        <v>4</v>
      </c>
      <c r="M45" s="68" t="s">
        <v>4</v>
      </c>
      <c r="N45" s="66" t="s">
        <v>4</v>
      </c>
      <c r="O45" s="68" t="s">
        <v>4</v>
      </c>
      <c r="P45" s="69" t="s">
        <v>4</v>
      </c>
      <c r="Q45" s="69" t="s">
        <v>4</v>
      </c>
      <c r="R45" s="69" t="s">
        <v>4</v>
      </c>
      <c r="S45" s="70" t="s">
        <v>4</v>
      </c>
    </row>
    <row r="46" customFormat="false" ht="17.1" hidden="false" customHeight="true" outlineLevel="0" collapsed="false">
      <c r="B46" s="65" t="s">
        <v>43</v>
      </c>
      <c r="C46" s="66" t="s">
        <v>4</v>
      </c>
      <c r="D46" s="66" t="s">
        <v>4</v>
      </c>
      <c r="E46" s="66" t="s">
        <v>4</v>
      </c>
      <c r="F46" s="66" t="s">
        <v>4</v>
      </c>
      <c r="G46" s="66" t="s">
        <v>4</v>
      </c>
      <c r="H46" s="66" t="s">
        <v>4</v>
      </c>
      <c r="I46" s="66" t="s">
        <v>4</v>
      </c>
      <c r="J46" s="66" t="s">
        <v>4</v>
      </c>
      <c r="K46" s="67" t="s">
        <v>4</v>
      </c>
      <c r="L46" s="67" t="s">
        <v>4</v>
      </c>
      <c r="M46" s="68" t="s">
        <v>4</v>
      </c>
      <c r="N46" s="66" t="s">
        <v>4</v>
      </c>
      <c r="O46" s="68" t="s">
        <v>4</v>
      </c>
      <c r="P46" s="69" t="s">
        <v>4</v>
      </c>
      <c r="Q46" s="69" t="s">
        <v>4</v>
      </c>
      <c r="R46" s="69" t="s">
        <v>4</v>
      </c>
      <c r="S46" s="70" t="s">
        <v>4</v>
      </c>
    </row>
    <row r="47" customFormat="false" ht="17.1" hidden="false" customHeight="true" outlineLevel="0" collapsed="false">
      <c r="B47" s="65" t="s">
        <v>44</v>
      </c>
      <c r="C47" s="66" t="s">
        <v>4</v>
      </c>
      <c r="D47" s="66" t="s">
        <v>4</v>
      </c>
      <c r="E47" s="66" t="s">
        <v>4</v>
      </c>
      <c r="F47" s="66" t="s">
        <v>4</v>
      </c>
      <c r="G47" s="66" t="s">
        <v>4</v>
      </c>
      <c r="H47" s="66" t="s">
        <v>4</v>
      </c>
      <c r="I47" s="66" t="s">
        <v>4</v>
      </c>
      <c r="J47" s="66" t="s">
        <v>4</v>
      </c>
      <c r="K47" s="67" t="s">
        <v>4</v>
      </c>
      <c r="L47" s="67" t="s">
        <v>4</v>
      </c>
      <c r="M47" s="68" t="s">
        <v>4</v>
      </c>
      <c r="N47" s="66" t="s">
        <v>4</v>
      </c>
      <c r="O47" s="68" t="s">
        <v>4</v>
      </c>
      <c r="P47" s="69" t="s">
        <v>4</v>
      </c>
      <c r="Q47" s="69" t="s">
        <v>4</v>
      </c>
      <c r="R47" s="69" t="s">
        <v>4</v>
      </c>
      <c r="S47" s="70" t="s">
        <v>4</v>
      </c>
    </row>
    <row r="48" customFormat="false" ht="17.1" hidden="false" customHeight="true" outlineLevel="0" collapsed="false">
      <c r="B48" s="65" t="s">
        <v>45</v>
      </c>
      <c r="C48" s="26" t="n">
        <v>0.1</v>
      </c>
      <c r="D48" s="26" t="n">
        <v>0.3</v>
      </c>
      <c r="E48" s="31" t="n">
        <v>0.4</v>
      </c>
      <c r="F48" s="34" t="n">
        <v>0.1</v>
      </c>
      <c r="G48" s="34" t="n">
        <v>0.1</v>
      </c>
      <c r="H48" s="34" t="n">
        <v>0.1</v>
      </c>
      <c r="I48" s="34" t="n">
        <v>0.1</v>
      </c>
      <c r="J48" s="34" t="n">
        <v>0.1</v>
      </c>
      <c r="K48" s="73" t="n">
        <v>0.1</v>
      </c>
      <c r="L48" s="67" t="s">
        <v>4</v>
      </c>
      <c r="M48" s="35" t="s">
        <v>4</v>
      </c>
      <c r="N48" s="34" t="s">
        <v>4</v>
      </c>
      <c r="O48" s="35" t="s">
        <v>4</v>
      </c>
      <c r="P48" s="36" t="s">
        <v>4</v>
      </c>
      <c r="Q48" s="36" t="s">
        <v>4</v>
      </c>
      <c r="R48" s="36" t="s">
        <v>4</v>
      </c>
      <c r="S48" s="37" t="s">
        <v>4</v>
      </c>
    </row>
    <row r="49" customFormat="false" ht="17.1" hidden="false" customHeight="true" outlineLevel="0" collapsed="false">
      <c r="B49" s="65" t="s">
        <v>46</v>
      </c>
      <c r="C49" s="66" t="s">
        <v>4</v>
      </c>
      <c r="D49" s="66" t="s">
        <v>4</v>
      </c>
      <c r="E49" s="66" t="s">
        <v>4</v>
      </c>
      <c r="F49" s="66" t="s">
        <v>4</v>
      </c>
      <c r="G49" s="66" t="s">
        <v>4</v>
      </c>
      <c r="H49" s="66" t="s">
        <v>4</v>
      </c>
      <c r="I49" s="66" t="s">
        <v>4</v>
      </c>
      <c r="J49" s="66" t="s">
        <v>4</v>
      </c>
      <c r="K49" s="67" t="s">
        <v>4</v>
      </c>
      <c r="L49" s="67" t="s">
        <v>4</v>
      </c>
      <c r="M49" s="68" t="s">
        <v>4</v>
      </c>
      <c r="N49" s="66" t="s">
        <v>4</v>
      </c>
      <c r="O49" s="68" t="s">
        <v>4</v>
      </c>
      <c r="P49" s="69" t="s">
        <v>4</v>
      </c>
      <c r="Q49" s="69" t="s">
        <v>4</v>
      </c>
      <c r="R49" s="69" t="s">
        <v>4</v>
      </c>
      <c r="S49" s="70" t="s">
        <v>4</v>
      </c>
    </row>
    <row r="50" customFormat="false" ht="17.1" hidden="false" customHeight="true" outlineLevel="0" collapsed="false">
      <c r="B50" s="61" t="s">
        <v>47</v>
      </c>
      <c r="C50" s="56" t="n">
        <v>89.3</v>
      </c>
      <c r="D50" s="56" t="n">
        <v>85.6</v>
      </c>
      <c r="E50" s="46" t="n">
        <v>59.7</v>
      </c>
      <c r="F50" s="48" t="n">
        <v>56.4</v>
      </c>
      <c r="G50" s="48" t="n">
        <v>45.7</v>
      </c>
      <c r="H50" s="48" t="n">
        <v>40.4</v>
      </c>
      <c r="I50" s="48" t="n">
        <v>34.7</v>
      </c>
      <c r="J50" s="56" t="n">
        <v>28.7</v>
      </c>
      <c r="K50" s="57" t="n">
        <v>20.4</v>
      </c>
      <c r="L50" s="56" t="n">
        <v>19.3</v>
      </c>
      <c r="M50" s="43" t="n">
        <v>9</v>
      </c>
      <c r="N50" s="56" t="n">
        <v>14.6</v>
      </c>
      <c r="O50" s="58" t="n">
        <v>16.7</v>
      </c>
      <c r="P50" s="44" t="n">
        <v>5</v>
      </c>
      <c r="Q50" s="44" t="n">
        <v>9.7</v>
      </c>
      <c r="R50" s="44" t="n">
        <v>7.5</v>
      </c>
      <c r="S50" s="45" t="n">
        <v>7.9</v>
      </c>
    </row>
    <row r="51" customFormat="false" ht="17.1" hidden="false" customHeight="true" outlineLevel="0" collapsed="false">
      <c r="B51" s="65" t="s">
        <v>48</v>
      </c>
      <c r="C51" s="26" t="n">
        <v>0.1</v>
      </c>
      <c r="D51" s="26" t="n">
        <v>0.1</v>
      </c>
      <c r="E51" s="31" t="n">
        <v>0.2</v>
      </c>
      <c r="F51" s="31" t="n">
        <v>0.2</v>
      </c>
      <c r="G51" s="31" t="n">
        <v>0.2</v>
      </c>
      <c r="H51" s="31" t="n">
        <v>0.1</v>
      </c>
      <c r="I51" s="31" t="n">
        <v>0.1</v>
      </c>
      <c r="J51" s="31" t="n">
        <v>0.1</v>
      </c>
      <c r="K51" s="32" t="n">
        <v>0.1</v>
      </c>
      <c r="L51" s="31" t="n">
        <v>0.1</v>
      </c>
      <c r="M51" s="33" t="n">
        <v>0.1</v>
      </c>
      <c r="N51" s="31" t="n">
        <v>0.1</v>
      </c>
      <c r="O51" s="33" t="n">
        <v>0.2</v>
      </c>
      <c r="P51" s="71" t="n">
        <v>0.1</v>
      </c>
      <c r="Q51" s="71" t="n">
        <v>0.2</v>
      </c>
      <c r="R51" s="71" t="n">
        <v>0.2</v>
      </c>
      <c r="S51" s="72" t="n">
        <v>0.1</v>
      </c>
    </row>
    <row r="52" customFormat="false" ht="17.1" hidden="false" customHeight="true" outlineLevel="0" collapsed="false">
      <c r="B52" s="65" t="s">
        <v>49</v>
      </c>
      <c r="C52" s="74" t="n">
        <v>9.3</v>
      </c>
      <c r="D52" s="74" t="n">
        <v>2</v>
      </c>
      <c r="E52" s="31" t="n">
        <v>2.1</v>
      </c>
      <c r="F52" s="31" t="n">
        <v>2.5</v>
      </c>
      <c r="G52" s="34" t="n">
        <v>3</v>
      </c>
      <c r="H52" s="34" t="n">
        <v>2.9</v>
      </c>
      <c r="I52" s="26" t="n">
        <v>2.6</v>
      </c>
      <c r="J52" s="26" t="n">
        <v>2.5</v>
      </c>
      <c r="K52" s="75" t="n">
        <v>2.1</v>
      </c>
      <c r="L52" s="26" t="n">
        <v>2.5</v>
      </c>
      <c r="M52" s="76" t="n">
        <v>1.4</v>
      </c>
      <c r="N52" s="26" t="n">
        <v>1.9</v>
      </c>
      <c r="O52" s="76" t="n">
        <v>3.2</v>
      </c>
      <c r="P52" s="77" t="n">
        <v>0.9</v>
      </c>
      <c r="Q52" s="77" t="n">
        <v>1.3</v>
      </c>
      <c r="R52" s="77" t="n">
        <v>1</v>
      </c>
      <c r="S52" s="78" t="n">
        <v>1</v>
      </c>
    </row>
    <row r="53" customFormat="false" ht="17.1" hidden="false" customHeight="true" outlineLevel="0" collapsed="false">
      <c r="B53" s="65" t="s">
        <v>50</v>
      </c>
      <c r="C53" s="26" t="n">
        <v>79.9</v>
      </c>
      <c r="D53" s="26" t="n">
        <v>83.5</v>
      </c>
      <c r="E53" s="31" t="n">
        <v>57.4</v>
      </c>
      <c r="F53" s="34" t="n">
        <v>53.7</v>
      </c>
      <c r="G53" s="34" t="n">
        <v>42.5</v>
      </c>
      <c r="H53" s="34" t="n">
        <v>37.4</v>
      </c>
      <c r="I53" s="34" t="n">
        <v>32</v>
      </c>
      <c r="J53" s="34" t="n">
        <v>26.1</v>
      </c>
      <c r="K53" s="73" t="n">
        <v>18.2</v>
      </c>
      <c r="L53" s="34" t="n">
        <v>16.7</v>
      </c>
      <c r="M53" s="35" t="n">
        <v>7.5</v>
      </c>
      <c r="N53" s="34" t="n">
        <v>12.6</v>
      </c>
      <c r="O53" s="35" t="n">
        <v>13.3</v>
      </c>
      <c r="P53" s="36" t="n">
        <v>4</v>
      </c>
      <c r="Q53" s="36" t="n">
        <v>8.2</v>
      </c>
      <c r="R53" s="36" t="n">
        <v>6.3</v>
      </c>
      <c r="S53" s="37" t="n">
        <v>6.8</v>
      </c>
    </row>
    <row r="54" customFormat="false" ht="17.1" hidden="false" customHeight="true" outlineLevel="0" collapsed="false">
      <c r="B54" s="65" t="s">
        <v>51</v>
      </c>
      <c r="C54" s="66" t="s">
        <v>4</v>
      </c>
      <c r="D54" s="66" t="s">
        <v>4</v>
      </c>
      <c r="E54" s="66" t="s">
        <v>4</v>
      </c>
      <c r="F54" s="66" t="s">
        <v>4</v>
      </c>
      <c r="G54" s="66" t="s">
        <v>4</v>
      </c>
      <c r="H54" s="66" t="s">
        <v>4</v>
      </c>
      <c r="I54" s="66" t="s">
        <v>4</v>
      </c>
      <c r="J54" s="26"/>
      <c r="K54" s="75" t="s">
        <v>4</v>
      </c>
      <c r="L54" s="66" t="s">
        <v>4</v>
      </c>
      <c r="M54" s="68" t="s">
        <v>4</v>
      </c>
      <c r="N54" s="66" t="s">
        <v>4</v>
      </c>
      <c r="O54" s="68" t="s">
        <v>4</v>
      </c>
      <c r="P54" s="69" t="s">
        <v>4</v>
      </c>
      <c r="Q54" s="69" t="s">
        <v>4</v>
      </c>
      <c r="R54" s="69" t="s">
        <v>4</v>
      </c>
      <c r="S54" s="70" t="s">
        <v>4</v>
      </c>
    </row>
    <row r="55" customFormat="false" ht="17.1" hidden="false" customHeight="true" outlineLevel="0" collapsed="false">
      <c r="B55" s="79" t="s">
        <v>52</v>
      </c>
      <c r="C55" s="80" t="n">
        <v>1.4</v>
      </c>
      <c r="D55" s="81" t="s">
        <v>4</v>
      </c>
      <c r="E55" s="82" t="n">
        <v>4.6</v>
      </c>
      <c r="F55" s="83" t="n">
        <v>5</v>
      </c>
      <c r="G55" s="83" t="n">
        <v>60.4</v>
      </c>
      <c r="H55" s="83" t="n">
        <v>53.9</v>
      </c>
      <c r="I55" s="80" t="n">
        <v>104.3</v>
      </c>
      <c r="J55" s="80" t="n">
        <v>114.4</v>
      </c>
      <c r="K55" s="84" t="n">
        <v>107.8</v>
      </c>
      <c r="L55" s="80" t="n">
        <v>120.9</v>
      </c>
      <c r="M55" s="85" t="n">
        <v>119.4</v>
      </c>
      <c r="N55" s="80" t="n">
        <v>108.1</v>
      </c>
      <c r="O55" s="85" t="n">
        <v>146.4</v>
      </c>
      <c r="P55" s="86" t="n">
        <v>180.1</v>
      </c>
      <c r="Q55" s="86" t="n">
        <v>252.7</v>
      </c>
      <c r="R55" s="86" t="n">
        <v>230.6</v>
      </c>
      <c r="S55" s="87" t="n">
        <v>243.6</v>
      </c>
    </row>
    <row r="56" customFormat="false" ht="17.1" hidden="false" customHeight="true" outlineLevel="0" collapsed="false"/>
    <row r="57" customFormat="false" ht="17.1" hidden="false" customHeight="true" outlineLevel="0" collapsed="false">
      <c r="H57" s="88"/>
      <c r="L57" s="89"/>
      <c r="M57" s="89"/>
      <c r="N57" s="89"/>
      <c r="O57" s="89"/>
      <c r="P57" s="89"/>
      <c r="Q57" s="89"/>
      <c r="R57" s="89"/>
      <c r="S57" s="89"/>
    </row>
    <row r="58" customFormat="false" ht="17.1" hidden="false" customHeight="true" outlineLevel="0" collapsed="false"/>
    <row r="59" customFormat="false" ht="17.1" hidden="false" customHeight="true" outlineLevel="0" collapsed="false"/>
    <row r="678" customFormat="false" ht="15" hidden="false" customHeight="false" outlineLevel="0" collapsed="false">
      <c r="H678" s="90"/>
      <c r="I678" s="90"/>
      <c r="L678" s="90"/>
      <c r="M678" s="90"/>
      <c r="N678" s="90"/>
      <c r="O678" s="90"/>
      <c r="P678" s="90"/>
      <c r="Q678" s="90"/>
      <c r="R678" s="90"/>
      <c r="S678" s="90"/>
    </row>
    <row r="681" customFormat="false" ht="15" hidden="false" customHeight="false" outlineLevel="0" collapsed="false">
      <c r="H681" s="90"/>
      <c r="I681" s="90"/>
      <c r="L681" s="90"/>
      <c r="M681" s="90"/>
      <c r="N681" s="90"/>
      <c r="O681" s="90"/>
      <c r="P681" s="90"/>
      <c r="Q681" s="90"/>
      <c r="R681" s="90"/>
      <c r="S681" s="90"/>
    </row>
    <row r="682" customFormat="false" ht="15" hidden="false" customHeight="false" outlineLevel="0" collapsed="false">
      <c r="H682" s="90"/>
      <c r="I682" s="90"/>
      <c r="L682" s="90"/>
      <c r="M682" s="90"/>
      <c r="N682" s="90"/>
      <c r="O682" s="90"/>
      <c r="P682" s="90"/>
      <c r="Q682" s="90"/>
      <c r="R682" s="90"/>
      <c r="S682" s="90"/>
    </row>
    <row r="683" customFormat="false" ht="15" hidden="false" customHeight="false" outlineLevel="0" collapsed="false">
      <c r="H683" s="90"/>
      <c r="I683" s="90"/>
      <c r="L683" s="90"/>
      <c r="M683" s="90"/>
      <c r="N683" s="90"/>
      <c r="O683" s="90"/>
      <c r="P683" s="90"/>
      <c r="Q683" s="90"/>
      <c r="R683" s="90"/>
      <c r="S683" s="90"/>
    </row>
    <row r="685" customFormat="false" ht="15" hidden="false" customHeight="false" outlineLevel="0" collapsed="false">
      <c r="H685" s="91"/>
      <c r="I685" s="91"/>
    </row>
    <row r="686" customFormat="false" ht="15" hidden="false" customHeight="false" outlineLevel="0" collapsed="false">
      <c r="H686" s="91"/>
      <c r="I686" s="91"/>
    </row>
    <row r="687" customFormat="false" ht="15" hidden="false" customHeight="false" outlineLevel="0" collapsed="false">
      <c r="H687" s="91"/>
      <c r="I687" s="91"/>
    </row>
    <row r="688" customFormat="false" ht="15" hidden="false" customHeight="false" outlineLevel="0" collapsed="false">
      <c r="H688" s="91"/>
      <c r="I688" s="91"/>
    </row>
    <row r="689" customFormat="false" ht="15" hidden="false" customHeight="false" outlineLevel="0" collapsed="false">
      <c r="H689" s="91"/>
      <c r="I689" s="91"/>
    </row>
    <row r="697" customFormat="false" ht="15" hidden="false" customHeight="false" outlineLevel="0" collapsed="false">
      <c r="H697" s="91"/>
      <c r="I697" s="91"/>
    </row>
    <row r="698" customFormat="false" ht="15" hidden="false" customHeight="false" outlineLevel="0" collapsed="false">
      <c r="H698" s="91"/>
      <c r="I698" s="91"/>
    </row>
    <row r="699" customFormat="false" ht="15" hidden="false" customHeight="false" outlineLevel="0" collapsed="false">
      <c r="H699" s="91"/>
      <c r="I699" s="91"/>
    </row>
    <row r="700" customFormat="false" ht="15" hidden="false" customHeight="false" outlineLevel="0" collapsed="false">
      <c r="H700" s="91"/>
      <c r="I700" s="91"/>
    </row>
    <row r="701" customFormat="false" ht="15" hidden="false" customHeight="false" outlineLevel="0" collapsed="false">
      <c r="H701" s="90"/>
      <c r="I701" s="90"/>
      <c r="L701" s="90"/>
      <c r="M701" s="90"/>
      <c r="N701" s="90"/>
      <c r="O701" s="90"/>
      <c r="P701" s="90"/>
      <c r="Q701" s="90"/>
      <c r="R701" s="90"/>
      <c r="S701" s="90"/>
    </row>
    <row r="702" customFormat="false" ht="15" hidden="false" customHeight="false" outlineLevel="0" collapsed="false">
      <c r="H702" s="90"/>
      <c r="I702" s="90"/>
      <c r="L702" s="90"/>
      <c r="M702" s="90"/>
      <c r="N702" s="90"/>
      <c r="O702" s="90"/>
      <c r="P702" s="90"/>
      <c r="Q702" s="90"/>
      <c r="R702" s="90"/>
      <c r="S702" s="90"/>
    </row>
    <row r="705" customFormat="false" ht="15" hidden="false" customHeight="false" outlineLevel="0" collapsed="false">
      <c r="H705" s="90"/>
      <c r="I705" s="90"/>
      <c r="L705" s="90"/>
      <c r="M705" s="90"/>
      <c r="N705" s="90"/>
      <c r="O705" s="90"/>
      <c r="P705" s="90"/>
      <c r="Q705" s="90"/>
      <c r="R705" s="90"/>
      <c r="S705" s="90"/>
    </row>
    <row r="706" customFormat="false" ht="15" hidden="false" customHeight="false" outlineLevel="0" collapsed="false">
      <c r="H706" s="90"/>
      <c r="I706" s="90"/>
      <c r="L706" s="90"/>
      <c r="M706" s="90"/>
      <c r="N706" s="90"/>
      <c r="O706" s="90"/>
      <c r="P706" s="90"/>
      <c r="Q706" s="90"/>
      <c r="R706" s="90"/>
      <c r="S706" s="90"/>
    </row>
    <row r="707" customFormat="false" ht="15" hidden="false" customHeight="false" outlineLevel="0" collapsed="false">
      <c r="H707" s="90"/>
      <c r="I707" s="90"/>
      <c r="L707" s="90"/>
      <c r="M707" s="90"/>
      <c r="N707" s="90"/>
      <c r="O707" s="90"/>
      <c r="P707" s="90"/>
      <c r="Q707" s="90"/>
      <c r="R707" s="90"/>
      <c r="S707" s="90"/>
    </row>
    <row r="721" customFormat="false" ht="15" hidden="false" customHeight="false" outlineLevel="0" collapsed="false">
      <c r="H721" s="90"/>
      <c r="I721" s="90"/>
      <c r="L721" s="90"/>
      <c r="M721" s="90"/>
      <c r="N721" s="90"/>
      <c r="O721" s="90"/>
      <c r="P721" s="90"/>
      <c r="Q721" s="90"/>
      <c r="R721" s="90"/>
      <c r="S721" s="90"/>
    </row>
    <row r="724" customFormat="false" ht="15" hidden="false" customHeight="false" outlineLevel="0" collapsed="false">
      <c r="H724" s="90"/>
      <c r="I724" s="90"/>
      <c r="L724" s="90"/>
      <c r="M724" s="90"/>
      <c r="N724" s="90"/>
      <c r="O724" s="90"/>
      <c r="P724" s="90"/>
      <c r="Q724" s="90"/>
      <c r="R724" s="90"/>
      <c r="S72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H1" s="88"/>
      <c r="L1" s="89"/>
      <c r="M1" s="89"/>
      <c r="N1" s="89"/>
      <c r="O1" s="89"/>
      <c r="P1" s="89"/>
      <c r="Q1" s="89"/>
      <c r="R1" s="89"/>
      <c r="S1" s="89"/>
    </row>
    <row r="2" customFormat="false" ht="17.1" hidden="false" customHeight="true" outlineLevel="0" collapsed="false">
      <c r="B2" s="92" t="s">
        <v>53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7.1" hidden="false" customHeight="true" outlineLevel="0" collapsed="false">
      <c r="B3" s="94" t="s">
        <v>54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5"/>
      <c r="P3" s="95"/>
      <c r="Q3" s="95"/>
      <c r="R3" s="95"/>
      <c r="S3" s="95"/>
    </row>
    <row r="4" customFormat="false" ht="33.95" hidden="false" customHeight="true" outlineLevel="0" collapsed="false">
      <c r="B4" s="96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8" t="n">
        <v>2017</v>
      </c>
      <c r="N4" s="7" t="n">
        <v>2018</v>
      </c>
      <c r="O4" s="8" t="n">
        <v>2019</v>
      </c>
      <c r="P4" s="9" t="n">
        <v>2020</v>
      </c>
      <c r="Q4" s="9" t="n">
        <v>2021</v>
      </c>
      <c r="R4" s="9" t="n">
        <v>2022</v>
      </c>
      <c r="S4" s="10" t="n">
        <v>2023</v>
      </c>
    </row>
    <row r="5" customFormat="false" ht="7.5" hidden="false" customHeight="true" outlineLevel="0" collapsed="false">
      <c r="B5" s="97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  <c r="N5" s="13"/>
      <c r="O5" s="14"/>
      <c r="P5" s="15"/>
      <c r="Q5" s="15"/>
      <c r="R5" s="15"/>
      <c r="S5" s="16"/>
    </row>
    <row r="6" customFormat="false" ht="17.1" hidden="false" customHeight="true" outlineLevel="0" collapsed="false">
      <c r="B6" s="17" t="s">
        <v>2</v>
      </c>
      <c r="C6" s="98" t="n">
        <v>211.4</v>
      </c>
      <c r="D6" s="99" t="n">
        <v>230.4</v>
      </c>
      <c r="E6" s="99" t="n">
        <v>219.1</v>
      </c>
      <c r="F6" s="99" t="n">
        <v>272.1</v>
      </c>
      <c r="G6" s="100" t="n">
        <v>283</v>
      </c>
      <c r="H6" s="100" t="n">
        <v>243.4</v>
      </c>
      <c r="I6" s="18" t="n">
        <v>297.4</v>
      </c>
      <c r="J6" s="18" t="n">
        <v>228.8</v>
      </c>
      <c r="K6" s="101" t="n">
        <v>195.2</v>
      </c>
      <c r="L6" s="18" t="n">
        <v>226.1</v>
      </c>
      <c r="M6" s="102" t="n">
        <v>240.6</v>
      </c>
      <c r="N6" s="18" t="n">
        <v>244.1</v>
      </c>
      <c r="O6" s="102" t="n">
        <v>237.9</v>
      </c>
      <c r="P6" s="103" t="n">
        <v>228</v>
      </c>
      <c r="Q6" s="103" t="n">
        <v>320</v>
      </c>
      <c r="R6" s="103" t="n">
        <v>289.9</v>
      </c>
      <c r="S6" s="104" t="n">
        <v>282.8</v>
      </c>
    </row>
    <row r="7" customFormat="false" ht="17.1" hidden="false" customHeight="true" outlineLevel="0" collapsed="false">
      <c r="B7" s="24" t="s">
        <v>3</v>
      </c>
      <c r="C7" s="25" t="n">
        <v>0.1</v>
      </c>
      <c r="D7" s="105" t="n">
        <v>0.1</v>
      </c>
      <c r="E7" s="25" t="s">
        <v>4</v>
      </c>
      <c r="F7" s="105" t="n">
        <v>0.1</v>
      </c>
      <c r="G7" s="25" t="s">
        <v>4</v>
      </c>
      <c r="H7" s="25" t="s">
        <v>4</v>
      </c>
      <c r="I7" s="26" t="n">
        <v>0.1</v>
      </c>
      <c r="J7" s="25" t="s">
        <v>4</v>
      </c>
      <c r="K7" s="27" t="s">
        <v>4</v>
      </c>
      <c r="L7" s="27" t="s">
        <v>4</v>
      </c>
      <c r="M7" s="28" t="s">
        <v>4</v>
      </c>
      <c r="N7" s="25" t="s">
        <v>4</v>
      </c>
      <c r="O7" s="28" t="n">
        <v>1.3</v>
      </c>
      <c r="P7" s="29" t="n">
        <v>18.5</v>
      </c>
      <c r="Q7" s="29" t="s">
        <v>4</v>
      </c>
      <c r="R7" s="29" t="s">
        <v>4</v>
      </c>
      <c r="S7" s="30" t="n">
        <v>20.8</v>
      </c>
    </row>
    <row r="8" customFormat="false" ht="17.1" hidden="false" customHeight="true" outlineLevel="0" collapsed="false">
      <c r="B8" s="24" t="s">
        <v>5</v>
      </c>
      <c r="C8" s="25" t="n">
        <v>-52.3</v>
      </c>
      <c r="D8" s="105" t="n">
        <v>-112.5</v>
      </c>
      <c r="E8" s="25" t="n">
        <v>-126</v>
      </c>
      <c r="F8" s="105" t="n">
        <v>-176.6</v>
      </c>
      <c r="G8" s="34" t="n">
        <v>-123.9</v>
      </c>
      <c r="H8" s="34" t="n">
        <v>-102</v>
      </c>
      <c r="I8" s="26" t="n">
        <v>-104.8</v>
      </c>
      <c r="J8" s="31" t="n">
        <v>-39.8</v>
      </c>
      <c r="K8" s="32" t="n">
        <v>-17.6</v>
      </c>
      <c r="L8" s="31" t="n">
        <v>-40.2</v>
      </c>
      <c r="M8" s="33" t="n">
        <v>-58.5</v>
      </c>
      <c r="N8" s="31" t="n">
        <v>-58.3</v>
      </c>
      <c r="O8" s="33" t="n">
        <v>-16</v>
      </c>
      <c r="P8" s="71" t="n">
        <v>-14.2</v>
      </c>
      <c r="Q8" s="71" t="n">
        <v>-5.8</v>
      </c>
      <c r="R8" s="71" t="s">
        <v>4</v>
      </c>
      <c r="S8" s="72" t="s">
        <v>4</v>
      </c>
    </row>
    <row r="9" customFormat="false" ht="17.1" hidden="false" customHeight="true" outlineLevel="0" collapsed="false">
      <c r="B9" s="24" t="s">
        <v>6</v>
      </c>
      <c r="C9" s="25" t="s">
        <v>4</v>
      </c>
      <c r="D9" s="25" t="s">
        <v>4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4</v>
      </c>
      <c r="J9" s="25" t="s">
        <v>4</v>
      </c>
      <c r="K9" s="27" t="s">
        <v>4</v>
      </c>
      <c r="L9" s="27" t="s">
        <v>4</v>
      </c>
      <c r="M9" s="28" t="s">
        <v>4</v>
      </c>
      <c r="N9" s="25" t="s">
        <v>4</v>
      </c>
      <c r="O9" s="28" t="s">
        <v>4</v>
      </c>
      <c r="P9" s="29" t="s">
        <v>4</v>
      </c>
      <c r="Q9" s="29" t="s">
        <v>4</v>
      </c>
      <c r="R9" s="29" t="s">
        <v>4</v>
      </c>
      <c r="S9" s="30" t="s">
        <v>4</v>
      </c>
    </row>
    <row r="10" customFormat="false" ht="17.1" hidden="false" customHeight="true" outlineLevel="0" collapsed="false">
      <c r="B10" s="38" t="s">
        <v>7</v>
      </c>
      <c r="C10" s="25" t="s">
        <v>4</v>
      </c>
      <c r="D10" s="25" t="s">
        <v>4</v>
      </c>
      <c r="E10" s="25" t="s">
        <v>4</v>
      </c>
      <c r="F10" s="25" t="s">
        <v>4</v>
      </c>
      <c r="G10" s="25" t="s">
        <v>4</v>
      </c>
      <c r="H10" s="25" t="s">
        <v>4</v>
      </c>
      <c r="I10" s="25" t="s">
        <v>4</v>
      </c>
      <c r="J10" s="25" t="s">
        <v>4</v>
      </c>
      <c r="K10" s="27" t="s">
        <v>4</v>
      </c>
      <c r="L10" s="27" t="s">
        <v>4</v>
      </c>
      <c r="M10" s="28" t="s">
        <v>4</v>
      </c>
      <c r="N10" s="25" t="s">
        <v>4</v>
      </c>
      <c r="O10" s="28" t="s">
        <v>4</v>
      </c>
      <c r="P10" s="29" t="s">
        <v>4</v>
      </c>
      <c r="Q10" s="29" t="s">
        <v>4</v>
      </c>
      <c r="R10" s="29" t="s">
        <v>4</v>
      </c>
      <c r="S10" s="30" t="s">
        <v>4</v>
      </c>
    </row>
    <row r="11" customFormat="false" ht="17.1" hidden="false" customHeight="true" outlineLevel="0" collapsed="false">
      <c r="B11" s="38" t="s">
        <v>8</v>
      </c>
      <c r="C11" s="25" t="s">
        <v>4</v>
      </c>
      <c r="D11" s="25" t="s">
        <v>4</v>
      </c>
      <c r="E11" s="25" t="s">
        <v>4</v>
      </c>
      <c r="F11" s="25" t="s">
        <v>4</v>
      </c>
      <c r="G11" s="25" t="s">
        <v>4</v>
      </c>
      <c r="H11" s="25" t="s">
        <v>4</v>
      </c>
      <c r="I11" s="25" t="s">
        <v>4</v>
      </c>
      <c r="J11" s="25" t="s">
        <v>4</v>
      </c>
      <c r="K11" s="27" t="s">
        <v>4</v>
      </c>
      <c r="L11" s="27" t="s">
        <v>4</v>
      </c>
      <c r="M11" s="28" t="s">
        <v>4</v>
      </c>
      <c r="N11" s="25" t="s">
        <v>4</v>
      </c>
      <c r="O11" s="28" t="s">
        <v>4</v>
      </c>
      <c r="P11" s="29" t="s">
        <v>4</v>
      </c>
      <c r="Q11" s="29" t="s">
        <v>4</v>
      </c>
      <c r="R11" s="29" t="s">
        <v>4</v>
      </c>
      <c r="S11" s="30" t="s">
        <v>4</v>
      </c>
    </row>
    <row r="12" customFormat="false" ht="17.1" hidden="false" customHeight="true" outlineLevel="0" collapsed="false">
      <c r="B12" s="24" t="s">
        <v>9</v>
      </c>
      <c r="C12" s="25" t="n">
        <v>2.5</v>
      </c>
      <c r="D12" s="105" t="n">
        <v>-10.3</v>
      </c>
      <c r="E12" s="105" t="n">
        <v>5.8</v>
      </c>
      <c r="F12" s="105" t="n">
        <v>5.4</v>
      </c>
      <c r="G12" s="74" t="n">
        <v>-1.7</v>
      </c>
      <c r="H12" s="74" t="n">
        <v>2.4</v>
      </c>
      <c r="I12" s="26" t="n">
        <v>-0.5</v>
      </c>
      <c r="J12" s="26" t="n">
        <v>3.7</v>
      </c>
      <c r="K12" s="75" t="n">
        <v>-4.1</v>
      </c>
      <c r="L12" s="26" t="n">
        <v>0.1</v>
      </c>
      <c r="M12" s="76" t="n">
        <v>3.3</v>
      </c>
      <c r="N12" s="26" t="n">
        <v>-1.4</v>
      </c>
      <c r="O12" s="76" t="n">
        <v>11.1</v>
      </c>
      <c r="P12" s="77" t="n">
        <v>4.8</v>
      </c>
      <c r="Q12" s="77" t="n">
        <v>2</v>
      </c>
      <c r="R12" s="77" t="n">
        <v>-1.7</v>
      </c>
      <c r="S12" s="78" t="n">
        <v>-3.3</v>
      </c>
    </row>
    <row r="13" customFormat="false" ht="17.1" hidden="false" customHeight="true" outlineLevel="0" collapsed="false">
      <c r="B13" s="39" t="s">
        <v>10</v>
      </c>
      <c r="C13" s="40" t="n">
        <v>161.7</v>
      </c>
      <c r="D13" s="106" t="n">
        <v>107.7</v>
      </c>
      <c r="E13" s="106" t="n">
        <v>98.9</v>
      </c>
      <c r="F13" s="106" t="n">
        <v>101</v>
      </c>
      <c r="G13" s="41" t="n">
        <f aca="false">SUM(G6:G12)</f>
        <v>157.4</v>
      </c>
      <c r="H13" s="41" t="n">
        <v>143.8</v>
      </c>
      <c r="I13" s="56" t="n">
        <v>192.2</v>
      </c>
      <c r="J13" s="41" t="n">
        <v>192.7</v>
      </c>
      <c r="K13" s="42" t="n">
        <v>173.5</v>
      </c>
      <c r="L13" s="41" t="n">
        <v>186</v>
      </c>
      <c r="M13" s="43" t="n">
        <v>185.4</v>
      </c>
      <c r="N13" s="41" t="n">
        <v>184.4</v>
      </c>
      <c r="O13" s="43" t="n">
        <v>234.3</v>
      </c>
      <c r="P13" s="44" t="n">
        <v>237.1</v>
      </c>
      <c r="Q13" s="44" t="n">
        <v>316.2</v>
      </c>
      <c r="R13" s="44" t="n">
        <v>288.2</v>
      </c>
      <c r="S13" s="45" t="n">
        <v>300.3</v>
      </c>
    </row>
    <row r="14" customFormat="false" ht="17.1" hidden="false" customHeight="true" outlineLevel="0" collapsed="false">
      <c r="B14" s="39" t="s">
        <v>11</v>
      </c>
      <c r="C14" s="40" t="n">
        <v>1.9</v>
      </c>
      <c r="D14" s="106" t="n">
        <v>-3.1</v>
      </c>
      <c r="E14" s="40" t="n">
        <v>-1.9</v>
      </c>
      <c r="F14" s="40" t="n">
        <v>4</v>
      </c>
      <c r="G14" s="48" t="n">
        <f aca="false">G13-G27</f>
        <v>4.30000000000001</v>
      </c>
      <c r="H14" s="48" t="n">
        <v>3.4</v>
      </c>
      <c r="I14" s="56" t="n">
        <v>3.2</v>
      </c>
      <c r="J14" s="46" t="n">
        <v>1.5</v>
      </c>
      <c r="K14" s="47" t="n">
        <v>0.8</v>
      </c>
      <c r="L14" s="48" t="n">
        <v>1</v>
      </c>
      <c r="M14" s="49" t="s">
        <v>4</v>
      </c>
      <c r="N14" s="48" t="s">
        <v>4</v>
      </c>
      <c r="O14" s="49" t="s">
        <v>4</v>
      </c>
      <c r="P14" s="50" t="s">
        <v>4</v>
      </c>
      <c r="Q14" s="50" t="s">
        <v>4</v>
      </c>
      <c r="R14" s="50" t="s">
        <v>4</v>
      </c>
      <c r="S14" s="51" t="s">
        <v>4</v>
      </c>
    </row>
    <row r="15" customFormat="false" ht="17.1" hidden="false" customHeight="true" outlineLevel="0" collapsed="false">
      <c r="B15" s="39" t="s">
        <v>12</v>
      </c>
      <c r="C15" s="25" t="s">
        <v>4</v>
      </c>
      <c r="D15" s="25" t="s">
        <v>4</v>
      </c>
      <c r="E15" s="25" t="s">
        <v>4</v>
      </c>
      <c r="F15" s="25" t="s">
        <v>4</v>
      </c>
      <c r="G15" s="25" t="s">
        <v>4</v>
      </c>
      <c r="H15" s="25" t="s">
        <v>4</v>
      </c>
      <c r="I15" s="25" t="s">
        <v>4</v>
      </c>
      <c r="J15" s="25" t="s">
        <v>4</v>
      </c>
      <c r="K15" s="27" t="s">
        <v>4</v>
      </c>
      <c r="L15" s="25" t="s">
        <v>4</v>
      </c>
      <c r="M15" s="28" t="s">
        <v>4</v>
      </c>
      <c r="N15" s="25" t="s">
        <v>4</v>
      </c>
      <c r="O15" s="28" t="s">
        <v>4</v>
      </c>
      <c r="P15" s="29" t="s">
        <v>4</v>
      </c>
      <c r="Q15" s="29" t="s">
        <v>4</v>
      </c>
      <c r="R15" s="29" t="s">
        <v>4</v>
      </c>
      <c r="S15" s="30" t="s">
        <v>4</v>
      </c>
    </row>
    <row r="16" customFormat="false" ht="17.1" hidden="false" customHeight="true" outlineLevel="0" collapsed="false">
      <c r="B16" s="39" t="s">
        <v>13</v>
      </c>
      <c r="C16" s="25" t="s">
        <v>4</v>
      </c>
      <c r="D16" s="25" t="s">
        <v>4</v>
      </c>
      <c r="E16" s="25" t="s">
        <v>4</v>
      </c>
      <c r="F16" s="25" t="s">
        <v>4</v>
      </c>
      <c r="G16" s="25" t="s">
        <v>4</v>
      </c>
      <c r="H16" s="25" t="s">
        <v>4</v>
      </c>
      <c r="I16" s="25" t="s">
        <v>4</v>
      </c>
      <c r="J16" s="25" t="s">
        <v>4</v>
      </c>
      <c r="K16" s="27" t="s">
        <v>4</v>
      </c>
      <c r="L16" s="25" t="s">
        <v>4</v>
      </c>
      <c r="M16" s="28" t="s">
        <v>4</v>
      </c>
      <c r="N16" s="25" t="s">
        <v>4</v>
      </c>
      <c r="O16" s="28" t="s">
        <v>4</v>
      </c>
      <c r="P16" s="29" t="s">
        <v>4</v>
      </c>
      <c r="Q16" s="29" t="s">
        <v>4</v>
      </c>
      <c r="R16" s="29" t="s">
        <v>4</v>
      </c>
      <c r="S16" s="30" t="s">
        <v>4</v>
      </c>
    </row>
    <row r="17" customFormat="false" ht="17.1" hidden="false" customHeight="true" outlineLevel="0" collapsed="false">
      <c r="B17" s="38" t="s">
        <v>14</v>
      </c>
      <c r="C17" s="25" t="s">
        <v>4</v>
      </c>
      <c r="D17" s="25" t="s">
        <v>4</v>
      </c>
      <c r="E17" s="25" t="s">
        <v>4</v>
      </c>
      <c r="F17" s="25" t="s">
        <v>4</v>
      </c>
      <c r="G17" s="25" t="s">
        <v>4</v>
      </c>
      <c r="H17" s="25" t="s">
        <v>4</v>
      </c>
      <c r="I17" s="25" t="s">
        <v>4</v>
      </c>
      <c r="J17" s="25" t="s">
        <v>4</v>
      </c>
      <c r="K17" s="27" t="s">
        <v>4</v>
      </c>
      <c r="L17" s="25" t="s">
        <v>4</v>
      </c>
      <c r="M17" s="28" t="s">
        <v>4</v>
      </c>
      <c r="N17" s="25" t="s">
        <v>4</v>
      </c>
      <c r="O17" s="28" t="s">
        <v>4</v>
      </c>
      <c r="P17" s="29" t="s">
        <v>4</v>
      </c>
      <c r="Q17" s="29" t="s">
        <v>4</v>
      </c>
      <c r="R17" s="29" t="s">
        <v>4</v>
      </c>
      <c r="S17" s="30" t="s">
        <v>4</v>
      </c>
    </row>
    <row r="18" customFormat="false" ht="17.1" hidden="false" customHeight="true" outlineLevel="0" collapsed="false">
      <c r="B18" s="38" t="s">
        <v>15</v>
      </c>
      <c r="C18" s="25" t="s">
        <v>4</v>
      </c>
      <c r="D18" s="25" t="s">
        <v>4</v>
      </c>
      <c r="E18" s="25" t="s">
        <v>4</v>
      </c>
      <c r="F18" s="25" t="s">
        <v>4</v>
      </c>
      <c r="G18" s="25" t="s">
        <v>4</v>
      </c>
      <c r="H18" s="25" t="s">
        <v>4</v>
      </c>
      <c r="I18" s="25" t="s">
        <v>4</v>
      </c>
      <c r="J18" s="25" t="s">
        <v>4</v>
      </c>
      <c r="K18" s="27" t="s">
        <v>4</v>
      </c>
      <c r="L18" s="25" t="s">
        <v>4</v>
      </c>
      <c r="M18" s="28" t="s">
        <v>4</v>
      </c>
      <c r="N18" s="25" t="s">
        <v>4</v>
      </c>
      <c r="O18" s="28" t="s">
        <v>4</v>
      </c>
      <c r="P18" s="29" t="s">
        <v>4</v>
      </c>
      <c r="Q18" s="29" t="s">
        <v>4</v>
      </c>
      <c r="R18" s="29" t="s">
        <v>4</v>
      </c>
      <c r="S18" s="30" t="s">
        <v>4</v>
      </c>
    </row>
    <row r="19" customFormat="false" ht="17.1" hidden="false" customHeight="true" outlineLevel="0" collapsed="false">
      <c r="B19" s="38" t="s">
        <v>16</v>
      </c>
      <c r="C19" s="25" t="s">
        <v>4</v>
      </c>
      <c r="D19" s="25" t="s">
        <v>4</v>
      </c>
      <c r="E19" s="25" t="s">
        <v>4</v>
      </c>
      <c r="F19" s="25" t="s">
        <v>4</v>
      </c>
      <c r="G19" s="25" t="s">
        <v>4</v>
      </c>
      <c r="H19" s="25" t="s">
        <v>4</v>
      </c>
      <c r="I19" s="25" t="s">
        <v>4</v>
      </c>
      <c r="J19" s="25" t="s">
        <v>4</v>
      </c>
      <c r="K19" s="27" t="s">
        <v>4</v>
      </c>
      <c r="L19" s="25" t="s">
        <v>4</v>
      </c>
      <c r="M19" s="28" t="s">
        <v>4</v>
      </c>
      <c r="N19" s="25" t="s">
        <v>4</v>
      </c>
      <c r="O19" s="28" t="s">
        <v>4</v>
      </c>
      <c r="P19" s="29" t="s">
        <v>4</v>
      </c>
      <c r="Q19" s="29" t="s">
        <v>4</v>
      </c>
      <c r="R19" s="29" t="s">
        <v>4</v>
      </c>
      <c r="S19" s="30" t="s">
        <v>4</v>
      </c>
    </row>
    <row r="20" customFormat="false" ht="17.1" hidden="false" customHeight="true" outlineLevel="0" collapsed="false">
      <c r="B20" s="38" t="s">
        <v>17</v>
      </c>
      <c r="C20" s="25" t="s">
        <v>4</v>
      </c>
      <c r="D20" s="25" t="s">
        <v>4</v>
      </c>
      <c r="E20" s="25" t="s">
        <v>4</v>
      </c>
      <c r="F20" s="25" t="s">
        <v>4</v>
      </c>
      <c r="G20" s="25" t="s">
        <v>4</v>
      </c>
      <c r="H20" s="25" t="s">
        <v>4</v>
      </c>
      <c r="I20" s="25" t="s">
        <v>4</v>
      </c>
      <c r="J20" s="25" t="s">
        <v>4</v>
      </c>
      <c r="K20" s="27" t="s">
        <v>4</v>
      </c>
      <c r="L20" s="25" t="s">
        <v>4</v>
      </c>
      <c r="M20" s="28" t="s">
        <v>4</v>
      </c>
      <c r="N20" s="25" t="s">
        <v>4</v>
      </c>
      <c r="O20" s="28" t="s">
        <v>4</v>
      </c>
      <c r="P20" s="29" t="s">
        <v>4</v>
      </c>
      <c r="Q20" s="29" t="s">
        <v>4</v>
      </c>
      <c r="R20" s="29" t="s">
        <v>4</v>
      </c>
      <c r="S20" s="30" t="s">
        <v>4</v>
      </c>
    </row>
    <row r="21" customFormat="false" ht="17.1" hidden="false" customHeight="true" outlineLevel="0" collapsed="false">
      <c r="B21" s="38" t="s">
        <v>18</v>
      </c>
      <c r="C21" s="25" t="s">
        <v>4</v>
      </c>
      <c r="D21" s="25" t="s">
        <v>4</v>
      </c>
      <c r="E21" s="25" t="s">
        <v>4</v>
      </c>
      <c r="F21" s="25" t="s">
        <v>4</v>
      </c>
      <c r="G21" s="25" t="s">
        <v>4</v>
      </c>
      <c r="H21" s="25" t="s">
        <v>4</v>
      </c>
      <c r="I21" s="25" t="s">
        <v>4</v>
      </c>
      <c r="J21" s="25" t="s">
        <v>4</v>
      </c>
      <c r="K21" s="27" t="s">
        <v>4</v>
      </c>
      <c r="L21" s="25" t="s">
        <v>4</v>
      </c>
      <c r="M21" s="28" t="s">
        <v>4</v>
      </c>
      <c r="N21" s="25" t="s">
        <v>4</v>
      </c>
      <c r="O21" s="28" t="s">
        <v>4</v>
      </c>
      <c r="P21" s="29" t="s">
        <v>4</v>
      </c>
      <c r="Q21" s="29" t="s">
        <v>4</v>
      </c>
      <c r="R21" s="29" t="s">
        <v>4</v>
      </c>
      <c r="S21" s="30" t="s">
        <v>4</v>
      </c>
    </row>
    <row r="22" customFormat="false" ht="17.1" hidden="false" customHeight="true" outlineLevel="0" collapsed="false">
      <c r="B22" s="38" t="s">
        <v>19</v>
      </c>
      <c r="C22" s="25" t="s">
        <v>4</v>
      </c>
      <c r="D22" s="25" t="s">
        <v>4</v>
      </c>
      <c r="E22" s="25" t="s">
        <v>4</v>
      </c>
      <c r="F22" s="25" t="s">
        <v>4</v>
      </c>
      <c r="G22" s="25" t="s">
        <v>4</v>
      </c>
      <c r="H22" s="25" t="s">
        <v>4</v>
      </c>
      <c r="I22" s="25" t="s">
        <v>4</v>
      </c>
      <c r="J22" s="25" t="s">
        <v>4</v>
      </c>
      <c r="K22" s="27" t="s">
        <v>4</v>
      </c>
      <c r="L22" s="25" t="s">
        <v>4</v>
      </c>
      <c r="M22" s="28" t="s">
        <v>4</v>
      </c>
      <c r="N22" s="25" t="s">
        <v>4</v>
      </c>
      <c r="O22" s="28" t="s">
        <v>4</v>
      </c>
      <c r="P22" s="29" t="s">
        <v>4</v>
      </c>
      <c r="Q22" s="29" t="s">
        <v>4</v>
      </c>
      <c r="R22" s="29" t="s">
        <v>4</v>
      </c>
      <c r="S22" s="30" t="s">
        <v>4</v>
      </c>
    </row>
    <row r="23" customFormat="false" ht="17.1" hidden="false" customHeight="true" outlineLevel="0" collapsed="false">
      <c r="B23" s="38" t="s">
        <v>20</v>
      </c>
      <c r="C23" s="25" t="s">
        <v>4</v>
      </c>
      <c r="D23" s="25" t="s">
        <v>4</v>
      </c>
      <c r="E23" s="25" t="s">
        <v>4</v>
      </c>
      <c r="F23" s="25" t="s">
        <v>4</v>
      </c>
      <c r="G23" s="25" t="s">
        <v>4</v>
      </c>
      <c r="H23" s="25" t="s">
        <v>4</v>
      </c>
      <c r="I23" s="25" t="s">
        <v>4</v>
      </c>
      <c r="J23" s="25" t="s">
        <v>4</v>
      </c>
      <c r="K23" s="27" t="s">
        <v>4</v>
      </c>
      <c r="L23" s="25" t="s">
        <v>4</v>
      </c>
      <c r="M23" s="28" t="s">
        <v>4</v>
      </c>
      <c r="N23" s="25" t="s">
        <v>4</v>
      </c>
      <c r="O23" s="28" t="s">
        <v>4</v>
      </c>
      <c r="P23" s="29" t="s">
        <v>4</v>
      </c>
      <c r="Q23" s="29" t="s">
        <v>4</v>
      </c>
      <c r="R23" s="29" t="s">
        <v>4</v>
      </c>
      <c r="S23" s="30" t="s">
        <v>4</v>
      </c>
    </row>
    <row r="24" customFormat="false" ht="17.1" hidden="false" customHeight="true" outlineLevel="0" collapsed="false">
      <c r="B24" s="38" t="s">
        <v>21</v>
      </c>
      <c r="C24" s="25" t="s">
        <v>4</v>
      </c>
      <c r="D24" s="25" t="s">
        <v>4</v>
      </c>
      <c r="E24" s="25" t="s">
        <v>4</v>
      </c>
      <c r="F24" s="25" t="s">
        <v>4</v>
      </c>
      <c r="G24" s="25" t="s">
        <v>4</v>
      </c>
      <c r="H24" s="25" t="s">
        <v>4</v>
      </c>
      <c r="I24" s="25" t="s">
        <v>4</v>
      </c>
      <c r="J24" s="25" t="s">
        <v>4</v>
      </c>
      <c r="K24" s="27" t="s">
        <v>4</v>
      </c>
      <c r="L24" s="25" t="s">
        <v>4</v>
      </c>
      <c r="M24" s="28" t="s">
        <v>4</v>
      </c>
      <c r="N24" s="25" t="s">
        <v>4</v>
      </c>
      <c r="O24" s="28" t="s">
        <v>4</v>
      </c>
      <c r="P24" s="29" t="s">
        <v>4</v>
      </c>
      <c r="Q24" s="29" t="s">
        <v>4</v>
      </c>
      <c r="R24" s="29" t="s">
        <v>4</v>
      </c>
      <c r="S24" s="30" t="s">
        <v>4</v>
      </c>
    </row>
    <row r="25" customFormat="false" ht="17.1" hidden="false" customHeight="true" outlineLevel="0" collapsed="false">
      <c r="B25" s="39" t="s">
        <v>22</v>
      </c>
      <c r="C25" s="25" t="s">
        <v>4</v>
      </c>
      <c r="D25" s="25" t="s">
        <v>4</v>
      </c>
      <c r="E25" s="25" t="s">
        <v>4</v>
      </c>
      <c r="F25" s="25" t="s">
        <v>4</v>
      </c>
      <c r="G25" s="25" t="s">
        <v>4</v>
      </c>
      <c r="H25" s="40" t="n">
        <v>0.8</v>
      </c>
      <c r="I25" s="56" t="n">
        <v>0.2</v>
      </c>
      <c r="J25" s="25" t="s">
        <v>4</v>
      </c>
      <c r="K25" s="27" t="s">
        <v>4</v>
      </c>
      <c r="L25" s="25" t="s">
        <v>4</v>
      </c>
      <c r="M25" s="28" t="s">
        <v>4</v>
      </c>
      <c r="N25" s="25" t="s">
        <v>4</v>
      </c>
      <c r="O25" s="28" t="s">
        <v>4</v>
      </c>
      <c r="P25" s="29" t="s">
        <v>4</v>
      </c>
      <c r="Q25" s="29" t="s">
        <v>4</v>
      </c>
      <c r="R25" s="29" t="s">
        <v>4</v>
      </c>
      <c r="S25" s="30" t="s">
        <v>4</v>
      </c>
    </row>
    <row r="26" customFormat="false" ht="17.1" hidden="false" customHeight="true" outlineLevel="0" collapsed="false">
      <c r="B26" s="39" t="s">
        <v>23</v>
      </c>
      <c r="C26" s="25" t="s">
        <v>4</v>
      </c>
      <c r="D26" s="25" t="s">
        <v>4</v>
      </c>
      <c r="E26" s="25" t="s">
        <v>4</v>
      </c>
      <c r="F26" s="25" t="s">
        <v>4</v>
      </c>
      <c r="G26" s="25" t="s">
        <v>4</v>
      </c>
      <c r="H26" s="25" t="s">
        <v>4</v>
      </c>
      <c r="I26" s="25" t="s">
        <v>4</v>
      </c>
      <c r="J26" s="25" t="s">
        <v>4</v>
      </c>
      <c r="K26" s="27" t="s">
        <v>4</v>
      </c>
      <c r="L26" s="25" t="s">
        <v>4</v>
      </c>
      <c r="M26" s="28" t="s">
        <v>4</v>
      </c>
      <c r="N26" s="25" t="s">
        <v>4</v>
      </c>
      <c r="O26" s="28" t="s">
        <v>4</v>
      </c>
      <c r="P26" s="29" t="s">
        <v>4</v>
      </c>
      <c r="Q26" s="29" t="s">
        <v>4</v>
      </c>
      <c r="R26" s="29" t="s">
        <v>4</v>
      </c>
      <c r="S26" s="30" t="s">
        <v>4</v>
      </c>
    </row>
    <row r="27" customFormat="false" ht="17.1" hidden="false" customHeight="true" outlineLevel="0" collapsed="false">
      <c r="B27" s="39" t="s">
        <v>24</v>
      </c>
      <c r="C27" s="106" t="n">
        <v>159.8</v>
      </c>
      <c r="D27" s="106" t="n">
        <v>110.8</v>
      </c>
      <c r="E27" s="40" t="n">
        <v>100.8</v>
      </c>
      <c r="F27" s="40" t="n">
        <v>97</v>
      </c>
      <c r="G27" s="56" t="n">
        <v>153.1</v>
      </c>
      <c r="H27" s="56" t="n">
        <v>139.6</v>
      </c>
      <c r="I27" s="56" t="n">
        <v>188.8</v>
      </c>
      <c r="J27" s="56" t="n">
        <v>191.2</v>
      </c>
      <c r="K27" s="57" t="n">
        <v>172.7</v>
      </c>
      <c r="L27" s="56" t="n">
        <v>185</v>
      </c>
      <c r="M27" s="58" t="n">
        <v>185.4</v>
      </c>
      <c r="N27" s="56" t="n">
        <v>184.4</v>
      </c>
      <c r="O27" s="58" t="n">
        <v>234.3</v>
      </c>
      <c r="P27" s="59" t="n">
        <v>237.1</v>
      </c>
      <c r="Q27" s="59" t="n">
        <v>316.2</v>
      </c>
      <c r="R27" s="59" t="n">
        <v>288.2</v>
      </c>
      <c r="S27" s="60" t="n">
        <v>300.3</v>
      </c>
    </row>
    <row r="28" customFormat="false" ht="17.1" hidden="false" customHeight="true" outlineLevel="0" collapsed="false">
      <c r="B28" s="39" t="s">
        <v>25</v>
      </c>
      <c r="C28" s="106" t="n">
        <v>158.2</v>
      </c>
      <c r="D28" s="106" t="n">
        <v>110.8</v>
      </c>
      <c r="E28" s="40" t="n">
        <v>95.6</v>
      </c>
      <c r="F28" s="40" t="n">
        <v>91.3</v>
      </c>
      <c r="G28" s="56" t="n">
        <v>84.7</v>
      </c>
      <c r="H28" s="56" t="n">
        <v>78.5</v>
      </c>
      <c r="I28" s="56" t="n">
        <v>70.6</v>
      </c>
      <c r="J28" s="56" t="n">
        <v>61.6</v>
      </c>
      <c r="K28" s="57" t="n">
        <v>50.6</v>
      </c>
      <c r="L28" s="56" t="n">
        <v>48</v>
      </c>
      <c r="M28" s="58" t="n">
        <v>50.2</v>
      </c>
      <c r="N28" s="56" t="n">
        <v>61.9</v>
      </c>
      <c r="O28" s="58" t="n">
        <v>68.4</v>
      </c>
      <c r="P28" s="59" t="n">
        <v>33</v>
      </c>
      <c r="Q28" s="59" t="n">
        <v>29.9</v>
      </c>
      <c r="R28" s="59" t="n">
        <v>26.9</v>
      </c>
      <c r="S28" s="60" t="n">
        <v>24.3</v>
      </c>
    </row>
    <row r="29" customFormat="false" ht="17.1" hidden="false" customHeight="true" outlineLevel="0" collapsed="false">
      <c r="B29" s="61" t="s">
        <v>26</v>
      </c>
      <c r="C29" s="106" t="n">
        <v>1.6</v>
      </c>
      <c r="D29" s="40" t="n">
        <v>1</v>
      </c>
      <c r="E29" s="106" t="n">
        <v>6.2</v>
      </c>
      <c r="F29" s="40" t="n">
        <v>5.9</v>
      </c>
      <c r="G29" s="46" t="n">
        <v>6.8</v>
      </c>
      <c r="H29" s="46" t="n">
        <v>6.1</v>
      </c>
      <c r="I29" s="48" t="n">
        <v>5</v>
      </c>
      <c r="J29" s="46" t="n">
        <v>4.1</v>
      </c>
      <c r="K29" s="47" t="n">
        <v>3.5</v>
      </c>
      <c r="L29" s="46" t="n">
        <v>0.3</v>
      </c>
      <c r="M29" s="62" t="n">
        <v>0.2</v>
      </c>
      <c r="N29" s="46" t="n">
        <v>0.8</v>
      </c>
      <c r="O29" s="62" t="n">
        <v>0.8</v>
      </c>
      <c r="P29" s="63" t="n">
        <v>0.5</v>
      </c>
      <c r="Q29" s="63" t="n">
        <v>0.5</v>
      </c>
      <c r="R29" s="63" t="n">
        <v>0.6</v>
      </c>
      <c r="S29" s="64" t="n">
        <v>0.5</v>
      </c>
    </row>
    <row r="30" customFormat="false" ht="17.1" hidden="false" customHeight="true" outlineLevel="0" collapsed="false">
      <c r="B30" s="65" t="s">
        <v>27</v>
      </c>
      <c r="C30" s="105" t="n">
        <v>0.1</v>
      </c>
      <c r="D30" s="105" t="n">
        <v>0.1</v>
      </c>
      <c r="E30" s="105" t="n">
        <v>0.1</v>
      </c>
      <c r="F30" s="105" t="n">
        <v>0.1</v>
      </c>
      <c r="G30" s="105" t="n">
        <v>0.1</v>
      </c>
      <c r="H30" s="105" t="n">
        <v>0.1</v>
      </c>
      <c r="I30" s="25" t="s">
        <v>4</v>
      </c>
      <c r="J30" s="25" t="s">
        <v>4</v>
      </c>
      <c r="K30" s="27" t="s">
        <v>4</v>
      </c>
      <c r="L30" s="27" t="s">
        <v>4</v>
      </c>
      <c r="M30" s="28" t="s">
        <v>4</v>
      </c>
      <c r="N30" s="25" t="s">
        <v>4</v>
      </c>
      <c r="O30" s="28" t="s">
        <v>4</v>
      </c>
      <c r="P30" s="29" t="s">
        <v>4</v>
      </c>
      <c r="Q30" s="29" t="s">
        <v>4</v>
      </c>
      <c r="R30" s="29" t="s">
        <v>4</v>
      </c>
      <c r="S30" s="30" t="s">
        <v>4</v>
      </c>
    </row>
    <row r="31" customFormat="false" ht="17.1" hidden="false" customHeight="true" outlineLevel="0" collapsed="false">
      <c r="B31" s="65" t="s">
        <v>28</v>
      </c>
      <c r="C31" s="25" t="s">
        <v>4</v>
      </c>
      <c r="D31" s="105" t="n">
        <v>0.3</v>
      </c>
      <c r="E31" s="25" t="s">
        <v>4</v>
      </c>
      <c r="F31" s="105" t="n">
        <v>0.1</v>
      </c>
      <c r="G31" s="105" t="n">
        <v>0.1</v>
      </c>
      <c r="H31" s="105" t="n">
        <v>0.1</v>
      </c>
      <c r="I31" s="105" t="n">
        <v>0.1</v>
      </c>
      <c r="J31" s="25" t="s">
        <v>4</v>
      </c>
      <c r="K31" s="27" t="s">
        <v>4</v>
      </c>
      <c r="L31" s="27" t="s">
        <v>4</v>
      </c>
      <c r="M31" s="28" t="s">
        <v>4</v>
      </c>
      <c r="N31" s="25" t="s">
        <v>4</v>
      </c>
      <c r="O31" s="28" t="s">
        <v>4</v>
      </c>
      <c r="P31" s="29" t="s">
        <v>4</v>
      </c>
      <c r="Q31" s="29" t="s">
        <v>4</v>
      </c>
      <c r="R31" s="29" t="s">
        <v>4</v>
      </c>
      <c r="S31" s="30" t="s">
        <v>4</v>
      </c>
    </row>
    <row r="32" customFormat="false" ht="17.1" hidden="false" customHeight="true" outlineLevel="0" collapsed="false">
      <c r="B32" s="65" t="s">
        <v>29</v>
      </c>
      <c r="C32" s="25" t="s">
        <v>4</v>
      </c>
      <c r="D32" s="25" t="s">
        <v>4</v>
      </c>
      <c r="E32" s="25" t="s">
        <v>4</v>
      </c>
      <c r="F32" s="25" t="s">
        <v>4</v>
      </c>
      <c r="G32" s="25" t="s">
        <v>4</v>
      </c>
      <c r="H32" s="25" t="s">
        <v>4</v>
      </c>
      <c r="I32" s="25" t="s">
        <v>4</v>
      </c>
      <c r="J32" s="25" t="s">
        <v>4</v>
      </c>
      <c r="K32" s="27" t="s">
        <v>4</v>
      </c>
      <c r="L32" s="27" t="s">
        <v>4</v>
      </c>
      <c r="M32" s="28" t="s">
        <v>4</v>
      </c>
      <c r="N32" s="25" t="s">
        <v>4</v>
      </c>
      <c r="O32" s="28" t="s">
        <v>4</v>
      </c>
      <c r="P32" s="29" t="s">
        <v>4</v>
      </c>
      <c r="Q32" s="29" t="s">
        <v>4</v>
      </c>
      <c r="R32" s="29" t="s">
        <v>4</v>
      </c>
      <c r="S32" s="30" t="s">
        <v>4</v>
      </c>
    </row>
    <row r="33" customFormat="false" ht="17.1" hidden="false" customHeight="true" outlineLevel="0" collapsed="false">
      <c r="B33" s="65" t="s">
        <v>30</v>
      </c>
      <c r="C33" s="105" t="n">
        <v>0.1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7" t="s">
        <v>4</v>
      </c>
      <c r="L33" s="27" t="s">
        <v>4</v>
      </c>
      <c r="M33" s="28" t="s">
        <v>4</v>
      </c>
      <c r="N33" s="25" t="s">
        <v>4</v>
      </c>
      <c r="O33" s="28" t="s">
        <v>4</v>
      </c>
      <c r="P33" s="29" t="n">
        <v>0.1</v>
      </c>
      <c r="Q33" s="29" t="s">
        <v>4</v>
      </c>
      <c r="R33" s="29" t="n">
        <v>0.1</v>
      </c>
      <c r="S33" s="30" t="n">
        <v>0.1</v>
      </c>
    </row>
    <row r="34" customFormat="false" ht="17.1" hidden="false" customHeight="true" outlineLevel="0" collapsed="false">
      <c r="B34" s="65" t="s">
        <v>31</v>
      </c>
      <c r="C34" s="25" t="s">
        <v>4</v>
      </c>
      <c r="D34" s="25" t="s">
        <v>4</v>
      </c>
      <c r="E34" s="25" t="s">
        <v>4</v>
      </c>
      <c r="F34" s="25" t="s">
        <v>4</v>
      </c>
      <c r="G34" s="25" t="s">
        <v>4</v>
      </c>
      <c r="H34" s="25" t="s">
        <v>4</v>
      </c>
      <c r="I34" s="25" t="s">
        <v>4</v>
      </c>
      <c r="J34" s="25" t="s">
        <v>4</v>
      </c>
      <c r="K34" s="27" t="s">
        <v>4</v>
      </c>
      <c r="L34" s="27" t="s">
        <v>4</v>
      </c>
      <c r="M34" s="28" t="s">
        <v>4</v>
      </c>
      <c r="N34" s="25" t="s">
        <v>4</v>
      </c>
      <c r="O34" s="28" t="s">
        <v>4</v>
      </c>
      <c r="P34" s="29" t="s">
        <v>4</v>
      </c>
      <c r="Q34" s="29" t="s">
        <v>4</v>
      </c>
      <c r="R34" s="29" t="s">
        <v>4</v>
      </c>
      <c r="S34" s="30" t="s">
        <v>4</v>
      </c>
    </row>
    <row r="35" customFormat="false" ht="17.1" hidden="false" customHeight="true" outlineLevel="0" collapsed="false">
      <c r="B35" s="65" t="s">
        <v>32</v>
      </c>
      <c r="C35" s="105" t="n">
        <v>0.1</v>
      </c>
      <c r="D35" s="25" t="s">
        <v>4</v>
      </c>
      <c r="E35" s="25" t="s">
        <v>4</v>
      </c>
      <c r="F35" s="25" t="s">
        <v>4</v>
      </c>
      <c r="G35" s="25" t="s">
        <v>4</v>
      </c>
      <c r="H35" s="25" t="s">
        <v>4</v>
      </c>
      <c r="I35" s="25" t="s">
        <v>4</v>
      </c>
      <c r="J35" s="25" t="s">
        <v>4</v>
      </c>
      <c r="K35" s="27" t="s">
        <v>4</v>
      </c>
      <c r="L35" s="27" t="s">
        <v>4</v>
      </c>
      <c r="M35" s="28" t="s">
        <v>4</v>
      </c>
      <c r="N35" s="25" t="n">
        <v>0.1</v>
      </c>
      <c r="O35" s="28" t="n">
        <v>0.1</v>
      </c>
      <c r="P35" s="29" t="n">
        <v>0.1</v>
      </c>
      <c r="Q35" s="29" t="n">
        <v>0.1</v>
      </c>
      <c r="R35" s="29" t="n">
        <v>0.1</v>
      </c>
      <c r="S35" s="30" t="n">
        <v>0.1</v>
      </c>
    </row>
    <row r="36" customFormat="false" ht="17.1" hidden="false" customHeight="true" outlineLevel="0" collapsed="false">
      <c r="B36" s="65" t="s">
        <v>33</v>
      </c>
      <c r="C36" s="105" t="n">
        <v>0.1</v>
      </c>
      <c r="D36" s="105" t="n">
        <v>0.1</v>
      </c>
      <c r="E36" s="25" t="s">
        <v>4</v>
      </c>
      <c r="F36" s="105" t="n">
        <v>0.1</v>
      </c>
      <c r="G36" s="31" t="n">
        <v>0.1</v>
      </c>
      <c r="H36" s="31" t="n">
        <v>0.1</v>
      </c>
      <c r="I36" s="31" t="n">
        <v>0.1</v>
      </c>
      <c r="J36" s="31" t="n">
        <v>0.1</v>
      </c>
      <c r="K36" s="32" t="s">
        <v>4</v>
      </c>
      <c r="L36" s="32" t="s">
        <v>4</v>
      </c>
      <c r="M36" s="28" t="s">
        <v>4</v>
      </c>
      <c r="N36" s="25" t="n">
        <v>0.1</v>
      </c>
      <c r="O36" s="28" t="n">
        <v>0.1</v>
      </c>
      <c r="P36" s="29" t="n">
        <v>0.1</v>
      </c>
      <c r="Q36" s="29" t="n">
        <v>0.1</v>
      </c>
      <c r="R36" s="29" t="n">
        <v>0.1</v>
      </c>
      <c r="S36" s="30" t="s">
        <v>4</v>
      </c>
    </row>
    <row r="37" customFormat="false" ht="17.1" hidden="false" customHeight="true" outlineLevel="0" collapsed="false">
      <c r="B37" s="65" t="s">
        <v>34</v>
      </c>
      <c r="C37" s="105" t="n">
        <v>0.8</v>
      </c>
      <c r="D37" s="105" t="n">
        <v>0.3</v>
      </c>
      <c r="E37" s="105" t="n">
        <v>0.6</v>
      </c>
      <c r="F37" s="105" t="n">
        <v>0.7</v>
      </c>
      <c r="G37" s="31" t="n">
        <v>0.6</v>
      </c>
      <c r="H37" s="31" t="n">
        <v>0.5</v>
      </c>
      <c r="I37" s="31" t="n">
        <v>0.3</v>
      </c>
      <c r="J37" s="31" t="n">
        <v>0.3</v>
      </c>
      <c r="K37" s="32" t="n">
        <v>0.2</v>
      </c>
      <c r="L37" s="31" t="n">
        <v>0.3</v>
      </c>
      <c r="M37" s="33" t="n">
        <v>0.1</v>
      </c>
      <c r="N37" s="31" t="n">
        <v>0.4</v>
      </c>
      <c r="O37" s="33" t="n">
        <v>0.4</v>
      </c>
      <c r="P37" s="71" t="n">
        <v>0.1</v>
      </c>
      <c r="Q37" s="71" t="n">
        <v>0.2</v>
      </c>
      <c r="R37" s="71" t="n">
        <v>0.2</v>
      </c>
      <c r="S37" s="72" t="n">
        <v>0.2</v>
      </c>
    </row>
    <row r="38" customFormat="false" ht="17.1" hidden="false" customHeight="true" outlineLevel="0" collapsed="false">
      <c r="B38" s="65" t="s">
        <v>35</v>
      </c>
      <c r="C38" s="25" t="s">
        <v>4</v>
      </c>
      <c r="D38" s="25" t="s">
        <v>4</v>
      </c>
      <c r="E38" s="25" t="s">
        <v>4</v>
      </c>
      <c r="F38" s="25" t="s">
        <v>4</v>
      </c>
      <c r="G38" s="25" t="s">
        <v>4</v>
      </c>
      <c r="H38" s="25" t="s">
        <v>4</v>
      </c>
      <c r="I38" s="25" t="s">
        <v>4</v>
      </c>
      <c r="J38" s="25" t="s">
        <v>4</v>
      </c>
      <c r="K38" s="27" t="s">
        <v>4</v>
      </c>
      <c r="L38" s="27" t="s">
        <v>4</v>
      </c>
      <c r="M38" s="28" t="s">
        <v>4</v>
      </c>
      <c r="N38" s="25" t="s">
        <v>4</v>
      </c>
      <c r="O38" s="28" t="s">
        <v>4</v>
      </c>
      <c r="P38" s="29" t="s">
        <v>4</v>
      </c>
      <c r="Q38" s="29" t="s">
        <v>4</v>
      </c>
      <c r="R38" s="29" t="s">
        <v>4</v>
      </c>
      <c r="S38" s="30" t="s">
        <v>4</v>
      </c>
    </row>
    <row r="39" customFormat="false" ht="17.1" hidden="false" customHeight="true" outlineLevel="0" collapsed="false">
      <c r="B39" s="65" t="s">
        <v>36</v>
      </c>
      <c r="C39" s="25" t="s">
        <v>4</v>
      </c>
      <c r="D39" s="25" t="s">
        <v>4</v>
      </c>
      <c r="E39" s="25" t="s">
        <v>4</v>
      </c>
      <c r="F39" s="25" t="s">
        <v>4</v>
      </c>
      <c r="G39" s="25" t="s">
        <v>4</v>
      </c>
      <c r="H39" s="25" t="s">
        <v>4</v>
      </c>
      <c r="I39" s="25" t="s">
        <v>4</v>
      </c>
      <c r="J39" s="25" t="s">
        <v>4</v>
      </c>
      <c r="K39" s="27" t="s">
        <v>4</v>
      </c>
      <c r="L39" s="27" t="s">
        <v>4</v>
      </c>
      <c r="M39" s="28" t="s">
        <v>4</v>
      </c>
      <c r="N39" s="25" t="s">
        <v>4</v>
      </c>
      <c r="O39" s="28" t="s">
        <v>4</v>
      </c>
      <c r="P39" s="29" t="s">
        <v>4</v>
      </c>
      <c r="Q39" s="29" t="s">
        <v>4</v>
      </c>
      <c r="R39" s="29" t="s">
        <v>4</v>
      </c>
      <c r="S39" s="30" t="s">
        <v>4</v>
      </c>
    </row>
    <row r="40" customFormat="false" ht="17.1" hidden="false" customHeight="true" outlineLevel="0" collapsed="false">
      <c r="B40" s="65" t="s">
        <v>37</v>
      </c>
      <c r="C40" s="25" t="s">
        <v>4</v>
      </c>
      <c r="D40" s="25" t="s">
        <v>4</v>
      </c>
      <c r="E40" s="25" t="s">
        <v>4</v>
      </c>
      <c r="F40" s="25" t="s">
        <v>4</v>
      </c>
      <c r="G40" s="25" t="s">
        <v>4</v>
      </c>
      <c r="H40" s="25" t="s">
        <v>4</v>
      </c>
      <c r="I40" s="25" t="s">
        <v>4</v>
      </c>
      <c r="J40" s="25" t="s">
        <v>4</v>
      </c>
      <c r="K40" s="27" t="s">
        <v>4</v>
      </c>
      <c r="L40" s="27" t="s">
        <v>4</v>
      </c>
      <c r="M40" s="28" t="s">
        <v>4</v>
      </c>
      <c r="N40" s="25" t="n">
        <v>0.1</v>
      </c>
      <c r="O40" s="28" t="n">
        <v>0.1</v>
      </c>
      <c r="P40" s="29" t="s">
        <v>4</v>
      </c>
      <c r="Q40" s="29" t="s">
        <v>4</v>
      </c>
      <c r="R40" s="29" t="s">
        <v>4</v>
      </c>
      <c r="S40" s="30" t="s">
        <v>4</v>
      </c>
    </row>
    <row r="41" customFormat="false" ht="17.1" hidden="false" customHeight="true" outlineLevel="0" collapsed="false">
      <c r="B41" s="65" t="s">
        <v>38</v>
      </c>
      <c r="C41" s="105" t="n">
        <v>0.2</v>
      </c>
      <c r="D41" s="25" t="s">
        <v>4</v>
      </c>
      <c r="E41" s="25" t="n">
        <v>5.3</v>
      </c>
      <c r="F41" s="25" t="n">
        <v>4.6</v>
      </c>
      <c r="G41" s="26" t="n">
        <v>5.7</v>
      </c>
      <c r="H41" s="25" t="n">
        <v>5.2</v>
      </c>
      <c r="I41" s="25" t="n">
        <v>4.5</v>
      </c>
      <c r="J41" s="25" t="n">
        <v>3.7</v>
      </c>
      <c r="K41" s="27" t="n">
        <v>3.3</v>
      </c>
      <c r="L41" s="27" t="s">
        <v>4</v>
      </c>
      <c r="M41" s="28" t="n">
        <v>0.1</v>
      </c>
      <c r="N41" s="25" t="n">
        <v>0.1</v>
      </c>
      <c r="O41" s="28" t="n">
        <v>0.1</v>
      </c>
      <c r="P41" s="29" t="n">
        <v>0.1</v>
      </c>
      <c r="Q41" s="29" t="n">
        <v>0.1</v>
      </c>
      <c r="R41" s="29" t="n">
        <v>0.1</v>
      </c>
      <c r="S41" s="30" t="n">
        <v>0.1</v>
      </c>
    </row>
    <row r="42" customFormat="false" ht="17.1" hidden="false" customHeight="true" outlineLevel="0" collapsed="false">
      <c r="B42" s="65" t="s">
        <v>39</v>
      </c>
      <c r="C42" s="105" t="n">
        <v>0.2</v>
      </c>
      <c r="D42" s="105" t="n">
        <v>0.1</v>
      </c>
      <c r="E42" s="105" t="n">
        <v>0.1</v>
      </c>
      <c r="F42" s="25" t="n">
        <v>0.3</v>
      </c>
      <c r="G42" s="26" t="n">
        <v>0.1</v>
      </c>
      <c r="H42" s="26" t="n">
        <v>0.1</v>
      </c>
      <c r="I42" s="25" t="s">
        <v>4</v>
      </c>
      <c r="J42" s="25" t="s">
        <v>4</v>
      </c>
      <c r="K42" s="27" t="s">
        <v>4</v>
      </c>
      <c r="L42" s="27" t="s">
        <v>4</v>
      </c>
      <c r="M42" s="28" t="s">
        <v>4</v>
      </c>
      <c r="N42" s="25" t="s">
        <v>4</v>
      </c>
      <c r="O42" s="28" t="s">
        <v>4</v>
      </c>
      <c r="P42" s="29" t="s">
        <v>4</v>
      </c>
      <c r="Q42" s="29" t="s">
        <v>4</v>
      </c>
      <c r="R42" s="29" t="s">
        <v>4</v>
      </c>
      <c r="S42" s="30" t="s">
        <v>4</v>
      </c>
    </row>
    <row r="43" customFormat="false" ht="17.1" hidden="false" customHeight="true" outlineLevel="0" collapsed="false">
      <c r="B43" s="61" t="s">
        <v>40</v>
      </c>
      <c r="C43" s="106" t="n">
        <v>55.4</v>
      </c>
      <c r="D43" s="106" t="n">
        <v>12.8</v>
      </c>
      <c r="E43" s="40" t="n">
        <v>21.8</v>
      </c>
      <c r="F43" s="40" t="n">
        <v>21.5</v>
      </c>
      <c r="G43" s="41" t="n">
        <v>26.1</v>
      </c>
      <c r="H43" s="41" t="n">
        <v>26.6</v>
      </c>
      <c r="I43" s="56" t="n">
        <v>26.3</v>
      </c>
      <c r="J43" s="41" t="n">
        <v>25</v>
      </c>
      <c r="K43" s="42" t="n">
        <v>24</v>
      </c>
      <c r="L43" s="41" t="n">
        <v>25.8</v>
      </c>
      <c r="M43" s="43" t="n">
        <v>39.8</v>
      </c>
      <c r="N43" s="41" t="n">
        <v>44.6</v>
      </c>
      <c r="O43" s="43" t="n">
        <v>48.7</v>
      </c>
      <c r="P43" s="44" t="n">
        <v>26.8</v>
      </c>
      <c r="Q43" s="44" t="n">
        <v>18.4</v>
      </c>
      <c r="R43" s="44" t="n">
        <v>17.8</v>
      </c>
      <c r="S43" s="45" t="n">
        <v>14.9</v>
      </c>
    </row>
    <row r="44" customFormat="false" ht="17.1" hidden="false" customHeight="true" outlineLevel="0" collapsed="false">
      <c r="B44" s="65" t="s">
        <v>41</v>
      </c>
      <c r="C44" s="105" t="n">
        <v>55.3</v>
      </c>
      <c r="D44" s="105" t="n">
        <v>12.5</v>
      </c>
      <c r="E44" s="25" t="n">
        <v>21.3</v>
      </c>
      <c r="F44" s="25" t="n">
        <v>21.4</v>
      </c>
      <c r="G44" s="34" t="n">
        <v>26</v>
      </c>
      <c r="H44" s="34" t="n">
        <v>26.5</v>
      </c>
      <c r="I44" s="26" t="n">
        <v>26.2</v>
      </c>
      <c r="J44" s="31" t="n">
        <v>24.9</v>
      </c>
      <c r="K44" s="32" t="n">
        <v>23.9</v>
      </c>
      <c r="L44" s="31" t="n">
        <v>25.8</v>
      </c>
      <c r="M44" s="33" t="n">
        <v>39.8</v>
      </c>
      <c r="N44" s="31" t="n">
        <v>44.6</v>
      </c>
      <c r="O44" s="33" t="n">
        <v>48.7</v>
      </c>
      <c r="P44" s="36" t="n">
        <v>26.8</v>
      </c>
      <c r="Q44" s="36" t="n">
        <v>18.4</v>
      </c>
      <c r="R44" s="36" t="n">
        <v>17.8</v>
      </c>
      <c r="S44" s="37" t="n">
        <v>14.9</v>
      </c>
    </row>
    <row r="45" customFormat="false" ht="17.1" hidden="false" customHeight="true" outlineLevel="0" collapsed="false">
      <c r="B45" s="65" t="s">
        <v>42</v>
      </c>
      <c r="C45" s="25" t="s">
        <v>4</v>
      </c>
      <c r="D45" s="25" t="s">
        <v>4</v>
      </c>
      <c r="E45" s="25" t="s">
        <v>4</v>
      </c>
      <c r="F45" s="25" t="s">
        <v>4</v>
      </c>
      <c r="G45" s="25" t="s">
        <v>4</v>
      </c>
      <c r="H45" s="25" t="s">
        <v>4</v>
      </c>
      <c r="I45" s="25" t="s">
        <v>4</v>
      </c>
      <c r="J45" s="25" t="s">
        <v>4</v>
      </c>
      <c r="K45" s="27" t="s">
        <v>4</v>
      </c>
      <c r="L45" s="27" t="s">
        <v>4</v>
      </c>
      <c r="M45" s="28" t="s">
        <v>4</v>
      </c>
      <c r="N45" s="25" t="s">
        <v>4</v>
      </c>
      <c r="O45" s="28" t="s">
        <v>4</v>
      </c>
      <c r="P45" s="29" t="s">
        <v>4</v>
      </c>
      <c r="Q45" s="29" t="s">
        <v>4</v>
      </c>
      <c r="R45" s="29" t="s">
        <v>4</v>
      </c>
      <c r="S45" s="30" t="s">
        <v>4</v>
      </c>
    </row>
    <row r="46" customFormat="false" ht="17.1" hidden="false" customHeight="true" outlineLevel="0" collapsed="false">
      <c r="B46" s="65" t="s">
        <v>43</v>
      </c>
      <c r="C46" s="25" t="s">
        <v>4</v>
      </c>
      <c r="D46" s="25" t="s">
        <v>4</v>
      </c>
      <c r="E46" s="25" t="s">
        <v>4</v>
      </c>
      <c r="F46" s="25" t="s">
        <v>4</v>
      </c>
      <c r="G46" s="25" t="s">
        <v>4</v>
      </c>
      <c r="H46" s="25" t="s">
        <v>4</v>
      </c>
      <c r="I46" s="25" t="s">
        <v>4</v>
      </c>
      <c r="J46" s="25" t="s">
        <v>4</v>
      </c>
      <c r="K46" s="27" t="s">
        <v>4</v>
      </c>
      <c r="L46" s="27" t="s">
        <v>4</v>
      </c>
      <c r="M46" s="28" t="s">
        <v>4</v>
      </c>
      <c r="N46" s="25" t="s">
        <v>4</v>
      </c>
      <c r="O46" s="28" t="s">
        <v>4</v>
      </c>
      <c r="P46" s="29" t="s">
        <v>4</v>
      </c>
      <c r="Q46" s="29" t="s">
        <v>4</v>
      </c>
      <c r="R46" s="29" t="s">
        <v>4</v>
      </c>
      <c r="S46" s="30" t="s">
        <v>4</v>
      </c>
    </row>
    <row r="47" customFormat="false" ht="17.1" hidden="false" customHeight="true" outlineLevel="0" collapsed="false">
      <c r="B47" s="65" t="s">
        <v>44</v>
      </c>
      <c r="C47" s="25" t="s">
        <v>4</v>
      </c>
      <c r="D47" s="25" t="s">
        <v>4</v>
      </c>
      <c r="E47" s="25" t="s">
        <v>4</v>
      </c>
      <c r="F47" s="25" t="s">
        <v>4</v>
      </c>
      <c r="G47" s="25" t="s">
        <v>4</v>
      </c>
      <c r="H47" s="25" t="s">
        <v>4</v>
      </c>
      <c r="I47" s="25" t="s">
        <v>4</v>
      </c>
      <c r="J47" s="25" t="s">
        <v>4</v>
      </c>
      <c r="K47" s="27" t="s">
        <v>4</v>
      </c>
      <c r="L47" s="27" t="s">
        <v>4</v>
      </c>
      <c r="M47" s="28" t="s">
        <v>4</v>
      </c>
      <c r="N47" s="25" t="s">
        <v>4</v>
      </c>
      <c r="O47" s="28" t="s">
        <v>4</v>
      </c>
      <c r="P47" s="29" t="s">
        <v>4</v>
      </c>
      <c r="Q47" s="29" t="s">
        <v>4</v>
      </c>
      <c r="R47" s="29" t="s">
        <v>4</v>
      </c>
      <c r="S47" s="30" t="s">
        <v>4</v>
      </c>
    </row>
    <row r="48" customFormat="false" ht="17.1" hidden="false" customHeight="true" outlineLevel="0" collapsed="false">
      <c r="B48" s="65" t="s">
        <v>45</v>
      </c>
      <c r="C48" s="105" t="n">
        <v>0.1</v>
      </c>
      <c r="D48" s="105" t="n">
        <v>0.3</v>
      </c>
      <c r="E48" s="105" t="n">
        <v>0.5</v>
      </c>
      <c r="F48" s="105" t="n">
        <v>0.1</v>
      </c>
      <c r="G48" s="25" t="n">
        <v>0.1</v>
      </c>
      <c r="H48" s="25" t="n">
        <v>0.1</v>
      </c>
      <c r="I48" s="25" t="n">
        <v>0.1</v>
      </c>
      <c r="J48" s="25" t="n">
        <v>0.1</v>
      </c>
      <c r="K48" s="27" t="n">
        <v>0.1</v>
      </c>
      <c r="L48" s="27" t="s">
        <v>4</v>
      </c>
      <c r="M48" s="28" t="s">
        <v>4</v>
      </c>
      <c r="N48" s="25" t="s">
        <v>4</v>
      </c>
      <c r="O48" s="28" t="s">
        <v>4</v>
      </c>
      <c r="P48" s="29" t="s">
        <v>4</v>
      </c>
      <c r="Q48" s="29" t="s">
        <v>4</v>
      </c>
      <c r="R48" s="29" t="s">
        <v>4</v>
      </c>
      <c r="S48" s="30" t="s">
        <v>4</v>
      </c>
    </row>
    <row r="49" customFormat="false" ht="17.1" hidden="false" customHeight="true" outlineLevel="0" collapsed="false">
      <c r="B49" s="65" t="s">
        <v>46</v>
      </c>
      <c r="C49" s="25" t="s">
        <v>4</v>
      </c>
      <c r="D49" s="25" t="s">
        <v>4</v>
      </c>
      <c r="E49" s="25" t="s">
        <v>4</v>
      </c>
      <c r="F49" s="25" t="s">
        <v>4</v>
      </c>
      <c r="G49" s="31" t="s">
        <v>4</v>
      </c>
      <c r="H49" s="31" t="s">
        <v>4</v>
      </c>
      <c r="I49" s="31" t="s">
        <v>4</v>
      </c>
      <c r="J49" s="31" t="s">
        <v>4</v>
      </c>
      <c r="K49" s="32" t="s">
        <v>4</v>
      </c>
      <c r="L49" s="27" t="s">
        <v>4</v>
      </c>
      <c r="M49" s="33" t="s">
        <v>4</v>
      </c>
      <c r="N49" s="31" t="s">
        <v>4</v>
      </c>
      <c r="O49" s="33" t="s">
        <v>4</v>
      </c>
      <c r="P49" s="71" t="s">
        <v>4</v>
      </c>
      <c r="Q49" s="71" t="s">
        <v>4</v>
      </c>
      <c r="R49" s="71" t="s">
        <v>4</v>
      </c>
      <c r="S49" s="72" t="s">
        <v>4</v>
      </c>
    </row>
    <row r="50" customFormat="false" ht="17.1" hidden="false" customHeight="true" outlineLevel="0" collapsed="false">
      <c r="B50" s="61" t="s">
        <v>47</v>
      </c>
      <c r="C50" s="106" t="n">
        <v>101.2</v>
      </c>
      <c r="D50" s="106" t="n">
        <v>97</v>
      </c>
      <c r="E50" s="40" t="n">
        <v>67.6</v>
      </c>
      <c r="F50" s="40" t="n">
        <v>63.9</v>
      </c>
      <c r="G50" s="56" t="n">
        <v>51.8</v>
      </c>
      <c r="H50" s="56" t="n">
        <v>45.8</v>
      </c>
      <c r="I50" s="56" t="n">
        <v>39.3</v>
      </c>
      <c r="J50" s="56" t="n">
        <v>32.5</v>
      </c>
      <c r="K50" s="57" t="n">
        <v>23.1</v>
      </c>
      <c r="L50" s="56" t="n">
        <v>21.9</v>
      </c>
      <c r="M50" s="58" t="n">
        <v>10.2</v>
      </c>
      <c r="N50" s="41" t="n">
        <v>16.5</v>
      </c>
      <c r="O50" s="43" t="n">
        <v>18.9</v>
      </c>
      <c r="P50" s="44" t="n">
        <v>5.7</v>
      </c>
      <c r="Q50" s="44" t="n">
        <v>11</v>
      </c>
      <c r="R50" s="44" t="n">
        <v>8.5</v>
      </c>
      <c r="S50" s="45" t="n">
        <v>8.9</v>
      </c>
    </row>
    <row r="51" customFormat="false" ht="17.1" hidden="false" customHeight="true" outlineLevel="0" collapsed="false">
      <c r="B51" s="65" t="s">
        <v>48</v>
      </c>
      <c r="C51" s="105" t="n">
        <v>0.1</v>
      </c>
      <c r="D51" s="105" t="n">
        <v>0.1</v>
      </c>
      <c r="E51" s="105" t="n">
        <v>0.2</v>
      </c>
      <c r="F51" s="25" t="n">
        <v>0.2</v>
      </c>
      <c r="G51" s="25" t="n">
        <v>0.2</v>
      </c>
      <c r="H51" s="25" t="n">
        <v>0.1</v>
      </c>
      <c r="I51" s="25" t="n">
        <v>0.1</v>
      </c>
      <c r="J51" s="25" t="n">
        <v>0.1</v>
      </c>
      <c r="K51" s="27" t="n">
        <v>0.1</v>
      </c>
      <c r="L51" s="25" t="n">
        <v>0.1</v>
      </c>
      <c r="M51" s="28" t="n">
        <v>0.1</v>
      </c>
      <c r="N51" s="25" t="n">
        <v>0.1</v>
      </c>
      <c r="O51" s="28" t="n">
        <v>0.2</v>
      </c>
      <c r="P51" s="29" t="n">
        <v>0.1</v>
      </c>
      <c r="Q51" s="29" t="n">
        <v>0.2</v>
      </c>
      <c r="R51" s="29" t="n">
        <v>0.2</v>
      </c>
      <c r="S51" s="30" t="n">
        <v>0.1</v>
      </c>
    </row>
    <row r="52" customFormat="false" ht="17.1" hidden="false" customHeight="true" outlineLevel="0" collapsed="false">
      <c r="B52" s="65" t="s">
        <v>49</v>
      </c>
      <c r="C52" s="105" t="n">
        <v>10.5</v>
      </c>
      <c r="D52" s="105" t="n">
        <v>2.2</v>
      </c>
      <c r="E52" s="105" t="n">
        <v>2.4</v>
      </c>
      <c r="F52" s="25" t="n">
        <v>2.8</v>
      </c>
      <c r="G52" s="26" t="n">
        <v>3.4</v>
      </c>
      <c r="H52" s="25" t="n">
        <v>3.3</v>
      </c>
      <c r="I52" s="25" t="n">
        <v>2.9</v>
      </c>
      <c r="J52" s="25" t="n">
        <v>2.8</v>
      </c>
      <c r="K52" s="27" t="n">
        <v>2.4</v>
      </c>
      <c r="L52" s="25" t="n">
        <v>2.8</v>
      </c>
      <c r="M52" s="28" t="n">
        <v>1.6</v>
      </c>
      <c r="N52" s="25" t="n">
        <v>2.1</v>
      </c>
      <c r="O52" s="28" t="n">
        <v>3.6</v>
      </c>
      <c r="P52" s="29" t="n">
        <v>1</v>
      </c>
      <c r="Q52" s="29" t="n">
        <v>1.5</v>
      </c>
      <c r="R52" s="29" t="n">
        <v>1.1</v>
      </c>
      <c r="S52" s="30" t="n">
        <v>1.1</v>
      </c>
    </row>
    <row r="53" customFormat="false" ht="17.1" hidden="false" customHeight="true" outlineLevel="0" collapsed="false">
      <c r="B53" s="65" t="s">
        <v>50</v>
      </c>
      <c r="C53" s="105" t="n">
        <v>90.6</v>
      </c>
      <c r="D53" s="105" t="n">
        <v>94.7</v>
      </c>
      <c r="E53" s="25" t="n">
        <v>65</v>
      </c>
      <c r="F53" s="105" t="n">
        <v>60.9</v>
      </c>
      <c r="G53" s="74" t="n">
        <v>48.2</v>
      </c>
      <c r="H53" s="74" t="n">
        <v>42.4</v>
      </c>
      <c r="I53" s="25" t="n">
        <v>36.3</v>
      </c>
      <c r="J53" s="25" t="n">
        <v>29.6</v>
      </c>
      <c r="K53" s="27" t="n">
        <v>20.6</v>
      </c>
      <c r="L53" s="25" t="n">
        <v>19</v>
      </c>
      <c r="M53" s="28" t="n">
        <v>8.5</v>
      </c>
      <c r="N53" s="25" t="n">
        <v>14.3</v>
      </c>
      <c r="O53" s="28" t="n">
        <v>15.1</v>
      </c>
      <c r="P53" s="29" t="n">
        <v>4.6</v>
      </c>
      <c r="Q53" s="29" t="n">
        <v>9.3</v>
      </c>
      <c r="R53" s="29" t="n">
        <v>7.2</v>
      </c>
      <c r="S53" s="30" t="n">
        <v>7.7</v>
      </c>
    </row>
    <row r="54" customFormat="false" ht="17.1" hidden="false" customHeight="true" outlineLevel="0" collapsed="false">
      <c r="B54" s="65" t="s">
        <v>51</v>
      </c>
      <c r="C54" s="25" t="s">
        <v>4</v>
      </c>
      <c r="D54" s="25" t="s">
        <v>4</v>
      </c>
      <c r="E54" s="25" t="s">
        <v>4</v>
      </c>
      <c r="F54" s="25" t="s">
        <v>4</v>
      </c>
      <c r="G54" s="25" t="s">
        <v>4</v>
      </c>
      <c r="H54" s="25" t="s">
        <v>4</v>
      </c>
      <c r="I54" s="25" t="s">
        <v>4</v>
      </c>
      <c r="J54" s="25" t="s">
        <v>4</v>
      </c>
      <c r="K54" s="27" t="s">
        <v>4</v>
      </c>
      <c r="L54" s="27" t="s">
        <v>4</v>
      </c>
      <c r="M54" s="28" t="s">
        <v>4</v>
      </c>
      <c r="N54" s="25" t="s">
        <v>4</v>
      </c>
      <c r="O54" s="28" t="s">
        <v>4</v>
      </c>
      <c r="P54" s="29" t="s">
        <v>4</v>
      </c>
      <c r="Q54" s="29" t="s">
        <v>4</v>
      </c>
      <c r="R54" s="29" t="s">
        <v>4</v>
      </c>
      <c r="S54" s="30" t="s">
        <v>4</v>
      </c>
    </row>
    <row r="55" customFormat="false" ht="17.1" hidden="false" customHeight="true" outlineLevel="0" collapsed="false">
      <c r="B55" s="79" t="s">
        <v>52</v>
      </c>
      <c r="C55" s="107" t="n">
        <v>1.6</v>
      </c>
      <c r="D55" s="108" t="s">
        <v>4</v>
      </c>
      <c r="E55" s="107" t="n">
        <v>5.2</v>
      </c>
      <c r="F55" s="107" t="n">
        <v>5.7</v>
      </c>
      <c r="G55" s="80" t="n">
        <v>68.4</v>
      </c>
      <c r="H55" s="80" t="n">
        <v>61.1</v>
      </c>
      <c r="I55" s="80" t="n">
        <v>118.2</v>
      </c>
      <c r="J55" s="80" t="n">
        <v>129.6</v>
      </c>
      <c r="K55" s="84" t="n">
        <v>122.1</v>
      </c>
      <c r="L55" s="109" t="n">
        <v>137</v>
      </c>
      <c r="M55" s="110" t="n">
        <v>135.2</v>
      </c>
      <c r="N55" s="109" t="n">
        <v>122.5</v>
      </c>
      <c r="O55" s="110" t="n">
        <v>165.9</v>
      </c>
      <c r="P55" s="111" t="n">
        <v>204.1</v>
      </c>
      <c r="Q55" s="111" t="n">
        <v>286.3</v>
      </c>
      <c r="R55" s="111" t="n">
        <v>261.3</v>
      </c>
      <c r="S55" s="112" t="n">
        <v>276</v>
      </c>
    </row>
    <row r="56" customFormat="false" ht="17.1" hidden="false" customHeight="true" outlineLevel="0" collapsed="false">
      <c r="H56" s="91"/>
      <c r="L56" s="95"/>
      <c r="M56" s="95"/>
      <c r="N56" s="95"/>
      <c r="O56" s="95"/>
      <c r="P56" s="95"/>
      <c r="Q56" s="95"/>
      <c r="R56" s="95"/>
      <c r="S56" s="95"/>
    </row>
    <row r="490" customFormat="false" ht="15" hidden="false" customHeight="false" outlineLevel="0" collapsed="false">
      <c r="H490" s="90"/>
      <c r="I490" s="90"/>
      <c r="L490" s="90"/>
      <c r="M490" s="90"/>
      <c r="N490" s="90"/>
      <c r="O490" s="90"/>
      <c r="P490" s="90"/>
      <c r="Q490" s="90"/>
      <c r="R490" s="90"/>
      <c r="S490" s="90"/>
    </row>
    <row r="493" customFormat="false" ht="15" hidden="false" customHeight="false" outlineLevel="0" collapsed="false">
      <c r="H493" s="90"/>
      <c r="I493" s="90"/>
      <c r="L493" s="90"/>
      <c r="M493" s="90"/>
      <c r="N493" s="90"/>
      <c r="O493" s="90"/>
      <c r="P493" s="90"/>
      <c r="Q493" s="90"/>
      <c r="R493" s="90"/>
      <c r="S493" s="90"/>
    </row>
    <row r="494" customFormat="false" ht="15" hidden="false" customHeight="false" outlineLevel="0" collapsed="false">
      <c r="H494" s="90"/>
      <c r="I494" s="90"/>
      <c r="L494" s="90"/>
      <c r="M494" s="90"/>
      <c r="N494" s="90"/>
      <c r="O494" s="90"/>
      <c r="P494" s="90"/>
      <c r="Q494" s="90"/>
      <c r="R494" s="90"/>
      <c r="S494" s="90"/>
    </row>
    <row r="495" customFormat="false" ht="15" hidden="false" customHeight="false" outlineLevel="0" collapsed="false">
      <c r="H495" s="90"/>
      <c r="I495" s="90"/>
      <c r="L495" s="90"/>
      <c r="M495" s="90"/>
      <c r="N495" s="90"/>
      <c r="O495" s="90"/>
      <c r="P495" s="90"/>
      <c r="Q495" s="90"/>
      <c r="R495" s="90"/>
      <c r="S495" s="90"/>
    </row>
    <row r="497" customFormat="false" ht="15" hidden="false" customHeight="false" outlineLevel="0" collapsed="false">
      <c r="H497" s="91"/>
      <c r="I497" s="91"/>
    </row>
    <row r="498" customFormat="false" ht="15" hidden="false" customHeight="false" outlineLevel="0" collapsed="false">
      <c r="H498" s="91"/>
      <c r="I498" s="91"/>
    </row>
    <row r="499" customFormat="false" ht="15" hidden="false" customHeight="false" outlineLevel="0" collapsed="false">
      <c r="H499" s="91"/>
      <c r="I499" s="91"/>
    </row>
    <row r="500" customFormat="false" ht="15" hidden="false" customHeight="false" outlineLevel="0" collapsed="false">
      <c r="H500" s="91"/>
      <c r="I500" s="91"/>
    </row>
    <row r="501" customFormat="false" ht="15" hidden="false" customHeight="false" outlineLevel="0" collapsed="false">
      <c r="H501" s="91"/>
      <c r="I501" s="91"/>
    </row>
    <row r="509" customFormat="false" ht="15" hidden="false" customHeight="false" outlineLevel="0" collapsed="false">
      <c r="H509" s="91"/>
      <c r="I509" s="91"/>
    </row>
    <row r="510" customFormat="false" ht="15" hidden="false" customHeight="false" outlineLevel="0" collapsed="false">
      <c r="H510" s="91"/>
      <c r="I510" s="91"/>
    </row>
    <row r="511" customFormat="false" ht="15" hidden="false" customHeight="false" outlineLevel="0" collapsed="false">
      <c r="H511" s="91"/>
      <c r="I511" s="91"/>
    </row>
    <row r="512" customFormat="false" ht="15" hidden="false" customHeight="false" outlineLevel="0" collapsed="false">
      <c r="H512" s="91"/>
      <c r="I512" s="91"/>
    </row>
    <row r="513" customFormat="false" ht="15" hidden="false" customHeight="false" outlineLevel="0" collapsed="false">
      <c r="H513" s="90"/>
      <c r="I513" s="90"/>
      <c r="L513" s="90"/>
      <c r="M513" s="90"/>
      <c r="N513" s="90"/>
      <c r="O513" s="90"/>
      <c r="P513" s="90"/>
      <c r="Q513" s="90"/>
      <c r="R513" s="90"/>
      <c r="S513" s="90"/>
    </row>
    <row r="514" customFormat="false" ht="15" hidden="false" customHeight="false" outlineLevel="0" collapsed="false">
      <c r="H514" s="90"/>
      <c r="I514" s="90"/>
      <c r="L514" s="90"/>
      <c r="M514" s="90"/>
      <c r="N514" s="90"/>
      <c r="O514" s="90"/>
      <c r="P514" s="90"/>
      <c r="Q514" s="90"/>
      <c r="R514" s="90"/>
      <c r="S514" s="90"/>
    </row>
    <row r="517" customFormat="false" ht="15" hidden="false" customHeight="false" outlineLevel="0" collapsed="false">
      <c r="H517" s="90"/>
      <c r="I517" s="90"/>
      <c r="L517" s="90"/>
      <c r="M517" s="90"/>
      <c r="N517" s="90"/>
      <c r="O517" s="90"/>
      <c r="P517" s="90"/>
      <c r="Q517" s="90"/>
      <c r="R517" s="90"/>
      <c r="S517" s="90"/>
    </row>
    <row r="518" customFormat="false" ht="15" hidden="false" customHeight="false" outlineLevel="0" collapsed="false">
      <c r="H518" s="90"/>
      <c r="I518" s="90"/>
      <c r="L518" s="90"/>
      <c r="M518" s="90"/>
      <c r="N518" s="90"/>
      <c r="O518" s="90"/>
      <c r="P518" s="90"/>
      <c r="Q518" s="90"/>
      <c r="R518" s="90"/>
      <c r="S518" s="90"/>
    </row>
    <row r="519" customFormat="false" ht="15" hidden="false" customHeight="false" outlineLevel="0" collapsed="false">
      <c r="H519" s="90"/>
      <c r="I519" s="90"/>
      <c r="L519" s="90"/>
      <c r="M519" s="90"/>
      <c r="N519" s="90"/>
      <c r="O519" s="90"/>
      <c r="P519" s="90"/>
      <c r="Q519" s="90"/>
      <c r="R519" s="90"/>
      <c r="S519" s="90"/>
    </row>
    <row r="533" customFormat="false" ht="15" hidden="false" customHeight="false" outlineLevel="0" collapsed="false">
      <c r="H533" s="90"/>
      <c r="I533" s="90"/>
      <c r="L533" s="90"/>
      <c r="M533" s="90"/>
      <c r="N533" s="90"/>
      <c r="O533" s="90"/>
      <c r="P533" s="90"/>
      <c r="Q533" s="90"/>
      <c r="R533" s="90"/>
      <c r="S533" s="90"/>
    </row>
    <row r="536" customFormat="false" ht="15" hidden="false" customHeight="false" outlineLevel="0" collapsed="false">
      <c r="H536" s="90"/>
      <c r="I536" s="90"/>
      <c r="L536" s="90"/>
      <c r="M536" s="90"/>
      <c r="N536" s="90"/>
      <c r="O536" s="90"/>
      <c r="P536" s="90"/>
      <c r="Q536" s="90"/>
      <c r="R536" s="90"/>
      <c r="S53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H1" s="91"/>
      <c r="L1" s="95"/>
      <c r="M1" s="95"/>
      <c r="N1" s="95"/>
      <c r="O1" s="95"/>
      <c r="P1" s="95"/>
      <c r="Q1" s="95"/>
      <c r="R1" s="95"/>
      <c r="S1" s="95"/>
    </row>
    <row r="2" customFormat="false" ht="17.1" hidden="false" customHeight="true" outlineLevel="0" collapsed="false">
      <c r="B2" s="92" t="s">
        <v>55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7.1" hidden="false" customHeight="true" outlineLevel="0" collapsed="false">
      <c r="B3" s="94" t="s">
        <v>56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33.95" hidden="false" customHeight="true" outlineLevel="0" collapsed="false">
      <c r="B4" s="96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6" t="n">
        <v>2016</v>
      </c>
      <c r="M4" s="113" t="n">
        <v>2017</v>
      </c>
      <c r="N4" s="6" t="n">
        <v>2018</v>
      </c>
      <c r="O4" s="113" t="n">
        <v>2019</v>
      </c>
      <c r="P4" s="114" t="n">
        <v>2020</v>
      </c>
      <c r="Q4" s="114" t="n">
        <v>2021</v>
      </c>
      <c r="R4" s="114" t="n">
        <v>2022</v>
      </c>
      <c r="S4" s="115" t="n">
        <v>2023</v>
      </c>
    </row>
    <row r="5" customFormat="false" ht="7.5" hidden="false" customHeight="true" outlineLevel="0" collapsed="false">
      <c r="B5" s="97"/>
      <c r="C5" s="12"/>
      <c r="D5" s="12"/>
      <c r="E5" s="12"/>
      <c r="F5" s="12"/>
      <c r="G5" s="12"/>
      <c r="H5" s="12"/>
      <c r="I5" s="12"/>
      <c r="J5" s="12"/>
      <c r="K5" s="12"/>
      <c r="L5" s="12"/>
      <c r="M5" s="116"/>
      <c r="N5" s="12"/>
      <c r="O5" s="116"/>
      <c r="P5" s="117"/>
      <c r="Q5" s="117"/>
      <c r="R5" s="117"/>
      <c r="S5" s="118"/>
    </row>
    <row r="6" customFormat="false" ht="17.1" hidden="false" customHeight="true" outlineLevel="0" collapsed="false">
      <c r="B6" s="17" t="s">
        <v>2</v>
      </c>
      <c r="C6" s="98" t="n">
        <v>8849.5</v>
      </c>
      <c r="D6" s="98" t="n">
        <v>9646.2</v>
      </c>
      <c r="E6" s="98" t="n">
        <v>9172</v>
      </c>
      <c r="F6" s="98" t="n">
        <v>11391.5</v>
      </c>
      <c r="G6" s="98" t="n">
        <v>11846.8</v>
      </c>
      <c r="H6" s="98" t="n">
        <v>10186.9</v>
      </c>
      <c r="I6" s="98" t="n">
        <v>12449</v>
      </c>
      <c r="J6" s="98" t="n">
        <v>9575.1</v>
      </c>
      <c r="K6" s="98" t="n">
        <v>8171.4</v>
      </c>
      <c r="L6" s="98" t="n">
        <v>9466</v>
      </c>
      <c r="M6" s="119" t="n">
        <v>10073.1</v>
      </c>
      <c r="N6" s="98" t="n">
        <v>10220.1</v>
      </c>
      <c r="O6" s="119" t="n">
        <v>9959.2</v>
      </c>
      <c r="P6" s="120" t="n">
        <v>9541.9</v>
      </c>
      <c r="Q6" s="120" t="n">
        <v>13392.8</v>
      </c>
      <c r="R6" s="120" t="n">
        <v>12136</v>
      </c>
      <c r="S6" s="121" t="n">
        <v>11837.3</v>
      </c>
    </row>
    <row r="7" customFormat="false" ht="17.1" hidden="false" customHeight="true" outlineLevel="0" collapsed="false">
      <c r="B7" s="24" t="s">
        <v>3</v>
      </c>
      <c r="C7" s="25" t="n">
        <v>4.7</v>
      </c>
      <c r="D7" s="105" t="n">
        <v>4.7</v>
      </c>
      <c r="E7" s="25" t="s">
        <v>4</v>
      </c>
      <c r="F7" s="25" t="n">
        <v>4.7</v>
      </c>
      <c r="G7" s="25" t="s">
        <v>4</v>
      </c>
      <c r="H7" s="25" t="s">
        <v>4</v>
      </c>
      <c r="I7" s="25" t="n">
        <v>4.7</v>
      </c>
      <c r="J7" s="25" t="s">
        <v>4</v>
      </c>
      <c r="K7" s="25" t="s">
        <v>4</v>
      </c>
      <c r="L7" s="25" t="s">
        <v>4</v>
      </c>
      <c r="M7" s="28" t="s">
        <v>4</v>
      </c>
      <c r="N7" s="25" t="s">
        <v>4</v>
      </c>
      <c r="O7" s="28" t="n">
        <v>52.1</v>
      </c>
      <c r="P7" s="29" t="n">
        <v>773</v>
      </c>
      <c r="Q7" s="29" t="s">
        <v>4</v>
      </c>
      <c r="R7" s="29" t="s">
        <v>4</v>
      </c>
      <c r="S7" s="30" t="n">
        <v>872.6</v>
      </c>
    </row>
    <row r="8" customFormat="false" ht="17.1" hidden="false" customHeight="true" outlineLevel="0" collapsed="false">
      <c r="B8" s="24" t="s">
        <v>5</v>
      </c>
      <c r="C8" s="25" t="n">
        <v>-2191</v>
      </c>
      <c r="D8" s="25" t="n">
        <v>-4709.3</v>
      </c>
      <c r="E8" s="25" t="n">
        <v>-5273.7</v>
      </c>
      <c r="F8" s="25" t="n">
        <v>-7393.6</v>
      </c>
      <c r="G8" s="25" t="n">
        <v>-5188.3</v>
      </c>
      <c r="H8" s="25" t="n">
        <v>-4268.3</v>
      </c>
      <c r="I8" s="25" t="n">
        <v>-4386.8</v>
      </c>
      <c r="J8" s="25" t="n">
        <v>-1664.6</v>
      </c>
      <c r="K8" s="25" t="n">
        <v>-735.1</v>
      </c>
      <c r="L8" s="25" t="n">
        <v>-1683.6</v>
      </c>
      <c r="M8" s="28" t="n">
        <v>-2447.1</v>
      </c>
      <c r="N8" s="25" t="n">
        <v>-2442.4</v>
      </c>
      <c r="O8" s="28" t="n">
        <v>-668.7</v>
      </c>
      <c r="P8" s="29" t="n">
        <v>-592.8</v>
      </c>
      <c r="Q8" s="29" t="n">
        <v>-241.9</v>
      </c>
      <c r="R8" s="29" t="s">
        <v>4</v>
      </c>
      <c r="S8" s="30" t="s">
        <v>4</v>
      </c>
    </row>
    <row r="9" customFormat="false" ht="17.1" hidden="false" customHeight="true" outlineLevel="0" collapsed="false">
      <c r="B9" s="24" t="s">
        <v>6</v>
      </c>
      <c r="C9" s="25" t="s">
        <v>4</v>
      </c>
      <c r="D9" s="25" t="s">
        <v>4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4</v>
      </c>
      <c r="J9" s="25" t="s">
        <v>4</v>
      </c>
      <c r="K9" s="25" t="s">
        <v>4</v>
      </c>
      <c r="L9" s="25" t="s">
        <v>4</v>
      </c>
      <c r="M9" s="28" t="s">
        <v>4</v>
      </c>
      <c r="N9" s="25" t="s">
        <v>4</v>
      </c>
      <c r="O9" s="28" t="s">
        <v>4</v>
      </c>
      <c r="P9" s="29" t="s">
        <v>4</v>
      </c>
      <c r="Q9" s="29" t="s">
        <v>4</v>
      </c>
      <c r="R9" s="29" t="s">
        <v>4</v>
      </c>
      <c r="S9" s="30" t="s">
        <v>4</v>
      </c>
    </row>
    <row r="10" customFormat="false" ht="17.1" hidden="false" customHeight="true" outlineLevel="0" collapsed="false">
      <c r="B10" s="38" t="s">
        <v>7</v>
      </c>
      <c r="C10" s="25" t="s">
        <v>4</v>
      </c>
      <c r="D10" s="25" t="s">
        <v>4</v>
      </c>
      <c r="E10" s="25" t="s">
        <v>4</v>
      </c>
      <c r="F10" s="25" t="s">
        <v>4</v>
      </c>
      <c r="G10" s="25" t="s">
        <v>4</v>
      </c>
      <c r="H10" s="25" t="s">
        <v>4</v>
      </c>
      <c r="I10" s="25" t="s">
        <v>4</v>
      </c>
      <c r="J10" s="25" t="s">
        <v>4</v>
      </c>
      <c r="K10" s="25" t="s">
        <v>4</v>
      </c>
      <c r="L10" s="25" t="s">
        <v>4</v>
      </c>
      <c r="M10" s="28" t="s">
        <v>4</v>
      </c>
      <c r="N10" s="25" t="s">
        <v>4</v>
      </c>
      <c r="O10" s="28" t="s">
        <v>4</v>
      </c>
      <c r="P10" s="29" t="s">
        <v>4</v>
      </c>
      <c r="Q10" s="29" t="s">
        <v>4</v>
      </c>
      <c r="R10" s="29" t="s">
        <v>4</v>
      </c>
      <c r="S10" s="30" t="s">
        <v>4</v>
      </c>
    </row>
    <row r="11" customFormat="false" ht="17.1" hidden="false" customHeight="true" outlineLevel="0" collapsed="false">
      <c r="B11" s="38" t="s">
        <v>8</v>
      </c>
      <c r="C11" s="25" t="s">
        <v>4</v>
      </c>
      <c r="D11" s="25" t="s">
        <v>4</v>
      </c>
      <c r="E11" s="25" t="s">
        <v>4</v>
      </c>
      <c r="F11" s="25" t="s">
        <v>4</v>
      </c>
      <c r="G11" s="25" t="s">
        <v>4</v>
      </c>
      <c r="H11" s="25" t="s">
        <v>4</v>
      </c>
      <c r="I11" s="25" t="s">
        <v>4</v>
      </c>
      <c r="J11" s="25" t="s">
        <v>4</v>
      </c>
      <c r="K11" s="25" t="s">
        <v>4</v>
      </c>
      <c r="L11" s="25" t="s">
        <v>4</v>
      </c>
      <c r="M11" s="28" t="s">
        <v>4</v>
      </c>
      <c r="N11" s="25" t="s">
        <v>4</v>
      </c>
      <c r="O11" s="28" t="s">
        <v>4</v>
      </c>
      <c r="P11" s="29" t="s">
        <v>4</v>
      </c>
      <c r="Q11" s="29" t="s">
        <v>4</v>
      </c>
      <c r="R11" s="29" t="s">
        <v>4</v>
      </c>
      <c r="S11" s="30" t="s">
        <v>4</v>
      </c>
    </row>
    <row r="12" customFormat="false" ht="17.1" hidden="false" customHeight="true" outlineLevel="0" collapsed="false">
      <c r="B12" s="24" t="s">
        <v>9</v>
      </c>
      <c r="C12" s="25" t="n">
        <v>104.3</v>
      </c>
      <c r="D12" s="25" t="n">
        <v>-431.6</v>
      </c>
      <c r="E12" s="25" t="n">
        <v>241.9</v>
      </c>
      <c r="F12" s="25" t="n">
        <v>227.6</v>
      </c>
      <c r="G12" s="25" t="n">
        <v>-71.1</v>
      </c>
      <c r="H12" s="25" t="n">
        <v>99.6</v>
      </c>
      <c r="I12" s="25" t="n">
        <v>-19</v>
      </c>
      <c r="J12" s="25" t="n">
        <v>156.5</v>
      </c>
      <c r="K12" s="25" t="n">
        <v>-170.7</v>
      </c>
      <c r="L12" s="25" t="n">
        <v>4.7</v>
      </c>
      <c r="M12" s="28" t="n">
        <v>137.5</v>
      </c>
      <c r="N12" s="25" t="n">
        <v>-56.9</v>
      </c>
      <c r="O12" s="28" t="n">
        <v>464.7</v>
      </c>
      <c r="P12" s="29" t="n">
        <v>199.2</v>
      </c>
      <c r="Q12" s="29" t="n">
        <v>85.4</v>
      </c>
      <c r="R12" s="29" t="n">
        <v>-71.2</v>
      </c>
      <c r="S12" s="30" t="n">
        <v>-137.5</v>
      </c>
    </row>
    <row r="13" customFormat="false" ht="17.1" hidden="false" customHeight="true" outlineLevel="0" collapsed="false">
      <c r="B13" s="39" t="s">
        <v>10</v>
      </c>
      <c r="C13" s="40" t="n">
        <v>6767.5</v>
      </c>
      <c r="D13" s="40" t="n">
        <v>4510</v>
      </c>
      <c r="E13" s="40" t="n">
        <v>4140.2</v>
      </c>
      <c r="F13" s="40" t="n">
        <v>4230.2</v>
      </c>
      <c r="G13" s="122" t="n">
        <v>6587.4</v>
      </c>
      <c r="H13" s="122" t="n">
        <v>6018.2</v>
      </c>
      <c r="I13" s="122" t="n">
        <v>8047.9</v>
      </c>
      <c r="J13" s="122" t="n">
        <v>8067</v>
      </c>
      <c r="K13" s="122" t="n">
        <v>7265.6</v>
      </c>
      <c r="L13" s="122" t="n">
        <v>7787.1</v>
      </c>
      <c r="M13" s="123" t="n">
        <v>7763.5</v>
      </c>
      <c r="N13" s="122" t="n">
        <v>7720.8</v>
      </c>
      <c r="O13" s="123" t="n">
        <v>9807.3</v>
      </c>
      <c r="P13" s="124" t="n">
        <v>9921.3</v>
      </c>
      <c r="Q13" s="124" t="n">
        <v>13236.3</v>
      </c>
      <c r="R13" s="124" t="n">
        <v>12064.8</v>
      </c>
      <c r="S13" s="125" t="n">
        <v>12572.4</v>
      </c>
    </row>
    <row r="14" customFormat="false" ht="17.1" hidden="false" customHeight="true" outlineLevel="0" collapsed="false">
      <c r="B14" s="39" t="s">
        <v>11</v>
      </c>
      <c r="C14" s="40" t="n">
        <v>75.8</v>
      </c>
      <c r="D14" s="40" t="n">
        <v>-133</v>
      </c>
      <c r="E14" s="40" t="n">
        <v>-80.7</v>
      </c>
      <c r="F14" s="40" t="n">
        <v>170.7</v>
      </c>
      <c r="G14" s="40" t="n">
        <f aca="false">G13-G27</f>
        <v>180.299999999999</v>
      </c>
      <c r="H14" s="40" t="n">
        <v>142.4</v>
      </c>
      <c r="I14" s="122" t="n">
        <v>132.9</v>
      </c>
      <c r="J14" s="40" t="n">
        <v>57.1</v>
      </c>
      <c r="K14" s="40" t="n">
        <v>33.4</v>
      </c>
      <c r="L14" s="40" t="n">
        <v>42.7</v>
      </c>
      <c r="M14" s="53" t="s">
        <v>4</v>
      </c>
      <c r="N14" s="40" t="s">
        <v>4</v>
      </c>
      <c r="O14" s="53" t="s">
        <v>4</v>
      </c>
      <c r="P14" s="54" t="s">
        <v>4</v>
      </c>
      <c r="Q14" s="54" t="s">
        <v>4</v>
      </c>
      <c r="R14" s="54" t="s">
        <v>4</v>
      </c>
      <c r="S14" s="55" t="s">
        <v>4</v>
      </c>
    </row>
    <row r="15" customFormat="false" ht="17.1" hidden="false" customHeight="true" outlineLevel="0" collapsed="false">
      <c r="B15" s="39" t="s">
        <v>12</v>
      </c>
      <c r="C15" s="25" t="s">
        <v>4</v>
      </c>
      <c r="D15" s="25" t="s">
        <v>4</v>
      </c>
      <c r="E15" s="25" t="s">
        <v>4</v>
      </c>
      <c r="F15" s="25" t="s">
        <v>4</v>
      </c>
      <c r="G15" s="25" t="s">
        <v>4</v>
      </c>
      <c r="H15" s="25" t="s">
        <v>4</v>
      </c>
      <c r="I15" s="25" t="s">
        <v>4</v>
      </c>
      <c r="J15" s="25" t="s">
        <v>4</v>
      </c>
      <c r="K15" s="25" t="s">
        <v>4</v>
      </c>
      <c r="L15" s="25" t="s">
        <v>4</v>
      </c>
      <c r="M15" s="28" t="s">
        <v>4</v>
      </c>
      <c r="N15" s="25" t="s">
        <v>4</v>
      </c>
      <c r="O15" s="28" t="s">
        <v>4</v>
      </c>
      <c r="P15" s="29" t="s">
        <v>4</v>
      </c>
      <c r="Q15" s="29" t="s">
        <v>4</v>
      </c>
      <c r="R15" s="29" t="s">
        <v>4</v>
      </c>
      <c r="S15" s="30" t="s">
        <v>4</v>
      </c>
    </row>
    <row r="16" customFormat="false" ht="17.1" hidden="false" customHeight="true" outlineLevel="0" collapsed="false">
      <c r="B16" s="39" t="s">
        <v>13</v>
      </c>
      <c r="C16" s="25" t="s">
        <v>4</v>
      </c>
      <c r="D16" s="25" t="s">
        <v>4</v>
      </c>
      <c r="E16" s="25" t="s">
        <v>4</v>
      </c>
      <c r="F16" s="25" t="s">
        <v>4</v>
      </c>
      <c r="G16" s="25" t="s">
        <v>4</v>
      </c>
      <c r="H16" s="25" t="s">
        <v>4</v>
      </c>
      <c r="I16" s="25" t="s">
        <v>4</v>
      </c>
      <c r="J16" s="25" t="s">
        <v>4</v>
      </c>
      <c r="K16" s="25" t="s">
        <v>4</v>
      </c>
      <c r="L16" s="25" t="s">
        <v>4</v>
      </c>
      <c r="M16" s="28" t="s">
        <v>4</v>
      </c>
      <c r="N16" s="25" t="s">
        <v>4</v>
      </c>
      <c r="O16" s="28" t="s">
        <v>4</v>
      </c>
      <c r="P16" s="29" t="s">
        <v>4</v>
      </c>
      <c r="Q16" s="29" t="s">
        <v>4</v>
      </c>
      <c r="R16" s="29" t="s">
        <v>4</v>
      </c>
      <c r="S16" s="30" t="s">
        <v>4</v>
      </c>
    </row>
    <row r="17" customFormat="false" ht="17.1" hidden="false" customHeight="true" outlineLevel="0" collapsed="false">
      <c r="B17" s="38" t="s">
        <v>14</v>
      </c>
      <c r="C17" s="25" t="s">
        <v>4</v>
      </c>
      <c r="D17" s="25" t="s">
        <v>4</v>
      </c>
      <c r="E17" s="25" t="s">
        <v>4</v>
      </c>
      <c r="F17" s="25" t="s">
        <v>4</v>
      </c>
      <c r="G17" s="25" t="s">
        <v>4</v>
      </c>
      <c r="H17" s="25" t="s">
        <v>4</v>
      </c>
      <c r="I17" s="25" t="s">
        <v>4</v>
      </c>
      <c r="J17" s="25" t="s">
        <v>4</v>
      </c>
      <c r="K17" s="25" t="s">
        <v>4</v>
      </c>
      <c r="L17" s="25" t="s">
        <v>4</v>
      </c>
      <c r="M17" s="28" t="s">
        <v>4</v>
      </c>
      <c r="N17" s="25" t="s">
        <v>4</v>
      </c>
      <c r="O17" s="28" t="s">
        <v>4</v>
      </c>
      <c r="P17" s="29" t="s">
        <v>4</v>
      </c>
      <c r="Q17" s="29" t="s">
        <v>4</v>
      </c>
      <c r="R17" s="29" t="s">
        <v>4</v>
      </c>
      <c r="S17" s="30" t="s">
        <v>4</v>
      </c>
    </row>
    <row r="18" customFormat="false" ht="17.1" hidden="false" customHeight="true" outlineLevel="0" collapsed="false">
      <c r="B18" s="38" t="s">
        <v>15</v>
      </c>
      <c r="C18" s="25" t="s">
        <v>4</v>
      </c>
      <c r="D18" s="25" t="s">
        <v>4</v>
      </c>
      <c r="E18" s="25" t="s">
        <v>4</v>
      </c>
      <c r="F18" s="25" t="s">
        <v>4</v>
      </c>
      <c r="G18" s="25" t="s">
        <v>4</v>
      </c>
      <c r="H18" s="25" t="s">
        <v>4</v>
      </c>
      <c r="I18" s="25" t="s">
        <v>4</v>
      </c>
      <c r="J18" s="25" t="s">
        <v>4</v>
      </c>
      <c r="K18" s="25" t="s">
        <v>4</v>
      </c>
      <c r="L18" s="25" t="s">
        <v>4</v>
      </c>
      <c r="M18" s="28" t="s">
        <v>4</v>
      </c>
      <c r="N18" s="25" t="s">
        <v>4</v>
      </c>
      <c r="O18" s="28" t="s">
        <v>4</v>
      </c>
      <c r="P18" s="29" t="s">
        <v>4</v>
      </c>
      <c r="Q18" s="29" t="s">
        <v>4</v>
      </c>
      <c r="R18" s="29" t="s">
        <v>4</v>
      </c>
      <c r="S18" s="30" t="s">
        <v>4</v>
      </c>
    </row>
    <row r="19" customFormat="false" ht="17.1" hidden="false" customHeight="true" outlineLevel="0" collapsed="false">
      <c r="B19" s="38" t="s">
        <v>16</v>
      </c>
      <c r="C19" s="25" t="s">
        <v>4</v>
      </c>
      <c r="D19" s="25" t="s">
        <v>4</v>
      </c>
      <c r="E19" s="25" t="s">
        <v>4</v>
      </c>
      <c r="F19" s="25" t="s">
        <v>4</v>
      </c>
      <c r="G19" s="25" t="s">
        <v>4</v>
      </c>
      <c r="H19" s="25" t="s">
        <v>4</v>
      </c>
      <c r="I19" s="25" t="s">
        <v>4</v>
      </c>
      <c r="J19" s="25" t="s">
        <v>4</v>
      </c>
      <c r="K19" s="25" t="s">
        <v>4</v>
      </c>
      <c r="L19" s="25" t="s">
        <v>4</v>
      </c>
      <c r="M19" s="28" t="s">
        <v>4</v>
      </c>
      <c r="N19" s="25" t="s">
        <v>4</v>
      </c>
      <c r="O19" s="28" t="s">
        <v>4</v>
      </c>
      <c r="P19" s="29" t="s">
        <v>4</v>
      </c>
      <c r="Q19" s="29" t="s">
        <v>4</v>
      </c>
      <c r="R19" s="29" t="s">
        <v>4</v>
      </c>
      <c r="S19" s="30" t="s">
        <v>4</v>
      </c>
    </row>
    <row r="20" customFormat="false" ht="17.1" hidden="false" customHeight="true" outlineLevel="0" collapsed="false">
      <c r="B20" s="38" t="s">
        <v>17</v>
      </c>
      <c r="C20" s="25" t="s">
        <v>4</v>
      </c>
      <c r="D20" s="25" t="s">
        <v>4</v>
      </c>
      <c r="E20" s="25" t="s">
        <v>4</v>
      </c>
      <c r="F20" s="25" t="s">
        <v>4</v>
      </c>
      <c r="G20" s="25" t="s">
        <v>4</v>
      </c>
      <c r="H20" s="25" t="s">
        <v>4</v>
      </c>
      <c r="I20" s="25" t="s">
        <v>4</v>
      </c>
      <c r="J20" s="25" t="s">
        <v>4</v>
      </c>
      <c r="K20" s="25" t="s">
        <v>4</v>
      </c>
      <c r="L20" s="25" t="s">
        <v>4</v>
      </c>
      <c r="M20" s="28" t="s">
        <v>4</v>
      </c>
      <c r="N20" s="25" t="s">
        <v>4</v>
      </c>
      <c r="O20" s="28" t="s">
        <v>4</v>
      </c>
      <c r="P20" s="29" t="s">
        <v>4</v>
      </c>
      <c r="Q20" s="29" t="s">
        <v>4</v>
      </c>
      <c r="R20" s="29" t="s">
        <v>4</v>
      </c>
      <c r="S20" s="30" t="s">
        <v>4</v>
      </c>
    </row>
    <row r="21" customFormat="false" ht="17.1" hidden="false" customHeight="true" outlineLevel="0" collapsed="false">
      <c r="B21" s="38" t="s">
        <v>18</v>
      </c>
      <c r="C21" s="25" t="s">
        <v>4</v>
      </c>
      <c r="D21" s="25" t="s">
        <v>4</v>
      </c>
      <c r="E21" s="25" t="s">
        <v>4</v>
      </c>
      <c r="F21" s="25" t="s">
        <v>4</v>
      </c>
      <c r="G21" s="25" t="s">
        <v>4</v>
      </c>
      <c r="H21" s="25" t="s">
        <v>4</v>
      </c>
      <c r="I21" s="25" t="s">
        <v>4</v>
      </c>
      <c r="J21" s="25" t="s">
        <v>4</v>
      </c>
      <c r="K21" s="25" t="s">
        <v>4</v>
      </c>
      <c r="L21" s="25" t="s">
        <v>4</v>
      </c>
      <c r="M21" s="28" t="s">
        <v>4</v>
      </c>
      <c r="N21" s="25" t="s">
        <v>4</v>
      </c>
      <c r="O21" s="28" t="s">
        <v>4</v>
      </c>
      <c r="P21" s="29" t="s">
        <v>4</v>
      </c>
      <c r="Q21" s="29" t="s">
        <v>4</v>
      </c>
      <c r="R21" s="29" t="s">
        <v>4</v>
      </c>
      <c r="S21" s="30" t="s">
        <v>4</v>
      </c>
    </row>
    <row r="22" customFormat="false" ht="17.1" hidden="false" customHeight="true" outlineLevel="0" collapsed="false">
      <c r="B22" s="38" t="s">
        <v>19</v>
      </c>
      <c r="C22" s="25" t="s">
        <v>4</v>
      </c>
      <c r="D22" s="25" t="s">
        <v>4</v>
      </c>
      <c r="E22" s="25" t="s">
        <v>4</v>
      </c>
      <c r="F22" s="25" t="s">
        <v>4</v>
      </c>
      <c r="G22" s="25" t="s">
        <v>4</v>
      </c>
      <c r="H22" s="25" t="s">
        <v>4</v>
      </c>
      <c r="I22" s="25" t="s">
        <v>4</v>
      </c>
      <c r="J22" s="25" t="s">
        <v>4</v>
      </c>
      <c r="K22" s="25" t="s">
        <v>4</v>
      </c>
      <c r="L22" s="25" t="s">
        <v>4</v>
      </c>
      <c r="M22" s="28" t="s">
        <v>4</v>
      </c>
      <c r="N22" s="25" t="s">
        <v>4</v>
      </c>
      <c r="O22" s="28" t="s">
        <v>4</v>
      </c>
      <c r="P22" s="29" t="s">
        <v>4</v>
      </c>
      <c r="Q22" s="29" t="s">
        <v>4</v>
      </c>
      <c r="R22" s="29" t="s">
        <v>4</v>
      </c>
      <c r="S22" s="30" t="s">
        <v>4</v>
      </c>
    </row>
    <row r="23" customFormat="false" ht="17.1" hidden="false" customHeight="true" outlineLevel="0" collapsed="false">
      <c r="B23" s="38" t="s">
        <v>20</v>
      </c>
      <c r="C23" s="25" t="s">
        <v>4</v>
      </c>
      <c r="D23" s="25" t="s">
        <v>4</v>
      </c>
      <c r="E23" s="25" t="s">
        <v>4</v>
      </c>
      <c r="F23" s="25" t="s">
        <v>4</v>
      </c>
      <c r="G23" s="25" t="s">
        <v>4</v>
      </c>
      <c r="H23" s="25" t="s">
        <v>4</v>
      </c>
      <c r="I23" s="25" t="s">
        <v>4</v>
      </c>
      <c r="J23" s="25" t="s">
        <v>4</v>
      </c>
      <c r="K23" s="25" t="s">
        <v>4</v>
      </c>
      <c r="L23" s="25" t="s">
        <v>4</v>
      </c>
      <c r="M23" s="28" t="s">
        <v>4</v>
      </c>
      <c r="N23" s="25" t="s">
        <v>4</v>
      </c>
      <c r="O23" s="28" t="s">
        <v>4</v>
      </c>
      <c r="P23" s="29" t="s">
        <v>4</v>
      </c>
      <c r="Q23" s="29" t="s">
        <v>4</v>
      </c>
      <c r="R23" s="29" t="s">
        <v>4</v>
      </c>
      <c r="S23" s="30" t="s">
        <v>4</v>
      </c>
    </row>
    <row r="24" customFormat="false" ht="17.1" hidden="false" customHeight="true" outlineLevel="0" collapsed="false">
      <c r="B24" s="38" t="s">
        <v>21</v>
      </c>
      <c r="C24" s="25" t="s">
        <v>4</v>
      </c>
      <c r="D24" s="25" t="s">
        <v>4</v>
      </c>
      <c r="E24" s="25" t="s">
        <v>4</v>
      </c>
      <c r="F24" s="25" t="s">
        <v>4</v>
      </c>
      <c r="G24" s="25" t="s">
        <v>4</v>
      </c>
      <c r="H24" s="25" t="s">
        <v>4</v>
      </c>
      <c r="I24" s="25" t="s">
        <v>4</v>
      </c>
      <c r="J24" s="25" t="s">
        <v>4</v>
      </c>
      <c r="K24" s="25" t="s">
        <v>4</v>
      </c>
      <c r="L24" s="25" t="s">
        <v>4</v>
      </c>
      <c r="M24" s="28" t="s">
        <v>4</v>
      </c>
      <c r="N24" s="25" t="s">
        <v>4</v>
      </c>
      <c r="O24" s="28" t="s">
        <v>4</v>
      </c>
      <c r="P24" s="29" t="s">
        <v>4</v>
      </c>
      <c r="Q24" s="29" t="s">
        <v>4</v>
      </c>
      <c r="R24" s="29" t="s">
        <v>4</v>
      </c>
      <c r="S24" s="30" t="s">
        <v>4</v>
      </c>
    </row>
    <row r="25" customFormat="false" ht="17.1" hidden="false" customHeight="true" outlineLevel="0" collapsed="false">
      <c r="B25" s="39" t="s">
        <v>22</v>
      </c>
      <c r="C25" s="25" t="s">
        <v>4</v>
      </c>
      <c r="D25" s="25" t="s">
        <v>4</v>
      </c>
      <c r="E25" s="25" t="s">
        <v>4</v>
      </c>
      <c r="F25" s="25" t="s">
        <v>4</v>
      </c>
      <c r="G25" s="25" t="s">
        <v>4</v>
      </c>
      <c r="H25" s="40" t="n">
        <v>33.2</v>
      </c>
      <c r="I25" s="122" t="n">
        <v>9.5</v>
      </c>
      <c r="J25" s="25" t="s">
        <v>4</v>
      </c>
      <c r="K25" s="25" t="s">
        <v>4</v>
      </c>
      <c r="L25" s="25" t="s">
        <v>4</v>
      </c>
      <c r="M25" s="28" t="s">
        <v>4</v>
      </c>
      <c r="N25" s="25" t="s">
        <v>4</v>
      </c>
      <c r="O25" s="28" t="s">
        <v>4</v>
      </c>
      <c r="P25" s="29" t="s">
        <v>4</v>
      </c>
      <c r="Q25" s="29" t="s">
        <v>4</v>
      </c>
      <c r="R25" s="29" t="s">
        <v>4</v>
      </c>
      <c r="S25" s="30" t="s">
        <v>4</v>
      </c>
    </row>
    <row r="26" customFormat="false" ht="17.1" hidden="false" customHeight="true" outlineLevel="0" collapsed="false">
      <c r="B26" s="39" t="s">
        <v>23</v>
      </c>
      <c r="C26" s="25" t="s">
        <v>4</v>
      </c>
      <c r="D26" s="25" t="s">
        <v>4</v>
      </c>
      <c r="E26" s="25" t="s">
        <v>4</v>
      </c>
      <c r="F26" s="25" t="s">
        <v>4</v>
      </c>
      <c r="G26" s="25" t="s">
        <v>4</v>
      </c>
      <c r="H26" s="25" t="s">
        <v>4</v>
      </c>
      <c r="I26" s="25" t="s">
        <v>4</v>
      </c>
      <c r="J26" s="25" t="s">
        <v>4</v>
      </c>
      <c r="K26" s="25" t="s">
        <v>4</v>
      </c>
      <c r="L26" s="25" t="s">
        <v>4</v>
      </c>
      <c r="M26" s="28" t="s">
        <v>4</v>
      </c>
      <c r="N26" s="25" t="s">
        <v>4</v>
      </c>
      <c r="O26" s="28" t="s">
        <v>4</v>
      </c>
      <c r="P26" s="29" t="s">
        <v>4</v>
      </c>
      <c r="Q26" s="29" t="s">
        <v>4</v>
      </c>
      <c r="R26" s="29" t="s">
        <v>4</v>
      </c>
      <c r="S26" s="30" t="s">
        <v>4</v>
      </c>
    </row>
    <row r="27" customFormat="false" ht="17.1" hidden="false" customHeight="true" outlineLevel="0" collapsed="false">
      <c r="B27" s="39" t="s">
        <v>24</v>
      </c>
      <c r="C27" s="40" t="n">
        <v>6691.7</v>
      </c>
      <c r="D27" s="40" t="n">
        <v>4643</v>
      </c>
      <c r="E27" s="40" t="n">
        <v>4220.9</v>
      </c>
      <c r="F27" s="40" t="n">
        <v>4059.5</v>
      </c>
      <c r="G27" s="122" t="n">
        <v>6407.1</v>
      </c>
      <c r="H27" s="122" t="n">
        <v>5842.6</v>
      </c>
      <c r="I27" s="122" t="n">
        <v>7905.5</v>
      </c>
      <c r="J27" s="122" t="n">
        <v>8009.9</v>
      </c>
      <c r="K27" s="122" t="n">
        <v>7232.2</v>
      </c>
      <c r="L27" s="122" t="n">
        <v>7744.4</v>
      </c>
      <c r="M27" s="123" t="n">
        <v>7763.5</v>
      </c>
      <c r="N27" s="122" t="n">
        <v>7720.8</v>
      </c>
      <c r="O27" s="123" t="n">
        <v>9807.3</v>
      </c>
      <c r="P27" s="124" t="n">
        <v>9921.3</v>
      </c>
      <c r="Q27" s="124" t="n">
        <v>13236.3</v>
      </c>
      <c r="R27" s="124" t="n">
        <v>12064.8</v>
      </c>
      <c r="S27" s="125" t="n">
        <v>12572.4</v>
      </c>
    </row>
    <row r="28" customFormat="false" ht="17.1" hidden="false" customHeight="true" outlineLevel="0" collapsed="false">
      <c r="B28" s="39" t="s">
        <v>25</v>
      </c>
      <c r="C28" s="40" t="n">
        <v>6625.3</v>
      </c>
      <c r="D28" s="40" t="n">
        <v>4643</v>
      </c>
      <c r="E28" s="40" t="n">
        <v>4002.7</v>
      </c>
      <c r="F28" s="40" t="n">
        <v>3822.4</v>
      </c>
      <c r="G28" s="122" t="n">
        <v>3542.6</v>
      </c>
      <c r="H28" s="122" t="n">
        <v>3286.4</v>
      </c>
      <c r="I28" s="122" t="n">
        <v>2959.1</v>
      </c>
      <c r="J28" s="122" t="n">
        <v>2584.5</v>
      </c>
      <c r="K28" s="122" t="n">
        <v>2119.8</v>
      </c>
      <c r="L28" s="122" t="n">
        <v>2010.7</v>
      </c>
      <c r="M28" s="123" t="n">
        <v>2100.8</v>
      </c>
      <c r="N28" s="122" t="n">
        <v>2594</v>
      </c>
      <c r="O28" s="123" t="n">
        <v>2864.3</v>
      </c>
      <c r="P28" s="124" t="n">
        <v>1380</v>
      </c>
      <c r="Q28" s="124" t="n">
        <v>1252</v>
      </c>
      <c r="R28" s="124" t="n">
        <v>1128.6</v>
      </c>
      <c r="S28" s="125" t="n">
        <v>1019.7</v>
      </c>
    </row>
    <row r="29" customFormat="false" ht="17.1" hidden="false" customHeight="true" outlineLevel="0" collapsed="false">
      <c r="B29" s="61" t="s">
        <v>26</v>
      </c>
      <c r="C29" s="40" t="n">
        <v>71.1</v>
      </c>
      <c r="D29" s="40" t="n">
        <v>47.4</v>
      </c>
      <c r="E29" s="40" t="n">
        <v>260.8</v>
      </c>
      <c r="F29" s="40" t="n">
        <v>246.5</v>
      </c>
      <c r="G29" s="40" t="n">
        <v>284.3</v>
      </c>
      <c r="H29" s="40" t="n">
        <v>256</v>
      </c>
      <c r="I29" s="122" t="n">
        <v>213.3</v>
      </c>
      <c r="J29" s="40" t="n">
        <v>175.4</v>
      </c>
      <c r="K29" s="40" t="n">
        <v>147</v>
      </c>
      <c r="L29" s="40" t="n">
        <v>14.2</v>
      </c>
      <c r="M29" s="53" t="n">
        <v>9.4</v>
      </c>
      <c r="N29" s="40" t="n">
        <v>33</v>
      </c>
      <c r="O29" s="53" t="n">
        <v>33</v>
      </c>
      <c r="P29" s="54" t="n">
        <v>23.5</v>
      </c>
      <c r="Q29" s="54" t="n">
        <v>23.6</v>
      </c>
      <c r="R29" s="54" t="n">
        <v>28.3</v>
      </c>
      <c r="S29" s="55" t="n">
        <v>23.7</v>
      </c>
    </row>
    <row r="30" customFormat="false" ht="17.1" hidden="false" customHeight="true" outlineLevel="0" collapsed="false">
      <c r="B30" s="65" t="s">
        <v>27</v>
      </c>
      <c r="C30" s="25" t="n">
        <v>4.7</v>
      </c>
      <c r="D30" s="25" t="n">
        <v>4.7</v>
      </c>
      <c r="E30" s="25" t="n">
        <v>4.7</v>
      </c>
      <c r="F30" s="25" t="n">
        <v>4.7</v>
      </c>
      <c r="G30" s="25" t="n">
        <v>4.7</v>
      </c>
      <c r="H30" s="25" t="n">
        <v>4.7</v>
      </c>
      <c r="I30" s="25" t="s">
        <v>4</v>
      </c>
      <c r="J30" s="25" t="s">
        <v>4</v>
      </c>
      <c r="K30" s="25" t="s">
        <v>4</v>
      </c>
      <c r="L30" s="25" t="s">
        <v>4</v>
      </c>
      <c r="M30" s="28" t="s">
        <v>4</v>
      </c>
      <c r="N30" s="25" t="s">
        <v>4</v>
      </c>
      <c r="O30" s="28" t="s">
        <v>4</v>
      </c>
      <c r="P30" s="29" t="s">
        <v>4</v>
      </c>
      <c r="Q30" s="29" t="s">
        <v>4</v>
      </c>
      <c r="R30" s="29" t="s">
        <v>4</v>
      </c>
      <c r="S30" s="30" t="s">
        <v>4</v>
      </c>
    </row>
    <row r="31" customFormat="false" ht="17.1" hidden="false" customHeight="true" outlineLevel="0" collapsed="false">
      <c r="B31" s="65" t="s">
        <v>28</v>
      </c>
      <c r="C31" s="25" t="s">
        <v>4</v>
      </c>
      <c r="D31" s="25" t="n">
        <v>14.3</v>
      </c>
      <c r="E31" s="25" t="s">
        <v>4</v>
      </c>
      <c r="F31" s="25" t="n">
        <v>4.7</v>
      </c>
      <c r="G31" s="25" t="n">
        <v>4.7</v>
      </c>
      <c r="H31" s="25" t="n">
        <v>4.7</v>
      </c>
      <c r="I31" s="25" t="n">
        <v>4.7</v>
      </c>
      <c r="J31" s="25" t="s">
        <v>4</v>
      </c>
      <c r="K31" s="25" t="s">
        <v>4</v>
      </c>
      <c r="L31" s="25" t="s">
        <v>4</v>
      </c>
      <c r="M31" s="28" t="s">
        <v>4</v>
      </c>
      <c r="N31" s="25" t="s">
        <v>4</v>
      </c>
      <c r="O31" s="28" t="s">
        <v>4</v>
      </c>
      <c r="P31" s="29" t="s">
        <v>4</v>
      </c>
      <c r="Q31" s="29" t="s">
        <v>4</v>
      </c>
      <c r="R31" s="29" t="s">
        <v>4</v>
      </c>
      <c r="S31" s="30" t="s">
        <v>4</v>
      </c>
    </row>
    <row r="32" customFormat="false" ht="17.1" hidden="false" customHeight="true" outlineLevel="0" collapsed="false">
      <c r="B32" s="65" t="s">
        <v>29</v>
      </c>
      <c r="C32" s="25" t="s">
        <v>4</v>
      </c>
      <c r="D32" s="25" t="s">
        <v>4</v>
      </c>
      <c r="E32" s="25" t="s">
        <v>4</v>
      </c>
      <c r="F32" s="25" t="s">
        <v>4</v>
      </c>
      <c r="G32" s="25" t="s">
        <v>4</v>
      </c>
      <c r="H32" s="25" t="s">
        <v>4</v>
      </c>
      <c r="I32" s="25" t="s">
        <v>4</v>
      </c>
      <c r="J32" s="25" t="s">
        <v>4</v>
      </c>
      <c r="K32" s="25" t="s">
        <v>4</v>
      </c>
      <c r="L32" s="25" t="s">
        <v>4</v>
      </c>
      <c r="M32" s="28" t="s">
        <v>4</v>
      </c>
      <c r="N32" s="25" t="s">
        <v>4</v>
      </c>
      <c r="O32" s="28" t="s">
        <v>4</v>
      </c>
      <c r="P32" s="29" t="s">
        <v>4</v>
      </c>
      <c r="Q32" s="29" t="s">
        <v>4</v>
      </c>
      <c r="R32" s="29" t="s">
        <v>4</v>
      </c>
      <c r="S32" s="30" t="s">
        <v>4</v>
      </c>
    </row>
    <row r="33" customFormat="false" ht="17.1" hidden="false" customHeight="true" outlineLevel="0" collapsed="false">
      <c r="B33" s="65" t="s">
        <v>30</v>
      </c>
      <c r="C33" s="25" t="n">
        <v>4.7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8" t="s">
        <v>4</v>
      </c>
      <c r="N33" s="25" t="s">
        <v>4</v>
      </c>
      <c r="O33" s="28" t="s">
        <v>4</v>
      </c>
      <c r="P33" s="29" t="n">
        <v>4.7</v>
      </c>
      <c r="Q33" s="29" t="s">
        <v>4</v>
      </c>
      <c r="R33" s="29" t="n">
        <v>4.7</v>
      </c>
      <c r="S33" s="30" t="n">
        <v>4.7</v>
      </c>
    </row>
    <row r="34" customFormat="false" ht="17.1" hidden="false" customHeight="true" outlineLevel="0" collapsed="false">
      <c r="B34" s="65" t="s">
        <v>31</v>
      </c>
      <c r="C34" s="25" t="s">
        <v>4</v>
      </c>
      <c r="D34" s="25" t="s">
        <v>4</v>
      </c>
      <c r="E34" s="25" t="s">
        <v>4</v>
      </c>
      <c r="F34" s="25" t="s">
        <v>4</v>
      </c>
      <c r="G34" s="25" t="s">
        <v>4</v>
      </c>
      <c r="H34" s="25" t="s">
        <v>4</v>
      </c>
      <c r="I34" s="25" t="s">
        <v>4</v>
      </c>
      <c r="J34" s="25" t="s">
        <v>4</v>
      </c>
      <c r="K34" s="25" t="s">
        <v>4</v>
      </c>
      <c r="L34" s="25" t="s">
        <v>4</v>
      </c>
      <c r="M34" s="28" t="s">
        <v>4</v>
      </c>
      <c r="N34" s="25" t="s">
        <v>4</v>
      </c>
      <c r="O34" s="28" t="s">
        <v>4</v>
      </c>
      <c r="P34" s="29" t="s">
        <v>4</v>
      </c>
      <c r="Q34" s="29" t="s">
        <v>4</v>
      </c>
      <c r="R34" s="29" t="s">
        <v>4</v>
      </c>
      <c r="S34" s="30" t="s">
        <v>4</v>
      </c>
    </row>
    <row r="35" customFormat="false" ht="17.1" hidden="false" customHeight="true" outlineLevel="0" collapsed="false">
      <c r="B35" s="65" t="s">
        <v>32</v>
      </c>
      <c r="C35" s="25" t="n">
        <v>4.7</v>
      </c>
      <c r="D35" s="105" t="n">
        <v>4.7</v>
      </c>
      <c r="E35" s="25" t="n">
        <v>4.7</v>
      </c>
      <c r="F35" s="25" t="s">
        <v>4</v>
      </c>
      <c r="G35" s="25" t="n">
        <v>4.7</v>
      </c>
      <c r="H35" s="25" t="s">
        <v>4</v>
      </c>
      <c r="I35" s="25" t="s">
        <v>4</v>
      </c>
      <c r="J35" s="25" t="s">
        <v>4</v>
      </c>
      <c r="K35" s="25" t="s">
        <v>4</v>
      </c>
      <c r="L35" s="25" t="s">
        <v>4</v>
      </c>
      <c r="M35" s="28" t="s">
        <v>4</v>
      </c>
      <c r="N35" s="25" t="n">
        <v>4.7</v>
      </c>
      <c r="O35" s="28" t="n">
        <v>4.7</v>
      </c>
      <c r="P35" s="29" t="n">
        <v>4.7</v>
      </c>
      <c r="Q35" s="29" t="n">
        <v>4.7</v>
      </c>
      <c r="R35" s="29" t="n">
        <v>4.7</v>
      </c>
      <c r="S35" s="30" t="n">
        <v>4.7</v>
      </c>
    </row>
    <row r="36" customFormat="false" ht="17.1" hidden="false" customHeight="true" outlineLevel="0" collapsed="false">
      <c r="B36" s="65" t="s">
        <v>33</v>
      </c>
      <c r="C36" s="25" t="n">
        <v>4.7</v>
      </c>
      <c r="D36" s="105" t="n">
        <v>4.7</v>
      </c>
      <c r="E36" s="25" t="s">
        <v>4</v>
      </c>
      <c r="F36" s="25" t="n">
        <v>4.7</v>
      </c>
      <c r="G36" s="25" t="n">
        <v>4.7</v>
      </c>
      <c r="H36" s="25" t="n">
        <v>4.7</v>
      </c>
      <c r="I36" s="25" t="n">
        <v>4.7</v>
      </c>
      <c r="J36" s="25" t="n">
        <v>4.7</v>
      </c>
      <c r="K36" s="25" t="s">
        <v>4</v>
      </c>
      <c r="L36" s="25" t="s">
        <v>4</v>
      </c>
      <c r="M36" s="28" t="s">
        <v>4</v>
      </c>
      <c r="N36" s="25" t="n">
        <v>4.7</v>
      </c>
      <c r="O36" s="28" t="n">
        <v>4.7</v>
      </c>
      <c r="P36" s="29" t="n">
        <v>4.7</v>
      </c>
      <c r="Q36" s="29" t="n">
        <v>4.7</v>
      </c>
      <c r="R36" s="29" t="n">
        <v>4.7</v>
      </c>
      <c r="S36" s="30" t="s">
        <v>4</v>
      </c>
    </row>
    <row r="37" customFormat="false" ht="17.1" hidden="false" customHeight="true" outlineLevel="0" collapsed="false">
      <c r="B37" s="65" t="s">
        <v>34</v>
      </c>
      <c r="C37" s="25" t="n">
        <v>33.3</v>
      </c>
      <c r="D37" s="105" t="n">
        <v>14.3</v>
      </c>
      <c r="E37" s="25" t="n">
        <v>23.8</v>
      </c>
      <c r="F37" s="25" t="n">
        <v>28.5</v>
      </c>
      <c r="G37" s="25" t="n">
        <v>23.7</v>
      </c>
      <c r="H37" s="25" t="n">
        <v>19</v>
      </c>
      <c r="I37" s="25" t="n">
        <v>14.2</v>
      </c>
      <c r="J37" s="25" t="n">
        <v>14.2</v>
      </c>
      <c r="K37" s="25" t="n">
        <v>9.5</v>
      </c>
      <c r="L37" s="25" t="n">
        <v>14.2</v>
      </c>
      <c r="M37" s="28" t="n">
        <v>4.7</v>
      </c>
      <c r="N37" s="25" t="n">
        <v>14.2</v>
      </c>
      <c r="O37" s="28" t="n">
        <v>14.2</v>
      </c>
      <c r="P37" s="29" t="n">
        <v>4.7</v>
      </c>
      <c r="Q37" s="29" t="n">
        <v>9.5</v>
      </c>
      <c r="R37" s="29" t="n">
        <v>9.5</v>
      </c>
      <c r="S37" s="30" t="n">
        <v>9.6</v>
      </c>
    </row>
    <row r="38" customFormat="false" ht="17.1" hidden="false" customHeight="true" outlineLevel="0" collapsed="false">
      <c r="B38" s="65" t="s">
        <v>35</v>
      </c>
      <c r="C38" s="25" t="s">
        <v>4</v>
      </c>
      <c r="D38" s="25" t="s">
        <v>4</v>
      </c>
      <c r="E38" s="25" t="s">
        <v>4</v>
      </c>
      <c r="F38" s="25" t="s">
        <v>4</v>
      </c>
      <c r="G38" s="25" t="s">
        <v>4</v>
      </c>
      <c r="H38" s="25" t="s">
        <v>4</v>
      </c>
      <c r="I38" s="25" t="s">
        <v>4</v>
      </c>
      <c r="J38" s="25" t="s">
        <v>4</v>
      </c>
      <c r="K38" s="25" t="s">
        <v>4</v>
      </c>
      <c r="L38" s="25" t="s">
        <v>4</v>
      </c>
      <c r="M38" s="28" t="s">
        <v>4</v>
      </c>
      <c r="N38" s="25" t="s">
        <v>4</v>
      </c>
      <c r="O38" s="28" t="s">
        <v>4</v>
      </c>
      <c r="P38" s="29" t="s">
        <v>4</v>
      </c>
      <c r="Q38" s="29" t="s">
        <v>4</v>
      </c>
      <c r="R38" s="29" t="s">
        <v>4</v>
      </c>
      <c r="S38" s="30" t="s">
        <v>4</v>
      </c>
    </row>
    <row r="39" customFormat="false" ht="17.1" hidden="false" customHeight="true" outlineLevel="0" collapsed="false">
      <c r="B39" s="65" t="s">
        <v>36</v>
      </c>
      <c r="C39" s="25" t="s">
        <v>4</v>
      </c>
      <c r="D39" s="25" t="s">
        <v>4</v>
      </c>
      <c r="E39" s="25" t="s">
        <v>4</v>
      </c>
      <c r="F39" s="25" t="s">
        <v>4</v>
      </c>
      <c r="G39" s="25" t="s">
        <v>4</v>
      </c>
      <c r="H39" s="25" t="s">
        <v>4</v>
      </c>
      <c r="I39" s="25" t="s">
        <v>4</v>
      </c>
      <c r="J39" s="25" t="s">
        <v>4</v>
      </c>
      <c r="K39" s="25" t="s">
        <v>4</v>
      </c>
      <c r="L39" s="25" t="s">
        <v>4</v>
      </c>
      <c r="M39" s="28" t="s">
        <v>4</v>
      </c>
      <c r="N39" s="25" t="s">
        <v>4</v>
      </c>
      <c r="O39" s="28" t="s">
        <v>4</v>
      </c>
      <c r="P39" s="29" t="s">
        <v>4</v>
      </c>
      <c r="Q39" s="29" t="s">
        <v>4</v>
      </c>
      <c r="R39" s="29" t="s">
        <v>4</v>
      </c>
      <c r="S39" s="30" t="s">
        <v>4</v>
      </c>
    </row>
    <row r="40" customFormat="false" ht="17.1" hidden="false" customHeight="true" outlineLevel="0" collapsed="false">
      <c r="B40" s="65" t="s">
        <v>37</v>
      </c>
      <c r="C40" s="25" t="s">
        <v>4</v>
      </c>
      <c r="D40" s="25" t="s">
        <v>4</v>
      </c>
      <c r="E40" s="25" t="s">
        <v>4</v>
      </c>
      <c r="F40" s="25" t="s">
        <v>4</v>
      </c>
      <c r="G40" s="25" t="s">
        <v>4</v>
      </c>
      <c r="H40" s="25" t="s">
        <v>4</v>
      </c>
      <c r="I40" s="25" t="s">
        <v>4</v>
      </c>
      <c r="J40" s="25" t="s">
        <v>4</v>
      </c>
      <c r="K40" s="25" t="s">
        <v>4</v>
      </c>
      <c r="L40" s="25" t="s">
        <v>4</v>
      </c>
      <c r="M40" s="28" t="s">
        <v>4</v>
      </c>
      <c r="N40" s="25" t="n">
        <v>4.7</v>
      </c>
      <c r="O40" s="28" t="n">
        <v>4.7</v>
      </c>
      <c r="P40" s="29" t="s">
        <v>4</v>
      </c>
      <c r="Q40" s="29" t="s">
        <v>4</v>
      </c>
      <c r="R40" s="29" t="s">
        <v>4</v>
      </c>
      <c r="S40" s="30" t="s">
        <v>4</v>
      </c>
    </row>
    <row r="41" customFormat="false" ht="17.1" hidden="false" customHeight="true" outlineLevel="0" collapsed="false">
      <c r="B41" s="65" t="s">
        <v>38</v>
      </c>
      <c r="C41" s="25" t="n">
        <v>9.5</v>
      </c>
      <c r="D41" s="25" t="s">
        <v>4</v>
      </c>
      <c r="E41" s="25" t="n">
        <v>222.9</v>
      </c>
      <c r="F41" s="25" t="n">
        <v>189.7</v>
      </c>
      <c r="G41" s="25" t="n">
        <v>237.1</v>
      </c>
      <c r="H41" s="25" t="n">
        <v>218.2</v>
      </c>
      <c r="I41" s="25" t="n">
        <v>189.7</v>
      </c>
      <c r="J41" s="126" t="n">
        <v>156.5</v>
      </c>
      <c r="K41" s="126" t="n">
        <v>137.5</v>
      </c>
      <c r="L41" s="25" t="s">
        <v>4</v>
      </c>
      <c r="M41" s="28" t="n">
        <v>4.7</v>
      </c>
      <c r="N41" s="25" t="n">
        <v>4.7</v>
      </c>
      <c r="O41" s="28" t="n">
        <v>4.7</v>
      </c>
      <c r="P41" s="29" t="n">
        <v>4.7</v>
      </c>
      <c r="Q41" s="29" t="n">
        <v>4.7</v>
      </c>
      <c r="R41" s="29" t="n">
        <v>4.7</v>
      </c>
      <c r="S41" s="30" t="n">
        <v>4.7</v>
      </c>
    </row>
    <row r="42" customFormat="false" ht="17.1" hidden="false" customHeight="true" outlineLevel="0" collapsed="false">
      <c r="B42" s="65" t="s">
        <v>39</v>
      </c>
      <c r="C42" s="25" t="n">
        <v>9.5</v>
      </c>
      <c r="D42" s="105" t="n">
        <v>4.7</v>
      </c>
      <c r="E42" s="25" t="n">
        <v>4.7</v>
      </c>
      <c r="F42" s="25" t="n">
        <v>14.2</v>
      </c>
      <c r="G42" s="25" t="n">
        <v>4.7</v>
      </c>
      <c r="H42" s="25" t="n">
        <v>4.7</v>
      </c>
      <c r="I42" s="25" t="s">
        <v>4</v>
      </c>
      <c r="J42" s="25" t="s">
        <v>4</v>
      </c>
      <c r="K42" s="25" t="s">
        <v>4</v>
      </c>
      <c r="L42" s="25" t="s">
        <v>4</v>
      </c>
      <c r="M42" s="28" t="s">
        <v>4</v>
      </c>
      <c r="N42" s="25" t="s">
        <v>4</v>
      </c>
      <c r="O42" s="28" t="s">
        <v>4</v>
      </c>
      <c r="P42" s="29" t="s">
        <v>4</v>
      </c>
      <c r="Q42" s="29" t="s">
        <v>4</v>
      </c>
      <c r="R42" s="29" t="s">
        <v>4</v>
      </c>
      <c r="S42" s="30" t="s">
        <v>4</v>
      </c>
    </row>
    <row r="43" customFormat="false" ht="17.1" hidden="false" customHeight="true" outlineLevel="0" collapsed="false">
      <c r="B43" s="61" t="s">
        <v>40</v>
      </c>
      <c r="C43" s="40" t="n">
        <v>2319.1</v>
      </c>
      <c r="D43" s="48" t="n">
        <v>536</v>
      </c>
      <c r="E43" s="40" t="n">
        <v>910.6</v>
      </c>
      <c r="F43" s="40" t="n">
        <v>901.1</v>
      </c>
      <c r="G43" s="122" t="n">
        <v>1090.8</v>
      </c>
      <c r="H43" s="122" t="n">
        <v>1114.5</v>
      </c>
      <c r="I43" s="122" t="n">
        <v>1100.2</v>
      </c>
      <c r="J43" s="122" t="n">
        <v>1048</v>
      </c>
      <c r="K43" s="122" t="n">
        <v>1005.4</v>
      </c>
      <c r="L43" s="122" t="n">
        <v>1081.2</v>
      </c>
      <c r="M43" s="123" t="n">
        <v>1664.6</v>
      </c>
      <c r="N43" s="122" t="n">
        <v>1868.6</v>
      </c>
      <c r="O43" s="123" t="n">
        <v>2039.3</v>
      </c>
      <c r="P43" s="124" t="n">
        <v>1119.3</v>
      </c>
      <c r="Q43" s="124" t="n">
        <v>768.3</v>
      </c>
      <c r="R43" s="124" t="n">
        <v>744.6</v>
      </c>
      <c r="S43" s="125" t="n">
        <v>621.3</v>
      </c>
    </row>
    <row r="44" customFormat="false" ht="17.1" hidden="false" customHeight="true" outlineLevel="0" collapsed="false">
      <c r="B44" s="65" t="s">
        <v>41</v>
      </c>
      <c r="C44" s="25" t="n">
        <v>2314.3</v>
      </c>
      <c r="D44" s="105" t="n">
        <v>521.7</v>
      </c>
      <c r="E44" s="25" t="n">
        <v>891.6</v>
      </c>
      <c r="F44" s="25" t="n">
        <v>896.4</v>
      </c>
      <c r="G44" s="25" t="n">
        <v>1086.1</v>
      </c>
      <c r="H44" s="25" t="n">
        <v>1109.8</v>
      </c>
      <c r="I44" s="25" t="n">
        <v>1095.5</v>
      </c>
      <c r="J44" s="25" t="n">
        <v>1043.3</v>
      </c>
      <c r="K44" s="25" t="n">
        <v>1000.7</v>
      </c>
      <c r="L44" s="25" t="n">
        <v>1081.2</v>
      </c>
      <c r="M44" s="28" t="n">
        <v>1664.6</v>
      </c>
      <c r="N44" s="25" t="n">
        <v>1868.6</v>
      </c>
      <c r="O44" s="28" t="n">
        <v>2039.3</v>
      </c>
      <c r="P44" s="29" t="n">
        <v>1119.3</v>
      </c>
      <c r="Q44" s="29" t="n">
        <v>768.3</v>
      </c>
      <c r="R44" s="29" t="n">
        <v>744.6</v>
      </c>
      <c r="S44" s="30" t="n">
        <v>621.3</v>
      </c>
    </row>
    <row r="45" customFormat="false" ht="17.1" hidden="false" customHeight="true" outlineLevel="0" collapsed="false">
      <c r="B45" s="65" t="s">
        <v>42</v>
      </c>
      <c r="C45" s="25" t="s">
        <v>4</v>
      </c>
      <c r="D45" s="25" t="s">
        <v>4</v>
      </c>
      <c r="E45" s="25" t="s">
        <v>4</v>
      </c>
      <c r="F45" s="25" t="s">
        <v>4</v>
      </c>
      <c r="G45" s="25" t="s">
        <v>4</v>
      </c>
      <c r="H45" s="25" t="s">
        <v>4</v>
      </c>
      <c r="I45" s="25" t="s">
        <v>4</v>
      </c>
      <c r="J45" s="25" t="s">
        <v>4</v>
      </c>
      <c r="K45" s="25" t="s">
        <v>4</v>
      </c>
      <c r="L45" s="25" t="s">
        <v>4</v>
      </c>
      <c r="M45" s="28" t="s">
        <v>4</v>
      </c>
      <c r="N45" s="25" t="s">
        <v>4</v>
      </c>
      <c r="O45" s="28" t="s">
        <v>4</v>
      </c>
      <c r="P45" s="29" t="s">
        <v>4</v>
      </c>
      <c r="Q45" s="29" t="s">
        <v>4</v>
      </c>
      <c r="R45" s="29" t="s">
        <v>4</v>
      </c>
      <c r="S45" s="30" t="s">
        <v>4</v>
      </c>
    </row>
    <row r="46" customFormat="false" ht="17.1" hidden="false" customHeight="true" outlineLevel="0" collapsed="false">
      <c r="B46" s="65" t="s">
        <v>43</v>
      </c>
      <c r="C46" s="25" t="s">
        <v>4</v>
      </c>
      <c r="D46" s="25" t="s">
        <v>4</v>
      </c>
      <c r="E46" s="25" t="s">
        <v>4</v>
      </c>
      <c r="F46" s="25" t="s">
        <v>4</v>
      </c>
      <c r="G46" s="25" t="s">
        <v>4</v>
      </c>
      <c r="H46" s="25" t="s">
        <v>4</v>
      </c>
      <c r="I46" s="25" t="s">
        <v>4</v>
      </c>
      <c r="J46" s="25" t="s">
        <v>4</v>
      </c>
      <c r="K46" s="25" t="s">
        <v>4</v>
      </c>
      <c r="L46" s="25" t="s">
        <v>4</v>
      </c>
      <c r="M46" s="28" t="s">
        <v>4</v>
      </c>
      <c r="N46" s="25" t="s">
        <v>4</v>
      </c>
      <c r="O46" s="28" t="s">
        <v>4</v>
      </c>
      <c r="P46" s="29" t="s">
        <v>4</v>
      </c>
      <c r="Q46" s="29" t="s">
        <v>4</v>
      </c>
      <c r="R46" s="29" t="s">
        <v>4</v>
      </c>
      <c r="S46" s="30" t="s">
        <v>4</v>
      </c>
    </row>
    <row r="47" customFormat="false" ht="17.1" hidden="false" customHeight="true" outlineLevel="0" collapsed="false">
      <c r="B47" s="65" t="s">
        <v>44</v>
      </c>
      <c r="C47" s="25" t="s">
        <v>4</v>
      </c>
      <c r="D47" s="25" t="s">
        <v>4</v>
      </c>
      <c r="E47" s="25" t="s">
        <v>4</v>
      </c>
      <c r="F47" s="25" t="s">
        <v>4</v>
      </c>
      <c r="G47" s="25" t="s">
        <v>4</v>
      </c>
      <c r="H47" s="25" t="s">
        <v>4</v>
      </c>
      <c r="I47" s="25" t="s">
        <v>4</v>
      </c>
      <c r="J47" s="25" t="s">
        <v>4</v>
      </c>
      <c r="K47" s="25" t="s">
        <v>4</v>
      </c>
      <c r="L47" s="25" t="s">
        <v>4</v>
      </c>
      <c r="M47" s="28" t="s">
        <v>4</v>
      </c>
      <c r="N47" s="25" t="s">
        <v>4</v>
      </c>
      <c r="O47" s="28" t="s">
        <v>4</v>
      </c>
      <c r="P47" s="29" t="s">
        <v>4</v>
      </c>
      <c r="Q47" s="29" t="s">
        <v>4</v>
      </c>
      <c r="R47" s="29" t="s">
        <v>4</v>
      </c>
      <c r="S47" s="30" t="s">
        <v>4</v>
      </c>
    </row>
    <row r="48" customFormat="false" ht="17.1" hidden="false" customHeight="true" outlineLevel="0" collapsed="false">
      <c r="B48" s="65" t="s">
        <v>45</v>
      </c>
      <c r="C48" s="25" t="n">
        <v>4.8</v>
      </c>
      <c r="D48" s="105" t="n">
        <v>14.3</v>
      </c>
      <c r="E48" s="25" t="n">
        <v>19</v>
      </c>
      <c r="F48" s="25" t="n">
        <v>4.7</v>
      </c>
      <c r="G48" s="25" t="n">
        <v>4.7</v>
      </c>
      <c r="H48" s="25" t="n">
        <v>4.7</v>
      </c>
      <c r="I48" s="25" t="n">
        <v>4.7</v>
      </c>
      <c r="J48" s="25" t="n">
        <v>4.7</v>
      </c>
      <c r="K48" s="25" t="n">
        <v>4.7</v>
      </c>
      <c r="L48" s="25" t="s">
        <v>4</v>
      </c>
      <c r="M48" s="28" t="s">
        <v>4</v>
      </c>
      <c r="N48" s="25" t="s">
        <v>4</v>
      </c>
      <c r="O48" s="28" t="s">
        <v>4</v>
      </c>
      <c r="P48" s="29" t="s">
        <v>4</v>
      </c>
      <c r="Q48" s="29" t="s">
        <v>4</v>
      </c>
      <c r="R48" s="29" t="s">
        <v>4</v>
      </c>
      <c r="S48" s="30" t="s">
        <v>4</v>
      </c>
    </row>
    <row r="49" customFormat="false" ht="17.1" hidden="false" customHeight="true" outlineLevel="0" collapsed="false">
      <c r="B49" s="65" t="s">
        <v>46</v>
      </c>
      <c r="C49" s="25" t="s">
        <v>4</v>
      </c>
      <c r="D49" s="25" t="s">
        <v>4</v>
      </c>
      <c r="E49" s="25" t="s">
        <v>4</v>
      </c>
      <c r="F49" s="25" t="s">
        <v>4</v>
      </c>
      <c r="G49" s="25" t="s">
        <v>4</v>
      </c>
      <c r="H49" s="25" t="s">
        <v>4</v>
      </c>
      <c r="I49" s="25" t="s">
        <v>4</v>
      </c>
      <c r="J49" s="25" t="s">
        <v>4</v>
      </c>
      <c r="K49" s="25" t="s">
        <v>4</v>
      </c>
      <c r="L49" s="25" t="s">
        <v>4</v>
      </c>
      <c r="M49" s="28" t="s">
        <v>4</v>
      </c>
      <c r="N49" s="25" t="s">
        <v>4</v>
      </c>
      <c r="O49" s="28" t="s">
        <v>4</v>
      </c>
      <c r="P49" s="29" t="s">
        <v>4</v>
      </c>
      <c r="Q49" s="29" t="s">
        <v>4</v>
      </c>
      <c r="R49" s="29" t="s">
        <v>4</v>
      </c>
      <c r="S49" s="30" t="s">
        <v>4</v>
      </c>
    </row>
    <row r="50" customFormat="false" ht="17.1" hidden="false" customHeight="true" outlineLevel="0" collapsed="false">
      <c r="B50" s="61" t="s">
        <v>47</v>
      </c>
      <c r="C50" s="40" t="n">
        <v>4235.1</v>
      </c>
      <c r="D50" s="40" t="n">
        <v>4059.6</v>
      </c>
      <c r="E50" s="40" t="n">
        <v>2831.3</v>
      </c>
      <c r="F50" s="40" t="n">
        <v>2674.8</v>
      </c>
      <c r="G50" s="122" t="n">
        <v>2167.5</v>
      </c>
      <c r="H50" s="122" t="n">
        <v>1915.9</v>
      </c>
      <c r="I50" s="122" t="n">
        <v>1645.6</v>
      </c>
      <c r="J50" s="122" t="n">
        <v>1361.1</v>
      </c>
      <c r="K50" s="122" t="n">
        <v>967.4</v>
      </c>
      <c r="L50" s="122" t="n">
        <v>915.3</v>
      </c>
      <c r="M50" s="123" t="n">
        <v>426.8</v>
      </c>
      <c r="N50" s="122" t="n">
        <v>692.4</v>
      </c>
      <c r="O50" s="123" t="n">
        <v>792</v>
      </c>
      <c r="P50" s="124" t="n">
        <v>237.2</v>
      </c>
      <c r="Q50" s="124" t="n">
        <v>460.1</v>
      </c>
      <c r="R50" s="124" t="n">
        <v>355.7</v>
      </c>
      <c r="S50" s="125" t="n">
        <v>374.7</v>
      </c>
    </row>
    <row r="51" customFormat="false" ht="17.1" hidden="false" customHeight="true" outlineLevel="0" collapsed="false">
      <c r="B51" s="65" t="s">
        <v>48</v>
      </c>
      <c r="C51" s="25" t="n">
        <v>4.7</v>
      </c>
      <c r="D51" s="25" t="n">
        <v>4.7</v>
      </c>
      <c r="E51" s="25" t="n">
        <v>9.5</v>
      </c>
      <c r="F51" s="25" t="n">
        <v>9.5</v>
      </c>
      <c r="G51" s="25" t="n">
        <v>9.5</v>
      </c>
      <c r="H51" s="25" t="n">
        <v>4.7</v>
      </c>
      <c r="I51" s="25" t="n">
        <v>4.7</v>
      </c>
      <c r="J51" s="25" t="n">
        <v>4.7</v>
      </c>
      <c r="K51" s="25" t="n">
        <v>4.7</v>
      </c>
      <c r="L51" s="25" t="n">
        <v>4.7</v>
      </c>
      <c r="M51" s="28" t="n">
        <v>4.7</v>
      </c>
      <c r="N51" s="25" t="n">
        <v>4.7</v>
      </c>
      <c r="O51" s="28" t="n">
        <v>9.5</v>
      </c>
      <c r="P51" s="29" t="n">
        <v>4.8</v>
      </c>
      <c r="Q51" s="29" t="n">
        <v>9.5</v>
      </c>
      <c r="R51" s="29" t="n">
        <v>9.5</v>
      </c>
      <c r="S51" s="30" t="n">
        <v>4.7</v>
      </c>
    </row>
    <row r="52" customFormat="false" ht="17.1" hidden="false" customHeight="true" outlineLevel="0" collapsed="false">
      <c r="B52" s="65" t="s">
        <v>49</v>
      </c>
      <c r="C52" s="25" t="n">
        <v>441.1</v>
      </c>
      <c r="D52" s="25" t="n">
        <v>94.9</v>
      </c>
      <c r="E52" s="25" t="n">
        <v>99.6</v>
      </c>
      <c r="F52" s="25" t="n">
        <v>118.6</v>
      </c>
      <c r="G52" s="25" t="n">
        <v>142.4</v>
      </c>
      <c r="H52" s="25" t="n">
        <v>137.5</v>
      </c>
      <c r="I52" s="25" t="n">
        <v>123.3</v>
      </c>
      <c r="J52" s="126" t="n">
        <v>118.6</v>
      </c>
      <c r="K52" s="126" t="n">
        <v>99.6</v>
      </c>
      <c r="L52" s="126" t="n">
        <v>118.6</v>
      </c>
      <c r="M52" s="127" t="n">
        <v>66.4</v>
      </c>
      <c r="N52" s="126" t="n">
        <v>90.1</v>
      </c>
      <c r="O52" s="127" t="n">
        <v>151.8</v>
      </c>
      <c r="P52" s="128" t="n">
        <v>42.7</v>
      </c>
      <c r="Q52" s="128" t="n">
        <v>61.7</v>
      </c>
      <c r="R52" s="128" t="n">
        <v>47.4</v>
      </c>
      <c r="S52" s="129" t="n">
        <v>47.5</v>
      </c>
    </row>
    <row r="53" customFormat="false" ht="17.1" hidden="false" customHeight="true" outlineLevel="0" collapsed="false">
      <c r="B53" s="65" t="s">
        <v>50</v>
      </c>
      <c r="C53" s="25" t="n">
        <v>3789.3</v>
      </c>
      <c r="D53" s="25" t="n">
        <v>3960</v>
      </c>
      <c r="E53" s="25" t="n">
        <v>2722.2</v>
      </c>
      <c r="F53" s="25" t="n">
        <v>2546.7</v>
      </c>
      <c r="G53" s="25" t="n">
        <v>2015.6</v>
      </c>
      <c r="H53" s="25" t="n">
        <v>1773.7</v>
      </c>
      <c r="I53" s="25" t="n">
        <v>1517.6</v>
      </c>
      <c r="J53" s="126" t="n">
        <v>1237.8</v>
      </c>
      <c r="K53" s="126" t="n">
        <v>863.1</v>
      </c>
      <c r="L53" s="126" t="n">
        <v>792</v>
      </c>
      <c r="M53" s="127" t="n">
        <v>355.7</v>
      </c>
      <c r="N53" s="126" t="n">
        <v>597.6</v>
      </c>
      <c r="O53" s="127" t="n">
        <v>630.7</v>
      </c>
      <c r="P53" s="128" t="n">
        <v>189.7</v>
      </c>
      <c r="Q53" s="128" t="n">
        <v>388.9</v>
      </c>
      <c r="R53" s="128" t="n">
        <v>298.8</v>
      </c>
      <c r="S53" s="129" t="n">
        <v>322.5</v>
      </c>
    </row>
    <row r="54" customFormat="false" ht="17.1" hidden="false" customHeight="true" outlineLevel="0" collapsed="false">
      <c r="B54" s="65" t="s">
        <v>51</v>
      </c>
      <c r="C54" s="25" t="s">
        <v>4</v>
      </c>
      <c r="D54" s="25" t="s">
        <v>4</v>
      </c>
      <c r="E54" s="25" t="s">
        <v>4</v>
      </c>
      <c r="F54" s="25" t="s">
        <v>4</v>
      </c>
      <c r="G54" s="25" t="s">
        <v>4</v>
      </c>
      <c r="H54" s="25" t="s">
        <v>4</v>
      </c>
      <c r="I54" s="25" t="s">
        <v>4</v>
      </c>
      <c r="J54" s="25" t="s">
        <v>4</v>
      </c>
      <c r="K54" s="25" t="s">
        <v>4</v>
      </c>
      <c r="L54" s="25" t="s">
        <v>4</v>
      </c>
      <c r="M54" s="28" t="s">
        <v>4</v>
      </c>
      <c r="N54" s="25" t="s">
        <v>4</v>
      </c>
      <c r="O54" s="28" t="s">
        <v>4</v>
      </c>
      <c r="P54" s="29" t="s">
        <v>4</v>
      </c>
      <c r="Q54" s="29" t="s">
        <v>4</v>
      </c>
      <c r="R54" s="29" t="s">
        <v>4</v>
      </c>
      <c r="S54" s="30" t="s">
        <v>4</v>
      </c>
    </row>
    <row r="55" customFormat="false" ht="17.1" hidden="false" customHeight="true" outlineLevel="0" collapsed="false">
      <c r="B55" s="79" t="s">
        <v>52</v>
      </c>
      <c r="C55" s="108" t="n">
        <v>66.4</v>
      </c>
      <c r="D55" s="130" t="s">
        <v>4</v>
      </c>
      <c r="E55" s="108" t="n">
        <v>218.2</v>
      </c>
      <c r="F55" s="108" t="n">
        <v>237.1</v>
      </c>
      <c r="G55" s="131" t="n">
        <v>2864.5</v>
      </c>
      <c r="H55" s="131" t="n">
        <v>2556.2</v>
      </c>
      <c r="I55" s="108" t="n">
        <v>4946.4</v>
      </c>
      <c r="J55" s="131" t="n">
        <v>5425.4</v>
      </c>
      <c r="K55" s="131" t="n">
        <v>5112.4</v>
      </c>
      <c r="L55" s="131" t="n">
        <v>5733.7</v>
      </c>
      <c r="M55" s="132" t="n">
        <v>5662.7</v>
      </c>
      <c r="N55" s="131" t="n">
        <v>5126.8</v>
      </c>
      <c r="O55" s="132" t="n">
        <v>6943</v>
      </c>
      <c r="P55" s="133" t="n">
        <v>8541.3</v>
      </c>
      <c r="Q55" s="133" t="n">
        <v>11984.3</v>
      </c>
      <c r="R55" s="133" t="n">
        <v>10936.2</v>
      </c>
      <c r="S55" s="134" t="n">
        <v>11552.7</v>
      </c>
    </row>
    <row r="56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51:12Z</dcterms:created>
  <dc:creator>uzer</dc:creator>
  <dc:description/>
  <dc:language>en-US</dc:language>
  <cp:lastModifiedBy>Abulfaz Karimov</cp:lastModifiedBy>
  <dcterms:modified xsi:type="dcterms:W3CDTF">2024-10-09T06:21:33Z</dcterms:modified>
  <cp:revision>0</cp:revision>
  <dc:subject/>
  <dc:title/>
</cp:coreProperties>
</file>