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_12" sheetId="1" state="visible" r:id="rId2"/>
    <sheet name="3_2_12" sheetId="2" state="visible" r:id="rId3"/>
    <sheet name="3_3_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58">
  <si>
    <t xml:space="preserve">3.1.12  Bitumen</t>
  </si>
  <si>
    <t xml:space="preserve">thousand ton</t>
  </si>
  <si>
    <t xml:space="preserve">Production</t>
  </si>
  <si>
    <t xml:space="preserve">Import</t>
  </si>
  <si>
    <t xml:space="preserve">-</t>
  </si>
  <si>
    <t xml:space="preserve">Export</t>
  </si>
  <si>
    <t xml:space="preserve">International bunkers </t>
  </si>
  <si>
    <t xml:space="preserve">International marine bunkers</t>
  </si>
  <si>
    <t xml:space="preserve">International aviation bunkers</t>
  </si>
  <si>
    <t xml:space="preserve">Stock changes</t>
  </si>
  <si>
    <t xml:space="preserve">Total supply</t>
  </si>
  <si>
    <t xml:space="preserve">Statistical difference</t>
  </si>
  <si>
    <t xml:space="preserve">Transfers</t>
  </si>
  <si>
    <t xml:space="preserve">Transformation input</t>
  </si>
  <si>
    <t xml:space="preserve">Electricity plants</t>
  </si>
  <si>
    <t xml:space="preserve">CHP plants</t>
  </si>
  <si>
    <t xml:space="preserve">Heat plants</t>
  </si>
  <si>
    <t xml:space="preserve">Gas works</t>
  </si>
  <si>
    <t xml:space="preserve">Blast furnaces</t>
  </si>
  <si>
    <t xml:space="preserve">Oil refineries</t>
  </si>
  <si>
    <t xml:space="preserve">Petrochemical plants</t>
  </si>
  <si>
    <t xml:space="preserve">Other transformation</t>
  </si>
  <si>
    <t xml:space="preserve">Energy industries own use </t>
  </si>
  <si>
    <t xml:space="preserve">Losses</t>
  </si>
  <si>
    <t xml:space="preserve">Final consumption</t>
  </si>
  <si>
    <t xml:space="preserve">Final energy consumption </t>
  </si>
  <si>
    <t xml:space="preserve">Industry and construction </t>
  </si>
  <si>
    <t xml:space="preserve">Iron and steel</t>
  </si>
  <si>
    <t xml:space="preserve">Chemical and petrochemical</t>
  </si>
  <si>
    <t xml:space="preserve">Non-ferrous metal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ing</t>
  </si>
  <si>
    <t xml:space="preserve">Wood and wood products</t>
  </si>
  <si>
    <t xml:space="preserve">Textile and leather</t>
  </si>
  <si>
    <t xml:space="preserve">Construction</t>
  </si>
  <si>
    <t xml:space="preserve">Non-specified</t>
  </si>
  <si>
    <t xml:space="preserve">Transport</t>
  </si>
  <si>
    <t xml:space="preserve">Road </t>
  </si>
  <si>
    <t xml:space="preserve">Rail</t>
  </si>
  <si>
    <t xml:space="preserve">Domestic aviation</t>
  </si>
  <si>
    <t xml:space="preserve">Domestic navigation</t>
  </si>
  <si>
    <t xml:space="preserve">Pipeline</t>
  </si>
  <si>
    <t xml:space="preserve">Transport not elsewhere specified</t>
  </si>
  <si>
    <t xml:space="preserve">Other fields of economy</t>
  </si>
  <si>
    <t xml:space="preserve">Agriculture, forestry and fishing </t>
  </si>
  <si>
    <t xml:space="preserve">Comm. and public services</t>
  </si>
  <si>
    <t xml:space="preserve">Households</t>
  </si>
  <si>
    <t xml:space="preserve">Not elsewhere-specified</t>
  </si>
  <si>
    <t xml:space="preserve">Non-energy use</t>
  </si>
  <si>
    <t xml:space="preserve">3.2.12  Bitumen</t>
  </si>
  <si>
    <t xml:space="preserve">thousand TOE</t>
  </si>
  <si>
    <t xml:space="preserve">3.3.12  Bitumen</t>
  </si>
  <si>
    <t xml:space="preserve">terajoule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1"/>
      <name val="Calibri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3640</xdr:colOff>
      <xdr:row>56</xdr:row>
      <xdr:rowOff>0</xdr:rowOff>
    </xdr:from>
    <xdr:to>
      <xdr:col>4</xdr:col>
      <xdr:colOff>433800</xdr:colOff>
      <xdr:row>56</xdr:row>
      <xdr:rowOff>190440</xdr:rowOff>
    </xdr:to>
    <xdr:sp>
      <xdr:nvSpPr>
        <xdr:cNvPr id="0" name="Text Box 1"/>
        <xdr:cNvSpPr/>
      </xdr:nvSpPr>
      <xdr:spPr>
        <a:xfrm>
          <a:off x="5554800" y="12253680"/>
          <a:ext cx="64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6</xdr:row>
      <xdr:rowOff>0</xdr:rowOff>
    </xdr:from>
    <xdr:to>
      <xdr:col>5</xdr:col>
      <xdr:colOff>212400</xdr:colOff>
      <xdr:row>56</xdr:row>
      <xdr:rowOff>28080</xdr:rowOff>
    </xdr:to>
    <xdr:sp>
      <xdr:nvSpPr>
        <xdr:cNvPr id="1" name="Text Box 1"/>
        <xdr:cNvSpPr/>
      </xdr:nvSpPr>
      <xdr:spPr>
        <a:xfrm>
          <a:off x="6279840" y="12253680"/>
          <a:ext cx="594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3640</xdr:colOff>
      <xdr:row>55</xdr:row>
      <xdr:rowOff>0</xdr:rowOff>
    </xdr:from>
    <xdr:to>
      <xdr:col>4</xdr:col>
      <xdr:colOff>433800</xdr:colOff>
      <xdr:row>55</xdr:row>
      <xdr:rowOff>190800</xdr:rowOff>
    </xdr:to>
    <xdr:sp>
      <xdr:nvSpPr>
        <xdr:cNvPr id="2" name="Text Box 1"/>
        <xdr:cNvSpPr/>
      </xdr:nvSpPr>
      <xdr:spPr>
        <a:xfrm>
          <a:off x="5554800" y="12036600"/>
          <a:ext cx="645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6</xdr:row>
      <xdr:rowOff>0</xdr:rowOff>
    </xdr:from>
    <xdr:to>
      <xdr:col>5</xdr:col>
      <xdr:colOff>212400</xdr:colOff>
      <xdr:row>56</xdr:row>
      <xdr:rowOff>28080</xdr:rowOff>
    </xdr:to>
    <xdr:sp>
      <xdr:nvSpPr>
        <xdr:cNvPr id="3" name="Text Box 1"/>
        <xdr:cNvSpPr/>
      </xdr:nvSpPr>
      <xdr:spPr>
        <a:xfrm>
          <a:off x="6279840" y="12253680"/>
          <a:ext cx="594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3640</xdr:colOff>
      <xdr:row>0</xdr:row>
      <xdr:rowOff>0</xdr:rowOff>
    </xdr:from>
    <xdr:to>
      <xdr:col>4</xdr:col>
      <xdr:colOff>433800</xdr:colOff>
      <xdr:row>0</xdr:row>
      <xdr:rowOff>190800</xdr:rowOff>
    </xdr:to>
    <xdr:sp>
      <xdr:nvSpPr>
        <xdr:cNvPr id="4" name="Text Box 1"/>
        <xdr:cNvSpPr/>
      </xdr:nvSpPr>
      <xdr:spPr>
        <a:xfrm>
          <a:off x="5554800" y="0"/>
          <a:ext cx="645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5</xdr:row>
      <xdr:rowOff>0</xdr:rowOff>
    </xdr:from>
    <xdr:to>
      <xdr:col>5</xdr:col>
      <xdr:colOff>212400</xdr:colOff>
      <xdr:row>55</xdr:row>
      <xdr:rowOff>28800</xdr:rowOff>
    </xdr:to>
    <xdr:sp>
      <xdr:nvSpPr>
        <xdr:cNvPr id="5" name="Text Box 1"/>
        <xdr:cNvSpPr/>
      </xdr:nvSpPr>
      <xdr:spPr>
        <a:xfrm>
          <a:off x="6279840" y="12036600"/>
          <a:ext cx="594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1" customFormat="false" ht="17.1" hidden="false" customHeight="true" outlineLevel="0" collapsed="false"/>
    <row r="2" customFormat="false" ht="17.1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3.95" hidden="false" customHeight="true" outlineLevel="0" collapsed="false">
      <c r="B4" s="6"/>
      <c r="C4" s="7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9" t="n">
        <v>2017</v>
      </c>
      <c r="N4" s="10" t="n">
        <v>2018</v>
      </c>
      <c r="O4" s="10" t="n">
        <v>2019</v>
      </c>
      <c r="P4" s="9" t="n">
        <v>2020</v>
      </c>
      <c r="Q4" s="11" t="n">
        <v>2021</v>
      </c>
      <c r="R4" s="11" t="n">
        <v>2022</v>
      </c>
      <c r="S4" s="12" t="n">
        <v>2023</v>
      </c>
    </row>
    <row r="5" s="5" customFormat="true" ht="7.5" hidden="false" customHeight="true" outlineLevel="0" collapsed="false"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  <c r="O5" s="17"/>
      <c r="P5" s="16"/>
      <c r="Q5" s="18"/>
      <c r="R5" s="18"/>
      <c r="S5" s="19"/>
    </row>
    <row r="6" customFormat="false" ht="17.1" hidden="false" customHeight="true" outlineLevel="0" collapsed="false">
      <c r="B6" s="20" t="s">
        <v>2</v>
      </c>
      <c r="C6" s="21" t="n">
        <v>182.9</v>
      </c>
      <c r="D6" s="21" t="n">
        <v>220.4</v>
      </c>
      <c r="E6" s="22" t="n">
        <v>236.4</v>
      </c>
      <c r="F6" s="22" t="n">
        <v>241.5</v>
      </c>
      <c r="G6" s="22" t="n">
        <v>265.7</v>
      </c>
      <c r="H6" s="22" t="n">
        <v>288.1</v>
      </c>
      <c r="I6" s="22" t="n">
        <v>312.7</v>
      </c>
      <c r="J6" s="22" t="n">
        <v>241.9</v>
      </c>
      <c r="K6" s="23" t="n">
        <v>171.8</v>
      </c>
      <c r="L6" s="22" t="n">
        <v>179.1</v>
      </c>
      <c r="M6" s="24" t="n">
        <v>237.1</v>
      </c>
      <c r="N6" s="22" t="n">
        <v>289.6</v>
      </c>
      <c r="O6" s="22" t="n">
        <v>260.1</v>
      </c>
      <c r="P6" s="24" t="n">
        <v>374.7</v>
      </c>
      <c r="Q6" s="25" t="n">
        <v>362.2</v>
      </c>
      <c r="R6" s="25" t="n">
        <v>343.3</v>
      </c>
      <c r="S6" s="26" t="n">
        <v>277.8</v>
      </c>
    </row>
    <row r="7" customFormat="false" ht="17.1" hidden="false" customHeight="true" outlineLevel="0" collapsed="false">
      <c r="B7" s="27" t="s">
        <v>3</v>
      </c>
      <c r="C7" s="28" t="n">
        <v>0.3</v>
      </c>
      <c r="D7" s="29" t="s">
        <v>4</v>
      </c>
      <c r="E7" s="30" t="n">
        <v>3</v>
      </c>
      <c r="F7" s="29" t="s">
        <v>4</v>
      </c>
      <c r="G7" s="29" t="s">
        <v>4</v>
      </c>
      <c r="H7" s="29" t="s">
        <v>4</v>
      </c>
      <c r="I7" s="31" t="n">
        <v>20.5</v>
      </c>
      <c r="J7" s="31" t="n">
        <v>0.1</v>
      </c>
      <c r="K7" s="32" t="s">
        <v>4</v>
      </c>
      <c r="L7" s="29" t="n">
        <v>4.8</v>
      </c>
      <c r="M7" s="33" t="n">
        <v>7.1</v>
      </c>
      <c r="N7" s="29" t="n">
        <v>0.1</v>
      </c>
      <c r="O7" s="29" t="n">
        <v>0.1</v>
      </c>
      <c r="P7" s="33" t="n">
        <v>0.1</v>
      </c>
      <c r="Q7" s="34" t="s">
        <v>4</v>
      </c>
      <c r="R7" s="34" t="s">
        <v>4</v>
      </c>
      <c r="S7" s="35" t="s">
        <v>4</v>
      </c>
    </row>
    <row r="8" customFormat="false" ht="17.1" hidden="false" customHeight="true" outlineLevel="0" collapsed="false">
      <c r="B8" s="27" t="s">
        <v>5</v>
      </c>
      <c r="C8" s="28" t="n">
        <v>-28.6</v>
      </c>
      <c r="D8" s="28" t="n">
        <v>-28.8</v>
      </c>
      <c r="E8" s="36" t="n">
        <v>-13.5</v>
      </c>
      <c r="F8" s="30" t="n">
        <v>-14</v>
      </c>
      <c r="G8" s="30" t="n">
        <v>-20</v>
      </c>
      <c r="H8" s="30" t="n">
        <v>-11.1</v>
      </c>
      <c r="I8" s="29" t="s">
        <v>4</v>
      </c>
      <c r="J8" s="29" t="n">
        <v>-3.2</v>
      </c>
      <c r="K8" s="37" t="s">
        <v>4</v>
      </c>
      <c r="L8" s="29" t="s">
        <v>4</v>
      </c>
      <c r="M8" s="33" t="s">
        <v>4</v>
      </c>
      <c r="N8" s="29" t="s">
        <v>4</v>
      </c>
      <c r="O8" s="29" t="n">
        <v>-12.1</v>
      </c>
      <c r="P8" s="33" t="n">
        <v>-125.4</v>
      </c>
      <c r="Q8" s="34" t="n">
        <v>-187</v>
      </c>
      <c r="R8" s="34" t="n">
        <v>-77.1</v>
      </c>
      <c r="S8" s="35" t="n">
        <v>-0.6</v>
      </c>
    </row>
    <row r="9" customFormat="false" ht="17.1" hidden="false" customHeight="true" outlineLevel="0" collapsed="false">
      <c r="B9" s="38" t="s">
        <v>6</v>
      </c>
      <c r="C9" s="29" t="s">
        <v>4</v>
      </c>
      <c r="D9" s="29" t="s">
        <v>4</v>
      </c>
      <c r="E9" s="29" t="s">
        <v>4</v>
      </c>
      <c r="F9" s="29" t="s">
        <v>4</v>
      </c>
      <c r="G9" s="29" t="s">
        <v>4</v>
      </c>
      <c r="H9" s="29" t="s">
        <v>4</v>
      </c>
      <c r="I9" s="29" t="s">
        <v>4</v>
      </c>
      <c r="J9" s="29" t="s">
        <v>4</v>
      </c>
      <c r="K9" s="37" t="s">
        <v>4</v>
      </c>
      <c r="L9" s="29" t="s">
        <v>4</v>
      </c>
      <c r="M9" s="33" t="s">
        <v>4</v>
      </c>
      <c r="N9" s="29" t="s">
        <v>4</v>
      </c>
      <c r="O9" s="29" t="s">
        <v>4</v>
      </c>
      <c r="P9" s="33" t="s">
        <v>4</v>
      </c>
      <c r="Q9" s="34" t="s">
        <v>4</v>
      </c>
      <c r="R9" s="34" t="s">
        <v>4</v>
      </c>
      <c r="S9" s="35" t="s">
        <v>4</v>
      </c>
    </row>
    <row r="10" customFormat="false" ht="17.1" hidden="false" customHeight="true" outlineLevel="0" collapsed="false">
      <c r="B10" s="39" t="s">
        <v>7</v>
      </c>
      <c r="C10" s="29" t="s">
        <v>4</v>
      </c>
      <c r="D10" s="29" t="s">
        <v>4</v>
      </c>
      <c r="E10" s="29" t="s">
        <v>4</v>
      </c>
      <c r="F10" s="29" t="s">
        <v>4</v>
      </c>
      <c r="G10" s="29" t="s">
        <v>4</v>
      </c>
      <c r="H10" s="29" t="s">
        <v>4</v>
      </c>
      <c r="I10" s="29" t="s">
        <v>4</v>
      </c>
      <c r="J10" s="29" t="s">
        <v>4</v>
      </c>
      <c r="K10" s="37" t="s">
        <v>4</v>
      </c>
      <c r="L10" s="29" t="s">
        <v>4</v>
      </c>
      <c r="M10" s="33" t="s">
        <v>4</v>
      </c>
      <c r="N10" s="29" t="s">
        <v>4</v>
      </c>
      <c r="O10" s="29" t="s">
        <v>4</v>
      </c>
      <c r="P10" s="33" t="s">
        <v>4</v>
      </c>
      <c r="Q10" s="34" t="s">
        <v>4</v>
      </c>
      <c r="R10" s="34" t="s">
        <v>4</v>
      </c>
      <c r="S10" s="35" t="s">
        <v>4</v>
      </c>
    </row>
    <row r="11" customFormat="false" ht="17.1" hidden="false" customHeight="true" outlineLevel="0" collapsed="false">
      <c r="B11" s="39" t="s">
        <v>8</v>
      </c>
      <c r="C11" s="29" t="s">
        <v>4</v>
      </c>
      <c r="D11" s="29" t="s">
        <v>4</v>
      </c>
      <c r="E11" s="29" t="s">
        <v>4</v>
      </c>
      <c r="F11" s="29" t="s">
        <v>4</v>
      </c>
      <c r="G11" s="29" t="s">
        <v>4</v>
      </c>
      <c r="H11" s="29" t="s">
        <v>4</v>
      </c>
      <c r="I11" s="29" t="s">
        <v>4</v>
      </c>
      <c r="J11" s="29" t="s">
        <v>4</v>
      </c>
      <c r="K11" s="37" t="s">
        <v>4</v>
      </c>
      <c r="L11" s="29" t="s">
        <v>4</v>
      </c>
      <c r="M11" s="33" t="s">
        <v>4</v>
      </c>
      <c r="N11" s="29" t="s">
        <v>4</v>
      </c>
      <c r="O11" s="29" t="s">
        <v>4</v>
      </c>
      <c r="P11" s="33" t="s">
        <v>4</v>
      </c>
      <c r="Q11" s="34" t="s">
        <v>4</v>
      </c>
      <c r="R11" s="34" t="s">
        <v>4</v>
      </c>
      <c r="S11" s="35" t="s">
        <v>4</v>
      </c>
    </row>
    <row r="12" customFormat="false" ht="17.1" hidden="false" customHeight="true" outlineLevel="0" collapsed="false">
      <c r="B12" s="27" t="s">
        <v>9</v>
      </c>
      <c r="C12" s="28" t="n">
        <v>1.9</v>
      </c>
      <c r="D12" s="28" t="n">
        <v>-6.2</v>
      </c>
      <c r="E12" s="36" t="n">
        <v>-0.4</v>
      </c>
      <c r="F12" s="36" t="n">
        <v>-8.5</v>
      </c>
      <c r="G12" s="36" t="n">
        <v>-8.5</v>
      </c>
      <c r="H12" s="36" t="n">
        <v>2.5</v>
      </c>
      <c r="I12" s="36" t="n">
        <v>2.1</v>
      </c>
      <c r="J12" s="36" t="n">
        <v>4.9</v>
      </c>
      <c r="K12" s="32" t="n">
        <v>3</v>
      </c>
      <c r="L12" s="30" t="n">
        <v>-9.4</v>
      </c>
      <c r="M12" s="40" t="n">
        <v>4.4</v>
      </c>
      <c r="N12" s="30" t="n">
        <v>-12.2</v>
      </c>
      <c r="O12" s="30" t="n">
        <v>-4.9</v>
      </c>
      <c r="P12" s="40" t="n">
        <v>6.7</v>
      </c>
      <c r="Q12" s="41" t="n">
        <v>10.9</v>
      </c>
      <c r="R12" s="41" t="n">
        <v>-5.7</v>
      </c>
      <c r="S12" s="42" t="n">
        <v>5.7</v>
      </c>
    </row>
    <row r="13" customFormat="false" ht="17.1" hidden="false" customHeight="true" outlineLevel="0" collapsed="false">
      <c r="B13" s="43" t="s">
        <v>10</v>
      </c>
      <c r="C13" s="44" t="n">
        <v>156.5</v>
      </c>
      <c r="D13" s="45" t="n">
        <v>185.4</v>
      </c>
      <c r="E13" s="46" t="n">
        <v>225.5</v>
      </c>
      <c r="F13" s="46" t="n">
        <v>219</v>
      </c>
      <c r="G13" s="46" t="n">
        <f aca="false">SUM(G6:G12)</f>
        <v>237.2</v>
      </c>
      <c r="H13" s="46" t="n">
        <v>279.5</v>
      </c>
      <c r="I13" s="45" t="n">
        <v>335.3</v>
      </c>
      <c r="J13" s="45" t="n">
        <v>243.7</v>
      </c>
      <c r="K13" s="47" t="n">
        <v>174.8</v>
      </c>
      <c r="L13" s="45" t="n">
        <v>174.5</v>
      </c>
      <c r="M13" s="48" t="n">
        <v>248.6</v>
      </c>
      <c r="N13" s="45" t="n">
        <v>277.5</v>
      </c>
      <c r="O13" s="45" t="n">
        <v>243.2</v>
      </c>
      <c r="P13" s="48" t="n">
        <v>256.1</v>
      </c>
      <c r="Q13" s="49" t="n">
        <v>186.1</v>
      </c>
      <c r="R13" s="49" t="n">
        <v>260.5</v>
      </c>
      <c r="S13" s="50" t="n">
        <v>282.9</v>
      </c>
    </row>
    <row r="14" customFormat="false" ht="17.1" hidden="false" customHeight="true" outlineLevel="0" collapsed="false">
      <c r="B14" s="43" t="s">
        <v>11</v>
      </c>
      <c r="C14" s="45" t="n">
        <v>2.6</v>
      </c>
      <c r="D14" s="45" t="n">
        <v>11.1</v>
      </c>
      <c r="E14" s="46" t="n">
        <v>11.9</v>
      </c>
      <c r="F14" s="46" t="n">
        <v>6.5</v>
      </c>
      <c r="G14" s="46" t="n">
        <f aca="false">G13-G27</f>
        <v>11.2</v>
      </c>
      <c r="H14" s="46" t="n">
        <v>11.7</v>
      </c>
      <c r="I14" s="51" t="n">
        <v>11.5</v>
      </c>
      <c r="J14" s="46" t="n">
        <v>11</v>
      </c>
      <c r="K14" s="52" t="n">
        <v>10.5</v>
      </c>
      <c r="L14" s="46" t="n">
        <v>9</v>
      </c>
      <c r="M14" s="53" t="n">
        <v>3.4</v>
      </c>
      <c r="N14" s="46" t="n">
        <v>0.9</v>
      </c>
      <c r="O14" s="46" t="s">
        <v>4</v>
      </c>
      <c r="P14" s="53" t="n">
        <v>4.9</v>
      </c>
      <c r="Q14" s="54" t="s">
        <v>4</v>
      </c>
      <c r="R14" s="54" t="s">
        <v>4</v>
      </c>
      <c r="S14" s="55" t="s">
        <v>4</v>
      </c>
    </row>
    <row r="15" customFormat="false" ht="17.1" hidden="false" customHeight="true" outlineLevel="0" collapsed="false">
      <c r="B15" s="43" t="s">
        <v>12</v>
      </c>
      <c r="C15" s="29" t="s">
        <v>4</v>
      </c>
      <c r="D15" s="29" t="s">
        <v>4</v>
      </c>
      <c r="E15" s="29" t="s">
        <v>4</v>
      </c>
      <c r="F15" s="29" t="s">
        <v>4</v>
      </c>
      <c r="G15" s="29" t="s">
        <v>4</v>
      </c>
      <c r="H15" s="29" t="s">
        <v>4</v>
      </c>
      <c r="I15" s="29" t="s">
        <v>4</v>
      </c>
      <c r="J15" s="29" t="s">
        <v>4</v>
      </c>
      <c r="K15" s="37" t="s">
        <v>4</v>
      </c>
      <c r="L15" s="29" t="s">
        <v>4</v>
      </c>
      <c r="M15" s="33" t="s">
        <v>4</v>
      </c>
      <c r="N15" s="29" t="s">
        <v>4</v>
      </c>
      <c r="O15" s="29" t="s">
        <v>4</v>
      </c>
      <c r="P15" s="33" t="s">
        <v>4</v>
      </c>
      <c r="Q15" s="34" t="s">
        <v>4</v>
      </c>
      <c r="R15" s="34" t="s">
        <v>4</v>
      </c>
      <c r="S15" s="35" t="s">
        <v>4</v>
      </c>
    </row>
    <row r="16" customFormat="false" ht="17.1" hidden="false" customHeight="true" outlineLevel="0" collapsed="false">
      <c r="B16" s="43" t="s">
        <v>13</v>
      </c>
      <c r="C16" s="29" t="s">
        <v>4</v>
      </c>
      <c r="D16" s="29" t="s">
        <v>4</v>
      </c>
      <c r="E16" s="29" t="s">
        <v>4</v>
      </c>
      <c r="F16" s="29" t="s">
        <v>4</v>
      </c>
      <c r="G16" s="29" t="s">
        <v>4</v>
      </c>
      <c r="H16" s="29" t="s">
        <v>4</v>
      </c>
      <c r="I16" s="29" t="s">
        <v>4</v>
      </c>
      <c r="J16" s="29" t="s">
        <v>4</v>
      </c>
      <c r="K16" s="37" t="s">
        <v>4</v>
      </c>
      <c r="L16" s="29" t="s">
        <v>4</v>
      </c>
      <c r="M16" s="33" t="s">
        <v>4</v>
      </c>
      <c r="N16" s="29" t="s">
        <v>4</v>
      </c>
      <c r="O16" s="29" t="s">
        <v>4</v>
      </c>
      <c r="P16" s="33" t="s">
        <v>4</v>
      </c>
      <c r="Q16" s="34" t="s">
        <v>4</v>
      </c>
      <c r="R16" s="34" t="s">
        <v>4</v>
      </c>
      <c r="S16" s="35" t="s">
        <v>4</v>
      </c>
    </row>
    <row r="17" customFormat="false" ht="17.1" hidden="false" customHeight="true" outlineLevel="0" collapsed="false">
      <c r="B17" s="39" t="s">
        <v>14</v>
      </c>
      <c r="C17" s="29" t="s">
        <v>4</v>
      </c>
      <c r="D17" s="29" t="s">
        <v>4</v>
      </c>
      <c r="E17" s="29" t="s">
        <v>4</v>
      </c>
      <c r="F17" s="29" t="s">
        <v>4</v>
      </c>
      <c r="G17" s="29" t="s">
        <v>4</v>
      </c>
      <c r="H17" s="29" t="s">
        <v>4</v>
      </c>
      <c r="I17" s="29" t="s">
        <v>4</v>
      </c>
      <c r="J17" s="29" t="s">
        <v>4</v>
      </c>
      <c r="K17" s="37" t="s">
        <v>4</v>
      </c>
      <c r="L17" s="29" t="s">
        <v>4</v>
      </c>
      <c r="M17" s="33" t="s">
        <v>4</v>
      </c>
      <c r="N17" s="29" t="s">
        <v>4</v>
      </c>
      <c r="O17" s="29" t="s">
        <v>4</v>
      </c>
      <c r="P17" s="33" t="s">
        <v>4</v>
      </c>
      <c r="Q17" s="34" t="s">
        <v>4</v>
      </c>
      <c r="R17" s="34" t="s">
        <v>4</v>
      </c>
      <c r="S17" s="35" t="s">
        <v>4</v>
      </c>
    </row>
    <row r="18" customFormat="false" ht="17.1" hidden="false" customHeight="true" outlineLevel="0" collapsed="false">
      <c r="B18" s="39" t="s">
        <v>15</v>
      </c>
      <c r="C18" s="29" t="s">
        <v>4</v>
      </c>
      <c r="D18" s="29" t="s">
        <v>4</v>
      </c>
      <c r="E18" s="29" t="s">
        <v>4</v>
      </c>
      <c r="F18" s="29" t="s">
        <v>4</v>
      </c>
      <c r="G18" s="29" t="s">
        <v>4</v>
      </c>
      <c r="H18" s="29" t="s">
        <v>4</v>
      </c>
      <c r="I18" s="29" t="s">
        <v>4</v>
      </c>
      <c r="J18" s="29" t="s">
        <v>4</v>
      </c>
      <c r="K18" s="37" t="s">
        <v>4</v>
      </c>
      <c r="L18" s="29" t="s">
        <v>4</v>
      </c>
      <c r="M18" s="33" t="s">
        <v>4</v>
      </c>
      <c r="N18" s="29" t="s">
        <v>4</v>
      </c>
      <c r="O18" s="29" t="s">
        <v>4</v>
      </c>
      <c r="P18" s="33" t="s">
        <v>4</v>
      </c>
      <c r="Q18" s="34" t="s">
        <v>4</v>
      </c>
      <c r="R18" s="34" t="s">
        <v>4</v>
      </c>
      <c r="S18" s="35" t="s">
        <v>4</v>
      </c>
    </row>
    <row r="19" customFormat="false" ht="17.1" hidden="false" customHeight="true" outlineLevel="0" collapsed="false">
      <c r="B19" s="39" t="s">
        <v>16</v>
      </c>
      <c r="C19" s="29" t="s">
        <v>4</v>
      </c>
      <c r="D19" s="29" t="s">
        <v>4</v>
      </c>
      <c r="E19" s="29" t="s">
        <v>4</v>
      </c>
      <c r="F19" s="29" t="s">
        <v>4</v>
      </c>
      <c r="G19" s="29" t="s">
        <v>4</v>
      </c>
      <c r="H19" s="29" t="s">
        <v>4</v>
      </c>
      <c r="I19" s="29" t="s">
        <v>4</v>
      </c>
      <c r="J19" s="29" t="s">
        <v>4</v>
      </c>
      <c r="K19" s="37" t="s">
        <v>4</v>
      </c>
      <c r="L19" s="29" t="s">
        <v>4</v>
      </c>
      <c r="M19" s="33" t="s">
        <v>4</v>
      </c>
      <c r="N19" s="29" t="s">
        <v>4</v>
      </c>
      <c r="O19" s="29" t="s">
        <v>4</v>
      </c>
      <c r="P19" s="33" t="s">
        <v>4</v>
      </c>
      <c r="Q19" s="34" t="s">
        <v>4</v>
      </c>
      <c r="R19" s="34" t="s">
        <v>4</v>
      </c>
      <c r="S19" s="35" t="s">
        <v>4</v>
      </c>
    </row>
    <row r="20" customFormat="false" ht="17.1" hidden="false" customHeight="true" outlineLevel="0" collapsed="false">
      <c r="B20" s="39" t="s">
        <v>17</v>
      </c>
      <c r="C20" s="29" t="s">
        <v>4</v>
      </c>
      <c r="D20" s="29" t="s">
        <v>4</v>
      </c>
      <c r="E20" s="29" t="s">
        <v>4</v>
      </c>
      <c r="F20" s="29" t="s">
        <v>4</v>
      </c>
      <c r="G20" s="29" t="s">
        <v>4</v>
      </c>
      <c r="H20" s="29" t="s">
        <v>4</v>
      </c>
      <c r="I20" s="29" t="s">
        <v>4</v>
      </c>
      <c r="J20" s="29" t="s">
        <v>4</v>
      </c>
      <c r="K20" s="37" t="s">
        <v>4</v>
      </c>
      <c r="L20" s="29" t="s">
        <v>4</v>
      </c>
      <c r="M20" s="33" t="s">
        <v>4</v>
      </c>
      <c r="N20" s="29" t="s">
        <v>4</v>
      </c>
      <c r="O20" s="29" t="s">
        <v>4</v>
      </c>
      <c r="P20" s="33" t="s">
        <v>4</v>
      </c>
      <c r="Q20" s="34" t="s">
        <v>4</v>
      </c>
      <c r="R20" s="34" t="s">
        <v>4</v>
      </c>
      <c r="S20" s="35" t="s">
        <v>4</v>
      </c>
    </row>
    <row r="21" customFormat="false" ht="17.1" hidden="false" customHeight="true" outlineLevel="0" collapsed="false">
      <c r="B21" s="39" t="s">
        <v>18</v>
      </c>
      <c r="C21" s="29" t="s">
        <v>4</v>
      </c>
      <c r="D21" s="29" t="s">
        <v>4</v>
      </c>
      <c r="E21" s="29" t="s">
        <v>4</v>
      </c>
      <c r="F21" s="29" t="s">
        <v>4</v>
      </c>
      <c r="G21" s="29" t="s">
        <v>4</v>
      </c>
      <c r="H21" s="29" t="s">
        <v>4</v>
      </c>
      <c r="I21" s="29" t="s">
        <v>4</v>
      </c>
      <c r="J21" s="29" t="s">
        <v>4</v>
      </c>
      <c r="K21" s="37" t="s">
        <v>4</v>
      </c>
      <c r="L21" s="29" t="s">
        <v>4</v>
      </c>
      <c r="M21" s="33" t="s">
        <v>4</v>
      </c>
      <c r="N21" s="29" t="s">
        <v>4</v>
      </c>
      <c r="O21" s="29" t="s">
        <v>4</v>
      </c>
      <c r="P21" s="33" t="s">
        <v>4</v>
      </c>
      <c r="Q21" s="34" t="s">
        <v>4</v>
      </c>
      <c r="R21" s="34" t="s">
        <v>4</v>
      </c>
      <c r="S21" s="35" t="s">
        <v>4</v>
      </c>
    </row>
    <row r="22" customFormat="false" ht="17.1" hidden="false" customHeight="true" outlineLevel="0" collapsed="false">
      <c r="B22" s="56" t="s">
        <v>19</v>
      </c>
      <c r="C22" s="29" t="s">
        <v>4</v>
      </c>
      <c r="D22" s="29" t="s">
        <v>4</v>
      </c>
      <c r="E22" s="29" t="s">
        <v>4</v>
      </c>
      <c r="F22" s="29" t="s">
        <v>4</v>
      </c>
      <c r="G22" s="29" t="s">
        <v>4</v>
      </c>
      <c r="H22" s="29" t="s">
        <v>4</v>
      </c>
      <c r="I22" s="29" t="s">
        <v>4</v>
      </c>
      <c r="J22" s="29" t="s">
        <v>4</v>
      </c>
      <c r="K22" s="37" t="s">
        <v>4</v>
      </c>
      <c r="L22" s="29" t="s">
        <v>4</v>
      </c>
      <c r="M22" s="33" t="s">
        <v>4</v>
      </c>
      <c r="N22" s="29" t="s">
        <v>4</v>
      </c>
      <c r="O22" s="29" t="s">
        <v>4</v>
      </c>
      <c r="P22" s="33" t="s">
        <v>4</v>
      </c>
      <c r="Q22" s="34" t="s">
        <v>4</v>
      </c>
      <c r="R22" s="34" t="s">
        <v>4</v>
      </c>
      <c r="S22" s="35" t="s">
        <v>4</v>
      </c>
    </row>
    <row r="23" customFormat="false" ht="17.1" hidden="false" customHeight="true" outlineLevel="0" collapsed="false">
      <c r="B23" s="56" t="s">
        <v>20</v>
      </c>
      <c r="C23" s="29" t="s">
        <v>4</v>
      </c>
      <c r="D23" s="29" t="s">
        <v>4</v>
      </c>
      <c r="E23" s="29" t="s">
        <v>4</v>
      </c>
      <c r="F23" s="29" t="s">
        <v>4</v>
      </c>
      <c r="G23" s="29" t="s">
        <v>4</v>
      </c>
      <c r="H23" s="29" t="s">
        <v>4</v>
      </c>
      <c r="I23" s="29" t="s">
        <v>4</v>
      </c>
      <c r="J23" s="29" t="s">
        <v>4</v>
      </c>
      <c r="K23" s="37" t="s">
        <v>4</v>
      </c>
      <c r="L23" s="29" t="s">
        <v>4</v>
      </c>
      <c r="M23" s="33" t="s">
        <v>4</v>
      </c>
      <c r="N23" s="29" t="s">
        <v>4</v>
      </c>
      <c r="O23" s="29" t="s">
        <v>4</v>
      </c>
      <c r="P23" s="33" t="s">
        <v>4</v>
      </c>
      <c r="Q23" s="34" t="s">
        <v>4</v>
      </c>
      <c r="R23" s="34" t="s">
        <v>4</v>
      </c>
      <c r="S23" s="35" t="s">
        <v>4</v>
      </c>
    </row>
    <row r="24" customFormat="false" ht="17.1" hidden="false" customHeight="true" outlineLevel="0" collapsed="false">
      <c r="B24" s="39" t="s">
        <v>21</v>
      </c>
      <c r="C24" s="29" t="s">
        <v>4</v>
      </c>
      <c r="D24" s="29" t="s">
        <v>4</v>
      </c>
      <c r="E24" s="29" t="s">
        <v>4</v>
      </c>
      <c r="F24" s="29" t="s">
        <v>4</v>
      </c>
      <c r="G24" s="29" t="s">
        <v>4</v>
      </c>
      <c r="H24" s="29" t="s">
        <v>4</v>
      </c>
      <c r="I24" s="29" t="s">
        <v>4</v>
      </c>
      <c r="J24" s="29" t="s">
        <v>4</v>
      </c>
      <c r="K24" s="37" t="s">
        <v>4</v>
      </c>
      <c r="L24" s="29" t="s">
        <v>4</v>
      </c>
      <c r="M24" s="33" t="s">
        <v>4</v>
      </c>
      <c r="N24" s="29" t="s">
        <v>4</v>
      </c>
      <c r="O24" s="29" t="s">
        <v>4</v>
      </c>
      <c r="P24" s="33" t="s">
        <v>4</v>
      </c>
      <c r="Q24" s="34" t="s">
        <v>4</v>
      </c>
      <c r="R24" s="34" t="s">
        <v>4</v>
      </c>
      <c r="S24" s="35" t="s">
        <v>4</v>
      </c>
    </row>
    <row r="25" customFormat="false" ht="17.1" hidden="false" customHeight="true" outlineLevel="0" collapsed="false">
      <c r="B25" s="57" t="s">
        <v>22</v>
      </c>
      <c r="C25" s="29" t="s">
        <v>4</v>
      </c>
      <c r="D25" s="29" t="s">
        <v>4</v>
      </c>
      <c r="E25" s="29" t="s">
        <v>4</v>
      </c>
      <c r="F25" s="29" t="s">
        <v>4</v>
      </c>
      <c r="G25" s="29" t="s">
        <v>4</v>
      </c>
      <c r="H25" s="29" t="s">
        <v>4</v>
      </c>
      <c r="I25" s="29" t="s">
        <v>4</v>
      </c>
      <c r="J25" s="29" t="s">
        <v>4</v>
      </c>
      <c r="K25" s="37" t="s">
        <v>4</v>
      </c>
      <c r="L25" s="29" t="s">
        <v>4</v>
      </c>
      <c r="M25" s="33" t="s">
        <v>4</v>
      </c>
      <c r="N25" s="29" t="s">
        <v>4</v>
      </c>
      <c r="O25" s="29" t="s">
        <v>4</v>
      </c>
      <c r="P25" s="33" t="s">
        <v>4</v>
      </c>
      <c r="Q25" s="34" t="s">
        <v>4</v>
      </c>
      <c r="R25" s="34" t="s">
        <v>4</v>
      </c>
      <c r="S25" s="35" t="s">
        <v>4</v>
      </c>
    </row>
    <row r="26" customFormat="false" ht="17.1" hidden="false" customHeight="true" outlineLevel="0" collapsed="false">
      <c r="B26" s="57" t="s">
        <v>23</v>
      </c>
      <c r="C26" s="29" t="s">
        <v>4</v>
      </c>
      <c r="D26" s="29" t="s">
        <v>4</v>
      </c>
      <c r="E26" s="29" t="s">
        <v>4</v>
      </c>
      <c r="F26" s="29" t="s">
        <v>4</v>
      </c>
      <c r="G26" s="29" t="s">
        <v>4</v>
      </c>
      <c r="H26" s="29" t="s">
        <v>4</v>
      </c>
      <c r="I26" s="29" t="s">
        <v>4</v>
      </c>
      <c r="J26" s="29" t="s">
        <v>4</v>
      </c>
      <c r="K26" s="37" t="s">
        <v>4</v>
      </c>
      <c r="L26" s="29" t="s">
        <v>4</v>
      </c>
      <c r="M26" s="33" t="s">
        <v>4</v>
      </c>
      <c r="N26" s="29" t="s">
        <v>4</v>
      </c>
      <c r="O26" s="29" t="s">
        <v>4</v>
      </c>
      <c r="P26" s="33" t="s">
        <v>4</v>
      </c>
      <c r="Q26" s="34" t="s">
        <v>4</v>
      </c>
      <c r="R26" s="34" t="s">
        <v>4</v>
      </c>
      <c r="S26" s="35" t="s">
        <v>4</v>
      </c>
    </row>
    <row r="27" customFormat="false" ht="17.1" hidden="false" customHeight="true" outlineLevel="0" collapsed="false">
      <c r="B27" s="57" t="s">
        <v>24</v>
      </c>
      <c r="C27" s="45" t="n">
        <v>153.9</v>
      </c>
      <c r="D27" s="45" t="n">
        <v>174.3</v>
      </c>
      <c r="E27" s="46" t="n">
        <f aca="false">E28+E55</f>
        <v>213.6</v>
      </c>
      <c r="F27" s="45" t="n">
        <v>212.5</v>
      </c>
      <c r="G27" s="45" t="n">
        <v>226</v>
      </c>
      <c r="H27" s="45" t="n">
        <v>267.8</v>
      </c>
      <c r="I27" s="44" t="n">
        <v>323.8</v>
      </c>
      <c r="J27" s="44" t="n">
        <v>232.7</v>
      </c>
      <c r="K27" s="58" t="n">
        <v>164.3</v>
      </c>
      <c r="L27" s="45" t="n">
        <v>165.5</v>
      </c>
      <c r="M27" s="48" t="n">
        <v>245.2</v>
      </c>
      <c r="N27" s="45" t="n">
        <v>276.6</v>
      </c>
      <c r="O27" s="45" t="n">
        <v>243.2</v>
      </c>
      <c r="P27" s="48" t="n">
        <v>251.2</v>
      </c>
      <c r="Q27" s="49" t="n">
        <v>186.1</v>
      </c>
      <c r="R27" s="49" t="n">
        <v>260.5</v>
      </c>
      <c r="S27" s="50" t="n">
        <v>282.9</v>
      </c>
    </row>
    <row r="28" customFormat="false" ht="17.1" hidden="false" customHeight="true" outlineLevel="0" collapsed="false">
      <c r="B28" s="57" t="s">
        <v>25</v>
      </c>
      <c r="C28" s="45" t="n">
        <v>1</v>
      </c>
      <c r="D28" s="29" t="s">
        <v>4</v>
      </c>
      <c r="E28" s="46" t="n">
        <v>1.4</v>
      </c>
      <c r="F28" s="45" t="n">
        <v>0.8</v>
      </c>
      <c r="G28" s="29" t="s">
        <v>4</v>
      </c>
      <c r="H28" s="29" t="s">
        <v>4</v>
      </c>
      <c r="I28" s="29" t="s">
        <v>4</v>
      </c>
      <c r="J28" s="29" t="s">
        <v>4</v>
      </c>
      <c r="K28" s="37" t="s">
        <v>4</v>
      </c>
      <c r="L28" s="29" t="s">
        <v>4</v>
      </c>
      <c r="M28" s="33" t="s">
        <v>4</v>
      </c>
      <c r="N28" s="29" t="s">
        <v>4</v>
      </c>
      <c r="O28" s="29" t="s">
        <v>4</v>
      </c>
      <c r="P28" s="33" t="s">
        <v>4</v>
      </c>
      <c r="Q28" s="34" t="s">
        <v>4</v>
      </c>
      <c r="R28" s="34" t="s">
        <v>4</v>
      </c>
      <c r="S28" s="35" t="s">
        <v>4</v>
      </c>
    </row>
    <row r="29" customFormat="false" ht="17.1" hidden="false" customHeight="true" outlineLevel="0" collapsed="false">
      <c r="B29" s="59" t="s">
        <v>26</v>
      </c>
      <c r="C29" s="45" t="n">
        <v>1</v>
      </c>
      <c r="D29" s="29" t="s">
        <v>4</v>
      </c>
      <c r="E29" s="46" t="n">
        <v>1.4</v>
      </c>
      <c r="F29" s="45" t="n">
        <v>0.8</v>
      </c>
      <c r="G29" s="29" t="s">
        <v>4</v>
      </c>
      <c r="H29" s="29" t="s">
        <v>4</v>
      </c>
      <c r="I29" s="29" t="s">
        <v>4</v>
      </c>
      <c r="J29" s="29" t="s">
        <v>4</v>
      </c>
      <c r="K29" s="37" t="s">
        <v>4</v>
      </c>
      <c r="L29" s="29" t="s">
        <v>4</v>
      </c>
      <c r="M29" s="33" t="s">
        <v>4</v>
      </c>
      <c r="N29" s="29" t="s">
        <v>4</v>
      </c>
      <c r="O29" s="29" t="s">
        <v>4</v>
      </c>
      <c r="P29" s="33" t="s">
        <v>4</v>
      </c>
      <c r="Q29" s="34" t="s">
        <v>4</v>
      </c>
      <c r="R29" s="34" t="s">
        <v>4</v>
      </c>
      <c r="S29" s="35" t="s">
        <v>4</v>
      </c>
    </row>
    <row r="30" customFormat="false" ht="17.1" hidden="false" customHeight="true" outlineLevel="0" collapsed="false">
      <c r="B30" s="60" t="s">
        <v>27</v>
      </c>
      <c r="C30" s="29" t="s">
        <v>4</v>
      </c>
      <c r="D30" s="29" t="s">
        <v>4</v>
      </c>
      <c r="E30" s="29" t="s">
        <v>4</v>
      </c>
      <c r="F30" s="29" t="s">
        <v>4</v>
      </c>
      <c r="G30" s="29" t="s">
        <v>4</v>
      </c>
      <c r="H30" s="29" t="s">
        <v>4</v>
      </c>
      <c r="I30" s="29" t="s">
        <v>4</v>
      </c>
      <c r="J30" s="29" t="s">
        <v>4</v>
      </c>
      <c r="K30" s="37" t="s">
        <v>4</v>
      </c>
      <c r="L30" s="29" t="s">
        <v>4</v>
      </c>
      <c r="M30" s="33" t="s">
        <v>4</v>
      </c>
      <c r="N30" s="29" t="s">
        <v>4</v>
      </c>
      <c r="O30" s="29" t="s">
        <v>4</v>
      </c>
      <c r="P30" s="33" t="s">
        <v>4</v>
      </c>
      <c r="Q30" s="34" t="s">
        <v>4</v>
      </c>
      <c r="R30" s="34" t="s">
        <v>4</v>
      </c>
      <c r="S30" s="35" t="s">
        <v>4</v>
      </c>
    </row>
    <row r="31" customFormat="false" ht="17.1" hidden="false" customHeight="true" outlineLevel="0" collapsed="false">
      <c r="B31" s="61" t="s">
        <v>28</v>
      </c>
      <c r="C31" s="29" t="s">
        <v>4</v>
      </c>
      <c r="D31" s="29" t="s">
        <v>4</v>
      </c>
      <c r="E31" s="36" t="n">
        <v>0.4</v>
      </c>
      <c r="F31" s="28" t="n">
        <v>0.8</v>
      </c>
      <c r="G31" s="29" t="s">
        <v>4</v>
      </c>
      <c r="H31" s="29" t="s">
        <v>4</v>
      </c>
      <c r="I31" s="29" t="s">
        <v>4</v>
      </c>
      <c r="J31" s="29" t="s">
        <v>4</v>
      </c>
      <c r="K31" s="37" t="s">
        <v>4</v>
      </c>
      <c r="L31" s="29" t="s">
        <v>4</v>
      </c>
      <c r="M31" s="33" t="s">
        <v>4</v>
      </c>
      <c r="N31" s="29" t="s">
        <v>4</v>
      </c>
      <c r="O31" s="29" t="s">
        <v>4</v>
      </c>
      <c r="P31" s="33" t="s">
        <v>4</v>
      </c>
      <c r="Q31" s="34" t="s">
        <v>4</v>
      </c>
      <c r="R31" s="34" t="s">
        <v>4</v>
      </c>
      <c r="S31" s="35" t="s">
        <v>4</v>
      </c>
    </row>
    <row r="32" customFormat="false" ht="17.1" hidden="false" customHeight="true" outlineLevel="0" collapsed="false">
      <c r="B32" s="60" t="s">
        <v>29</v>
      </c>
      <c r="C32" s="29" t="s">
        <v>4</v>
      </c>
      <c r="D32" s="29" t="s">
        <v>4</v>
      </c>
      <c r="E32" s="29" t="s">
        <v>4</v>
      </c>
      <c r="F32" s="29" t="s">
        <v>4</v>
      </c>
      <c r="G32" s="29" t="s">
        <v>4</v>
      </c>
      <c r="H32" s="29" t="s">
        <v>4</v>
      </c>
      <c r="I32" s="29" t="s">
        <v>4</v>
      </c>
      <c r="J32" s="29" t="s">
        <v>4</v>
      </c>
      <c r="K32" s="37" t="s">
        <v>4</v>
      </c>
      <c r="L32" s="29" t="s">
        <v>4</v>
      </c>
      <c r="M32" s="33" t="s">
        <v>4</v>
      </c>
      <c r="N32" s="29" t="s">
        <v>4</v>
      </c>
      <c r="O32" s="29" t="s">
        <v>4</v>
      </c>
      <c r="P32" s="33" t="s">
        <v>4</v>
      </c>
      <c r="Q32" s="34" t="s">
        <v>4</v>
      </c>
      <c r="R32" s="34" t="s">
        <v>4</v>
      </c>
      <c r="S32" s="35" t="s">
        <v>4</v>
      </c>
    </row>
    <row r="33" customFormat="false" ht="17.1" hidden="false" customHeight="true" outlineLevel="0" collapsed="false">
      <c r="B33" s="60" t="s">
        <v>30</v>
      </c>
      <c r="C33" s="29" t="s">
        <v>4</v>
      </c>
      <c r="D33" s="29" t="s">
        <v>4</v>
      </c>
      <c r="E33" s="29" t="s">
        <v>4</v>
      </c>
      <c r="F33" s="29" t="s">
        <v>4</v>
      </c>
      <c r="G33" s="29" t="s">
        <v>4</v>
      </c>
      <c r="H33" s="29" t="s">
        <v>4</v>
      </c>
      <c r="I33" s="29" t="s">
        <v>4</v>
      </c>
      <c r="J33" s="29" t="s">
        <v>4</v>
      </c>
      <c r="K33" s="37" t="s">
        <v>4</v>
      </c>
      <c r="L33" s="29" t="s">
        <v>4</v>
      </c>
      <c r="M33" s="33" t="s">
        <v>4</v>
      </c>
      <c r="N33" s="29" t="s">
        <v>4</v>
      </c>
      <c r="O33" s="29" t="s">
        <v>4</v>
      </c>
      <c r="P33" s="33" t="s">
        <v>4</v>
      </c>
      <c r="Q33" s="34" t="s">
        <v>4</v>
      </c>
      <c r="R33" s="34" t="s">
        <v>4</v>
      </c>
      <c r="S33" s="35" t="s">
        <v>4</v>
      </c>
    </row>
    <row r="34" customFormat="false" ht="17.1" hidden="false" customHeight="true" outlineLevel="0" collapsed="false">
      <c r="B34" s="60" t="s">
        <v>31</v>
      </c>
      <c r="C34" s="29" t="s">
        <v>4</v>
      </c>
      <c r="D34" s="29" t="s">
        <v>4</v>
      </c>
      <c r="E34" s="29" t="s">
        <v>4</v>
      </c>
      <c r="F34" s="29" t="s">
        <v>4</v>
      </c>
      <c r="G34" s="29" t="s">
        <v>4</v>
      </c>
      <c r="H34" s="29" t="s">
        <v>4</v>
      </c>
      <c r="I34" s="29" t="s">
        <v>4</v>
      </c>
      <c r="J34" s="29" t="s">
        <v>4</v>
      </c>
      <c r="K34" s="37" t="s">
        <v>4</v>
      </c>
      <c r="L34" s="29" t="s">
        <v>4</v>
      </c>
      <c r="M34" s="33" t="s">
        <v>4</v>
      </c>
      <c r="N34" s="29" t="s">
        <v>4</v>
      </c>
      <c r="O34" s="29" t="s">
        <v>4</v>
      </c>
      <c r="P34" s="33" t="s">
        <v>4</v>
      </c>
      <c r="Q34" s="34" t="s">
        <v>4</v>
      </c>
      <c r="R34" s="34" t="s">
        <v>4</v>
      </c>
      <c r="S34" s="35" t="s">
        <v>4</v>
      </c>
    </row>
    <row r="35" customFormat="false" ht="17.1" hidden="false" customHeight="true" outlineLevel="0" collapsed="false">
      <c r="B35" s="60" t="s">
        <v>32</v>
      </c>
      <c r="C35" s="29" t="s">
        <v>4</v>
      </c>
      <c r="D35" s="29" t="s">
        <v>4</v>
      </c>
      <c r="E35" s="29" t="s">
        <v>4</v>
      </c>
      <c r="F35" s="29" t="s">
        <v>4</v>
      </c>
      <c r="G35" s="29" t="s">
        <v>4</v>
      </c>
      <c r="H35" s="29" t="s">
        <v>4</v>
      </c>
      <c r="I35" s="29" t="s">
        <v>4</v>
      </c>
      <c r="J35" s="29" t="s">
        <v>4</v>
      </c>
      <c r="K35" s="37" t="s">
        <v>4</v>
      </c>
      <c r="L35" s="29" t="s">
        <v>4</v>
      </c>
      <c r="M35" s="33" t="s">
        <v>4</v>
      </c>
      <c r="N35" s="29" t="s">
        <v>4</v>
      </c>
      <c r="O35" s="29" t="s">
        <v>4</v>
      </c>
      <c r="P35" s="33" t="s">
        <v>4</v>
      </c>
      <c r="Q35" s="34" t="s">
        <v>4</v>
      </c>
      <c r="R35" s="34" t="s">
        <v>4</v>
      </c>
      <c r="S35" s="35" t="s">
        <v>4</v>
      </c>
    </row>
    <row r="36" customFormat="false" ht="17.1" hidden="false" customHeight="true" outlineLevel="0" collapsed="false">
      <c r="B36" s="61" t="s">
        <v>33</v>
      </c>
      <c r="C36" s="28" t="n">
        <v>0.6</v>
      </c>
      <c r="D36" s="29" t="s">
        <v>4</v>
      </c>
      <c r="E36" s="29" t="s">
        <v>4</v>
      </c>
      <c r="F36" s="29" t="s">
        <v>4</v>
      </c>
      <c r="G36" s="29" t="s">
        <v>4</v>
      </c>
      <c r="H36" s="29" t="s">
        <v>4</v>
      </c>
      <c r="I36" s="29" t="s">
        <v>4</v>
      </c>
      <c r="J36" s="29" t="s">
        <v>4</v>
      </c>
      <c r="K36" s="37" t="s">
        <v>4</v>
      </c>
      <c r="L36" s="29" t="s">
        <v>4</v>
      </c>
      <c r="M36" s="33" t="s">
        <v>4</v>
      </c>
      <c r="N36" s="29" t="s">
        <v>4</v>
      </c>
      <c r="O36" s="29" t="s">
        <v>4</v>
      </c>
      <c r="P36" s="33" t="s">
        <v>4</v>
      </c>
      <c r="Q36" s="34" t="s">
        <v>4</v>
      </c>
      <c r="R36" s="34" t="s">
        <v>4</v>
      </c>
      <c r="S36" s="35" t="s">
        <v>4</v>
      </c>
    </row>
    <row r="37" customFormat="false" ht="17.1" hidden="false" customHeight="true" outlineLevel="0" collapsed="false">
      <c r="B37" s="61" t="s">
        <v>34</v>
      </c>
      <c r="C37" s="29" t="s">
        <v>4</v>
      </c>
      <c r="D37" s="29" t="s">
        <v>4</v>
      </c>
      <c r="E37" s="29" t="s">
        <v>4</v>
      </c>
      <c r="F37" s="29" t="s">
        <v>4</v>
      </c>
      <c r="G37" s="29" t="s">
        <v>4</v>
      </c>
      <c r="H37" s="29" t="s">
        <v>4</v>
      </c>
      <c r="I37" s="29" t="s">
        <v>4</v>
      </c>
      <c r="J37" s="29" t="s">
        <v>4</v>
      </c>
      <c r="K37" s="37" t="s">
        <v>4</v>
      </c>
      <c r="L37" s="29" t="s">
        <v>4</v>
      </c>
      <c r="M37" s="33" t="s">
        <v>4</v>
      </c>
      <c r="N37" s="29" t="s">
        <v>4</v>
      </c>
      <c r="O37" s="29" t="s">
        <v>4</v>
      </c>
      <c r="P37" s="33" t="s">
        <v>4</v>
      </c>
      <c r="Q37" s="34" t="s">
        <v>4</v>
      </c>
      <c r="R37" s="34" t="s">
        <v>4</v>
      </c>
      <c r="S37" s="35" t="s">
        <v>4</v>
      </c>
    </row>
    <row r="38" customFormat="false" ht="17.1" hidden="false" customHeight="true" outlineLevel="0" collapsed="false">
      <c r="B38" s="61" t="s">
        <v>35</v>
      </c>
      <c r="C38" s="29" t="s">
        <v>4</v>
      </c>
      <c r="D38" s="29" t="s">
        <v>4</v>
      </c>
      <c r="E38" s="29" t="s">
        <v>4</v>
      </c>
      <c r="F38" s="29" t="s">
        <v>4</v>
      </c>
      <c r="G38" s="29" t="s">
        <v>4</v>
      </c>
      <c r="H38" s="29" t="s">
        <v>4</v>
      </c>
      <c r="I38" s="29" t="s">
        <v>4</v>
      </c>
      <c r="J38" s="29" t="s">
        <v>4</v>
      </c>
      <c r="K38" s="37" t="s">
        <v>4</v>
      </c>
      <c r="L38" s="29" t="s">
        <v>4</v>
      </c>
      <c r="M38" s="33" t="s">
        <v>4</v>
      </c>
      <c r="N38" s="29" t="s">
        <v>4</v>
      </c>
      <c r="O38" s="29" t="s">
        <v>4</v>
      </c>
      <c r="P38" s="33" t="s">
        <v>4</v>
      </c>
      <c r="Q38" s="34" t="s">
        <v>4</v>
      </c>
      <c r="R38" s="34" t="s">
        <v>4</v>
      </c>
      <c r="S38" s="35" t="s">
        <v>4</v>
      </c>
    </row>
    <row r="39" customFormat="false" ht="17.1" hidden="false" customHeight="true" outlineLevel="0" collapsed="false">
      <c r="B39" s="60" t="s">
        <v>36</v>
      </c>
      <c r="C39" s="29" t="s">
        <v>4</v>
      </c>
      <c r="D39" s="29" t="s">
        <v>4</v>
      </c>
      <c r="E39" s="29" t="s">
        <v>4</v>
      </c>
      <c r="F39" s="29" t="s">
        <v>4</v>
      </c>
      <c r="G39" s="29" t="s">
        <v>4</v>
      </c>
      <c r="H39" s="29" t="s">
        <v>4</v>
      </c>
      <c r="I39" s="29" t="s">
        <v>4</v>
      </c>
      <c r="J39" s="29" t="s">
        <v>4</v>
      </c>
      <c r="K39" s="37" t="s">
        <v>4</v>
      </c>
      <c r="L39" s="29" t="s">
        <v>4</v>
      </c>
      <c r="M39" s="33" t="s">
        <v>4</v>
      </c>
      <c r="N39" s="29" t="s">
        <v>4</v>
      </c>
      <c r="O39" s="29" t="s">
        <v>4</v>
      </c>
      <c r="P39" s="33" t="s">
        <v>4</v>
      </c>
      <c r="Q39" s="34" t="s">
        <v>4</v>
      </c>
      <c r="R39" s="34" t="s">
        <v>4</v>
      </c>
      <c r="S39" s="35" t="s">
        <v>4</v>
      </c>
    </row>
    <row r="40" customFormat="false" ht="17.1" hidden="false" customHeight="true" outlineLevel="0" collapsed="false">
      <c r="B40" s="61" t="s">
        <v>37</v>
      </c>
      <c r="C40" s="29" t="s">
        <v>4</v>
      </c>
      <c r="D40" s="29" t="s">
        <v>4</v>
      </c>
      <c r="E40" s="29" t="s">
        <v>4</v>
      </c>
      <c r="F40" s="29" t="s">
        <v>4</v>
      </c>
      <c r="G40" s="29" t="s">
        <v>4</v>
      </c>
      <c r="H40" s="29" t="s">
        <v>4</v>
      </c>
      <c r="I40" s="29" t="s">
        <v>4</v>
      </c>
      <c r="J40" s="29" t="s">
        <v>4</v>
      </c>
      <c r="K40" s="37" t="s">
        <v>4</v>
      </c>
      <c r="L40" s="29" t="s">
        <v>4</v>
      </c>
      <c r="M40" s="33" t="s">
        <v>4</v>
      </c>
      <c r="N40" s="29" t="s">
        <v>4</v>
      </c>
      <c r="O40" s="29" t="s">
        <v>4</v>
      </c>
      <c r="P40" s="33" t="s">
        <v>4</v>
      </c>
      <c r="Q40" s="34" t="s">
        <v>4</v>
      </c>
      <c r="R40" s="34" t="s">
        <v>4</v>
      </c>
      <c r="S40" s="35" t="s">
        <v>4</v>
      </c>
    </row>
    <row r="41" customFormat="false" ht="17.1" hidden="false" customHeight="true" outlineLevel="0" collapsed="false">
      <c r="B41" s="61" t="s">
        <v>38</v>
      </c>
      <c r="C41" s="28" t="n">
        <v>0.4</v>
      </c>
      <c r="D41" s="29" t="s">
        <v>4</v>
      </c>
      <c r="E41" s="30" t="n">
        <v>1</v>
      </c>
      <c r="F41" s="29" t="s">
        <v>4</v>
      </c>
      <c r="G41" s="29" t="s">
        <v>4</v>
      </c>
      <c r="H41" s="29" t="s">
        <v>4</v>
      </c>
      <c r="I41" s="29" t="s">
        <v>4</v>
      </c>
      <c r="J41" s="29" t="s">
        <v>4</v>
      </c>
      <c r="K41" s="37" t="s">
        <v>4</v>
      </c>
      <c r="L41" s="29" t="s">
        <v>4</v>
      </c>
      <c r="M41" s="33" t="s">
        <v>4</v>
      </c>
      <c r="N41" s="29" t="s">
        <v>4</v>
      </c>
      <c r="O41" s="29" t="s">
        <v>4</v>
      </c>
      <c r="P41" s="33" t="s">
        <v>4</v>
      </c>
      <c r="Q41" s="34" t="s">
        <v>4</v>
      </c>
      <c r="R41" s="34" t="s">
        <v>4</v>
      </c>
      <c r="S41" s="35" t="s">
        <v>4</v>
      </c>
    </row>
    <row r="42" customFormat="false" ht="17.1" hidden="false" customHeight="true" outlineLevel="0" collapsed="false">
      <c r="B42" s="61" t="s">
        <v>39</v>
      </c>
      <c r="C42" s="29" t="s">
        <v>4</v>
      </c>
      <c r="D42" s="29" t="s">
        <v>4</v>
      </c>
      <c r="E42" s="29" t="s">
        <v>4</v>
      </c>
      <c r="F42" s="29" t="s">
        <v>4</v>
      </c>
      <c r="G42" s="29" t="s">
        <v>4</v>
      </c>
      <c r="H42" s="29" t="s">
        <v>4</v>
      </c>
      <c r="I42" s="29" t="s">
        <v>4</v>
      </c>
      <c r="J42" s="29" t="s">
        <v>4</v>
      </c>
      <c r="K42" s="37" t="s">
        <v>4</v>
      </c>
      <c r="L42" s="29" t="s">
        <v>4</v>
      </c>
      <c r="M42" s="33" t="s">
        <v>4</v>
      </c>
      <c r="N42" s="29" t="s">
        <v>4</v>
      </c>
      <c r="O42" s="29" t="s">
        <v>4</v>
      </c>
      <c r="P42" s="33" t="s">
        <v>4</v>
      </c>
      <c r="Q42" s="34" t="s">
        <v>4</v>
      </c>
      <c r="R42" s="34" t="s">
        <v>4</v>
      </c>
      <c r="S42" s="35" t="s">
        <v>4</v>
      </c>
    </row>
    <row r="43" customFormat="false" ht="17.1" hidden="false" customHeight="true" outlineLevel="0" collapsed="false">
      <c r="B43" s="62" t="s">
        <v>40</v>
      </c>
      <c r="C43" s="29" t="s">
        <v>4</v>
      </c>
      <c r="D43" s="29" t="s">
        <v>4</v>
      </c>
      <c r="E43" s="29" t="s">
        <v>4</v>
      </c>
      <c r="F43" s="29" t="s">
        <v>4</v>
      </c>
      <c r="G43" s="29" t="s">
        <v>4</v>
      </c>
      <c r="H43" s="29" t="s">
        <v>4</v>
      </c>
      <c r="I43" s="29" t="s">
        <v>4</v>
      </c>
      <c r="J43" s="29" t="s">
        <v>4</v>
      </c>
      <c r="K43" s="37" t="s">
        <v>4</v>
      </c>
      <c r="L43" s="29" t="s">
        <v>4</v>
      </c>
      <c r="M43" s="33" t="s">
        <v>4</v>
      </c>
      <c r="N43" s="29" t="s">
        <v>4</v>
      </c>
      <c r="O43" s="29" t="s">
        <v>4</v>
      </c>
      <c r="P43" s="33" t="s">
        <v>4</v>
      </c>
      <c r="Q43" s="34" t="s">
        <v>4</v>
      </c>
      <c r="R43" s="34" t="s">
        <v>4</v>
      </c>
      <c r="S43" s="35" t="s">
        <v>4</v>
      </c>
    </row>
    <row r="44" customFormat="false" ht="17.1" hidden="false" customHeight="true" outlineLevel="0" collapsed="false">
      <c r="B44" s="61" t="s">
        <v>41</v>
      </c>
      <c r="C44" s="29" t="s">
        <v>4</v>
      </c>
      <c r="D44" s="29" t="s">
        <v>4</v>
      </c>
      <c r="E44" s="29" t="s">
        <v>4</v>
      </c>
      <c r="F44" s="29" t="s">
        <v>4</v>
      </c>
      <c r="G44" s="29" t="s">
        <v>4</v>
      </c>
      <c r="H44" s="29" t="s">
        <v>4</v>
      </c>
      <c r="I44" s="29" t="s">
        <v>4</v>
      </c>
      <c r="J44" s="29" t="s">
        <v>4</v>
      </c>
      <c r="K44" s="37" t="s">
        <v>4</v>
      </c>
      <c r="L44" s="29" t="s">
        <v>4</v>
      </c>
      <c r="M44" s="33" t="s">
        <v>4</v>
      </c>
      <c r="N44" s="29" t="s">
        <v>4</v>
      </c>
      <c r="O44" s="29" t="s">
        <v>4</v>
      </c>
      <c r="P44" s="33" t="s">
        <v>4</v>
      </c>
      <c r="Q44" s="34" t="s">
        <v>4</v>
      </c>
      <c r="R44" s="34" t="s">
        <v>4</v>
      </c>
      <c r="S44" s="35" t="s">
        <v>4</v>
      </c>
    </row>
    <row r="45" customFormat="false" ht="17.1" hidden="false" customHeight="true" outlineLevel="0" collapsed="false">
      <c r="B45" s="60" t="s">
        <v>42</v>
      </c>
      <c r="C45" s="29" t="s">
        <v>4</v>
      </c>
      <c r="D45" s="29" t="s">
        <v>4</v>
      </c>
      <c r="E45" s="29" t="s">
        <v>4</v>
      </c>
      <c r="F45" s="29" t="s">
        <v>4</v>
      </c>
      <c r="G45" s="29" t="s">
        <v>4</v>
      </c>
      <c r="H45" s="29" t="s">
        <v>4</v>
      </c>
      <c r="I45" s="29" t="s">
        <v>4</v>
      </c>
      <c r="J45" s="29" t="s">
        <v>4</v>
      </c>
      <c r="K45" s="37" t="s">
        <v>4</v>
      </c>
      <c r="L45" s="29" t="s">
        <v>4</v>
      </c>
      <c r="M45" s="33" t="s">
        <v>4</v>
      </c>
      <c r="N45" s="29" t="s">
        <v>4</v>
      </c>
      <c r="O45" s="29" t="s">
        <v>4</v>
      </c>
      <c r="P45" s="33" t="s">
        <v>4</v>
      </c>
      <c r="Q45" s="34" t="s">
        <v>4</v>
      </c>
      <c r="R45" s="34" t="s">
        <v>4</v>
      </c>
      <c r="S45" s="35" t="s">
        <v>4</v>
      </c>
    </row>
    <row r="46" customFormat="false" ht="17.1" hidden="false" customHeight="true" outlineLevel="0" collapsed="false">
      <c r="B46" s="61" t="s">
        <v>43</v>
      </c>
      <c r="C46" s="29" t="s">
        <v>4</v>
      </c>
      <c r="D46" s="29" t="s">
        <v>4</v>
      </c>
      <c r="E46" s="29" t="s">
        <v>4</v>
      </c>
      <c r="F46" s="29" t="s">
        <v>4</v>
      </c>
      <c r="G46" s="29" t="s">
        <v>4</v>
      </c>
      <c r="H46" s="29" t="s">
        <v>4</v>
      </c>
      <c r="I46" s="29" t="s">
        <v>4</v>
      </c>
      <c r="J46" s="29" t="s">
        <v>4</v>
      </c>
      <c r="K46" s="37" t="s">
        <v>4</v>
      </c>
      <c r="L46" s="29" t="s">
        <v>4</v>
      </c>
      <c r="M46" s="33" t="s">
        <v>4</v>
      </c>
      <c r="N46" s="29" t="s">
        <v>4</v>
      </c>
      <c r="O46" s="29" t="s">
        <v>4</v>
      </c>
      <c r="P46" s="33" t="s">
        <v>4</v>
      </c>
      <c r="Q46" s="34" t="s">
        <v>4</v>
      </c>
      <c r="R46" s="34" t="s">
        <v>4</v>
      </c>
      <c r="S46" s="35" t="s">
        <v>4</v>
      </c>
    </row>
    <row r="47" customFormat="false" ht="17.1" hidden="false" customHeight="true" outlineLevel="0" collapsed="false">
      <c r="B47" s="61" t="s">
        <v>44</v>
      </c>
      <c r="C47" s="29" t="s">
        <v>4</v>
      </c>
      <c r="D47" s="29" t="s">
        <v>4</v>
      </c>
      <c r="E47" s="29" t="s">
        <v>4</v>
      </c>
      <c r="F47" s="29" t="s">
        <v>4</v>
      </c>
      <c r="G47" s="29" t="s">
        <v>4</v>
      </c>
      <c r="H47" s="29" t="s">
        <v>4</v>
      </c>
      <c r="I47" s="29" t="s">
        <v>4</v>
      </c>
      <c r="J47" s="29" t="s">
        <v>4</v>
      </c>
      <c r="K47" s="37" t="s">
        <v>4</v>
      </c>
      <c r="L47" s="29" t="s">
        <v>4</v>
      </c>
      <c r="M47" s="33" t="s">
        <v>4</v>
      </c>
      <c r="N47" s="29" t="s">
        <v>4</v>
      </c>
      <c r="O47" s="29" t="s">
        <v>4</v>
      </c>
      <c r="P47" s="33" t="s">
        <v>4</v>
      </c>
      <c r="Q47" s="34" t="s">
        <v>4</v>
      </c>
      <c r="R47" s="34" t="s">
        <v>4</v>
      </c>
      <c r="S47" s="35" t="s">
        <v>4</v>
      </c>
    </row>
    <row r="48" customFormat="false" ht="17.1" hidden="false" customHeight="true" outlineLevel="0" collapsed="false">
      <c r="B48" s="61" t="s">
        <v>45</v>
      </c>
      <c r="C48" s="29" t="s">
        <v>4</v>
      </c>
      <c r="D48" s="29" t="s">
        <v>4</v>
      </c>
      <c r="E48" s="29" t="s">
        <v>4</v>
      </c>
      <c r="F48" s="29" t="s">
        <v>4</v>
      </c>
      <c r="G48" s="29" t="s">
        <v>4</v>
      </c>
      <c r="H48" s="29" t="s">
        <v>4</v>
      </c>
      <c r="I48" s="29" t="s">
        <v>4</v>
      </c>
      <c r="J48" s="29" t="s">
        <v>4</v>
      </c>
      <c r="K48" s="37" t="s">
        <v>4</v>
      </c>
      <c r="L48" s="29" t="s">
        <v>4</v>
      </c>
      <c r="M48" s="33" t="s">
        <v>4</v>
      </c>
      <c r="N48" s="29" t="s">
        <v>4</v>
      </c>
      <c r="O48" s="29" t="s">
        <v>4</v>
      </c>
      <c r="P48" s="33" t="s">
        <v>4</v>
      </c>
      <c r="Q48" s="34" t="s">
        <v>4</v>
      </c>
      <c r="R48" s="34" t="s">
        <v>4</v>
      </c>
      <c r="S48" s="35" t="s">
        <v>4</v>
      </c>
    </row>
    <row r="49" customFormat="false" ht="17.1" hidden="false" customHeight="true" outlineLevel="0" collapsed="false">
      <c r="B49" s="61" t="s">
        <v>46</v>
      </c>
      <c r="C49" s="29" t="s">
        <v>4</v>
      </c>
      <c r="D49" s="29" t="s">
        <v>4</v>
      </c>
      <c r="E49" s="29" t="s">
        <v>4</v>
      </c>
      <c r="F49" s="29" t="s">
        <v>4</v>
      </c>
      <c r="G49" s="29" t="s">
        <v>4</v>
      </c>
      <c r="H49" s="29" t="s">
        <v>4</v>
      </c>
      <c r="I49" s="29" t="s">
        <v>4</v>
      </c>
      <c r="J49" s="29" t="s">
        <v>4</v>
      </c>
      <c r="K49" s="37" t="s">
        <v>4</v>
      </c>
      <c r="L49" s="29" t="s">
        <v>4</v>
      </c>
      <c r="M49" s="33" t="s">
        <v>4</v>
      </c>
      <c r="N49" s="29" t="s">
        <v>4</v>
      </c>
      <c r="O49" s="29" t="s">
        <v>4</v>
      </c>
      <c r="P49" s="33" t="s">
        <v>4</v>
      </c>
      <c r="Q49" s="34" t="s">
        <v>4</v>
      </c>
      <c r="R49" s="34" t="s">
        <v>4</v>
      </c>
      <c r="S49" s="35" t="s">
        <v>4</v>
      </c>
    </row>
    <row r="50" customFormat="false" ht="17.1" hidden="false" customHeight="true" outlineLevel="0" collapsed="false">
      <c r="B50" s="62" t="s">
        <v>47</v>
      </c>
      <c r="C50" s="29" t="s">
        <v>4</v>
      </c>
      <c r="D50" s="29" t="s">
        <v>4</v>
      </c>
      <c r="E50" s="29" t="s">
        <v>4</v>
      </c>
      <c r="F50" s="29" t="s">
        <v>4</v>
      </c>
      <c r="G50" s="29" t="s">
        <v>4</v>
      </c>
      <c r="H50" s="29" t="s">
        <v>4</v>
      </c>
      <c r="I50" s="29" t="s">
        <v>4</v>
      </c>
      <c r="J50" s="29" t="s">
        <v>4</v>
      </c>
      <c r="K50" s="37" t="s">
        <v>4</v>
      </c>
      <c r="L50" s="29" t="s">
        <v>4</v>
      </c>
      <c r="M50" s="33" t="s">
        <v>4</v>
      </c>
      <c r="N50" s="29" t="s">
        <v>4</v>
      </c>
      <c r="O50" s="29" t="s">
        <v>4</v>
      </c>
      <c r="P50" s="33" t="s">
        <v>4</v>
      </c>
      <c r="Q50" s="34" t="s">
        <v>4</v>
      </c>
      <c r="R50" s="34" t="s">
        <v>4</v>
      </c>
      <c r="S50" s="35" t="s">
        <v>4</v>
      </c>
    </row>
    <row r="51" customFormat="false" ht="17.1" hidden="false" customHeight="true" outlineLevel="0" collapsed="false">
      <c r="B51" s="60" t="s">
        <v>48</v>
      </c>
      <c r="C51" s="29" t="s">
        <v>4</v>
      </c>
      <c r="D51" s="29" t="s">
        <v>4</v>
      </c>
      <c r="E51" s="29" t="s">
        <v>4</v>
      </c>
      <c r="F51" s="29" t="s">
        <v>4</v>
      </c>
      <c r="G51" s="29" t="s">
        <v>4</v>
      </c>
      <c r="H51" s="29" t="s">
        <v>4</v>
      </c>
      <c r="I51" s="29" t="s">
        <v>4</v>
      </c>
      <c r="J51" s="29" t="s">
        <v>4</v>
      </c>
      <c r="K51" s="37" t="s">
        <v>4</v>
      </c>
      <c r="L51" s="29" t="s">
        <v>4</v>
      </c>
      <c r="M51" s="33" t="s">
        <v>4</v>
      </c>
      <c r="N51" s="29" t="s">
        <v>4</v>
      </c>
      <c r="O51" s="29" t="s">
        <v>4</v>
      </c>
      <c r="P51" s="33" t="s">
        <v>4</v>
      </c>
      <c r="Q51" s="34" t="s">
        <v>4</v>
      </c>
      <c r="R51" s="34" t="s">
        <v>4</v>
      </c>
      <c r="S51" s="35" t="s">
        <v>4</v>
      </c>
    </row>
    <row r="52" customFormat="false" ht="17.1" hidden="false" customHeight="true" outlineLevel="0" collapsed="false">
      <c r="B52" s="61" t="s">
        <v>49</v>
      </c>
      <c r="C52" s="29" t="s">
        <v>4</v>
      </c>
      <c r="D52" s="29" t="s">
        <v>4</v>
      </c>
      <c r="E52" s="29" t="s">
        <v>4</v>
      </c>
      <c r="F52" s="29" t="s">
        <v>4</v>
      </c>
      <c r="G52" s="29" t="s">
        <v>4</v>
      </c>
      <c r="H52" s="29" t="s">
        <v>4</v>
      </c>
      <c r="I52" s="29" t="s">
        <v>4</v>
      </c>
      <c r="J52" s="29" t="s">
        <v>4</v>
      </c>
      <c r="K52" s="37" t="s">
        <v>4</v>
      </c>
      <c r="L52" s="29" t="s">
        <v>4</v>
      </c>
      <c r="M52" s="33" t="s">
        <v>4</v>
      </c>
      <c r="N52" s="29" t="s">
        <v>4</v>
      </c>
      <c r="O52" s="29" t="s">
        <v>4</v>
      </c>
      <c r="P52" s="33" t="s">
        <v>4</v>
      </c>
      <c r="Q52" s="34" t="s">
        <v>4</v>
      </c>
      <c r="R52" s="34" t="s">
        <v>4</v>
      </c>
      <c r="S52" s="35" t="s">
        <v>4</v>
      </c>
    </row>
    <row r="53" customFormat="false" ht="17.1" hidden="false" customHeight="true" outlineLevel="0" collapsed="false">
      <c r="B53" s="61" t="s">
        <v>50</v>
      </c>
      <c r="C53" s="29" t="s">
        <v>4</v>
      </c>
      <c r="D53" s="29" t="s">
        <v>4</v>
      </c>
      <c r="E53" s="29" t="s">
        <v>4</v>
      </c>
      <c r="F53" s="29" t="s">
        <v>4</v>
      </c>
      <c r="G53" s="29" t="s">
        <v>4</v>
      </c>
      <c r="H53" s="29" t="s">
        <v>4</v>
      </c>
      <c r="I53" s="29" t="s">
        <v>4</v>
      </c>
      <c r="J53" s="29" t="s">
        <v>4</v>
      </c>
      <c r="K53" s="37" t="s">
        <v>4</v>
      </c>
      <c r="L53" s="29" t="s">
        <v>4</v>
      </c>
      <c r="M53" s="33" t="s">
        <v>4</v>
      </c>
      <c r="N53" s="29" t="s">
        <v>4</v>
      </c>
      <c r="O53" s="29" t="s">
        <v>4</v>
      </c>
      <c r="P53" s="33" t="s">
        <v>4</v>
      </c>
      <c r="Q53" s="34" t="s">
        <v>4</v>
      </c>
      <c r="R53" s="34" t="s">
        <v>4</v>
      </c>
      <c r="S53" s="35" t="s">
        <v>4</v>
      </c>
    </row>
    <row r="54" customFormat="false" ht="17.1" hidden="false" customHeight="true" outlineLevel="0" collapsed="false">
      <c r="B54" s="61" t="s">
        <v>51</v>
      </c>
      <c r="C54" s="29" t="s">
        <v>4</v>
      </c>
      <c r="D54" s="29" t="s">
        <v>4</v>
      </c>
      <c r="E54" s="29" t="s">
        <v>4</v>
      </c>
      <c r="F54" s="29" t="s">
        <v>4</v>
      </c>
      <c r="G54" s="29" t="s">
        <v>4</v>
      </c>
      <c r="H54" s="29" t="s">
        <v>4</v>
      </c>
      <c r="I54" s="29" t="s">
        <v>4</v>
      </c>
      <c r="J54" s="29" t="s">
        <v>4</v>
      </c>
      <c r="K54" s="37" t="s">
        <v>4</v>
      </c>
      <c r="L54" s="29" t="s">
        <v>4</v>
      </c>
      <c r="M54" s="33" t="s">
        <v>4</v>
      </c>
      <c r="N54" s="29" t="s">
        <v>4</v>
      </c>
      <c r="O54" s="29" t="s">
        <v>4</v>
      </c>
      <c r="P54" s="33" t="s">
        <v>4</v>
      </c>
      <c r="Q54" s="34" t="s">
        <v>4</v>
      </c>
      <c r="R54" s="34" t="s">
        <v>4</v>
      </c>
      <c r="S54" s="35" t="s">
        <v>4</v>
      </c>
    </row>
    <row r="55" customFormat="false" ht="17.1" hidden="false" customHeight="true" outlineLevel="0" collapsed="false">
      <c r="B55" s="63" t="s">
        <v>52</v>
      </c>
      <c r="C55" s="64" t="n">
        <v>152.9</v>
      </c>
      <c r="D55" s="64" t="n">
        <v>174.3</v>
      </c>
      <c r="E55" s="65" t="n">
        <v>212.2</v>
      </c>
      <c r="F55" s="64" t="n">
        <v>211.7</v>
      </c>
      <c r="G55" s="64" t="n">
        <v>226</v>
      </c>
      <c r="H55" s="64" t="n">
        <v>267.8</v>
      </c>
      <c r="I55" s="66" t="n">
        <v>323.8</v>
      </c>
      <c r="J55" s="66" t="n">
        <v>232.7</v>
      </c>
      <c r="K55" s="67" t="n">
        <v>164.3</v>
      </c>
      <c r="L55" s="64" t="n">
        <v>165.5</v>
      </c>
      <c r="M55" s="68" t="n">
        <v>245.2</v>
      </c>
      <c r="N55" s="64" t="n">
        <v>276.6</v>
      </c>
      <c r="O55" s="64" t="n">
        <v>243.2</v>
      </c>
      <c r="P55" s="68" t="n">
        <v>251.2</v>
      </c>
      <c r="Q55" s="69" t="n">
        <v>186.1</v>
      </c>
      <c r="R55" s="69" t="n">
        <v>260.5</v>
      </c>
      <c r="S55" s="70" t="n">
        <v>282.9</v>
      </c>
    </row>
    <row r="56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1" customFormat="false" ht="17.1" hidden="false" customHeight="true" outlineLevel="0" collapsed="false">
      <c r="H1" s="71"/>
      <c r="P1" s="72"/>
      <c r="Q1" s="72"/>
      <c r="R1" s="72"/>
      <c r="S1" s="72"/>
    </row>
    <row r="2" customFormat="false" ht="17.1" hidden="false" customHeight="true" outlineLevel="0" collapsed="false">
      <c r="B2" s="2" t="s">
        <v>5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1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3.95" hidden="false" customHeight="true" outlineLevel="0" collapsed="false">
      <c r="B4" s="6"/>
      <c r="C4" s="7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9" t="n">
        <v>2017</v>
      </c>
      <c r="N4" s="10" t="n">
        <v>2018</v>
      </c>
      <c r="O4" s="10" t="n">
        <v>2019</v>
      </c>
      <c r="P4" s="9" t="n">
        <v>2020</v>
      </c>
      <c r="Q4" s="11" t="n">
        <v>2021</v>
      </c>
      <c r="R4" s="11" t="n">
        <v>2022</v>
      </c>
      <c r="S4" s="12" t="n">
        <v>2023</v>
      </c>
    </row>
    <row r="5" s="5" customFormat="true" ht="7.5" hidden="false" customHeight="true" outlineLevel="0" collapsed="false"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  <c r="O5" s="17"/>
      <c r="P5" s="16"/>
      <c r="Q5" s="18"/>
      <c r="R5" s="18"/>
      <c r="S5" s="19"/>
    </row>
    <row r="6" customFormat="false" ht="17.1" hidden="false" customHeight="true" outlineLevel="0" collapsed="false">
      <c r="B6" s="20" t="s">
        <v>2</v>
      </c>
      <c r="C6" s="73" t="n">
        <v>178.9</v>
      </c>
      <c r="D6" s="74" t="n">
        <v>215.6</v>
      </c>
      <c r="E6" s="73" t="n">
        <v>231.2</v>
      </c>
      <c r="F6" s="73" t="n">
        <v>236.2</v>
      </c>
      <c r="G6" s="21" t="n">
        <v>259.9</v>
      </c>
      <c r="H6" s="73" t="n">
        <v>281.8</v>
      </c>
      <c r="I6" s="73" t="n">
        <v>305.8</v>
      </c>
      <c r="J6" s="73" t="n">
        <v>236.6</v>
      </c>
      <c r="K6" s="75" t="n">
        <v>168</v>
      </c>
      <c r="L6" s="73" t="n">
        <v>175.2</v>
      </c>
      <c r="M6" s="76" t="n">
        <v>231.9</v>
      </c>
      <c r="N6" s="73" t="n">
        <v>283.2</v>
      </c>
      <c r="O6" s="73" t="n">
        <v>254.4</v>
      </c>
      <c r="P6" s="76" t="n">
        <v>366.5</v>
      </c>
      <c r="Q6" s="77" t="n">
        <v>354.2</v>
      </c>
      <c r="R6" s="77" t="n">
        <v>335.8</v>
      </c>
      <c r="S6" s="78" t="n">
        <v>271.7</v>
      </c>
    </row>
    <row r="7" customFormat="false" ht="17.1" hidden="false" customHeight="true" outlineLevel="0" collapsed="false">
      <c r="B7" s="27" t="s">
        <v>3</v>
      </c>
      <c r="C7" s="29" t="n">
        <v>0.3</v>
      </c>
      <c r="D7" s="29" t="s">
        <v>4</v>
      </c>
      <c r="E7" s="29" t="n">
        <v>3</v>
      </c>
      <c r="F7" s="29" t="s">
        <v>4</v>
      </c>
      <c r="G7" s="29" t="s">
        <v>4</v>
      </c>
      <c r="H7" s="29" t="s">
        <v>4</v>
      </c>
      <c r="I7" s="29" t="n">
        <v>20</v>
      </c>
      <c r="J7" s="29" t="n">
        <v>0.1</v>
      </c>
      <c r="K7" s="37" t="s">
        <v>4</v>
      </c>
      <c r="L7" s="29" t="n">
        <v>4.7</v>
      </c>
      <c r="M7" s="33" t="n">
        <v>6.9</v>
      </c>
      <c r="N7" s="29" t="n">
        <v>0.1</v>
      </c>
      <c r="O7" s="29" t="n">
        <v>0.1</v>
      </c>
      <c r="P7" s="33" t="n">
        <v>0.1</v>
      </c>
      <c r="Q7" s="34" t="s">
        <v>4</v>
      </c>
      <c r="R7" s="34" t="s">
        <v>4</v>
      </c>
      <c r="S7" s="35" t="s">
        <v>4</v>
      </c>
    </row>
    <row r="8" customFormat="false" ht="17.1" hidden="false" customHeight="true" outlineLevel="0" collapsed="false">
      <c r="B8" s="27" t="s">
        <v>5</v>
      </c>
      <c r="C8" s="29" t="n">
        <v>-28</v>
      </c>
      <c r="D8" s="29" t="n">
        <v>-28.2</v>
      </c>
      <c r="E8" s="29" t="n">
        <v>-13.2</v>
      </c>
      <c r="F8" s="29" t="n">
        <v>-13.7</v>
      </c>
      <c r="G8" s="36" t="n">
        <v>-19.6</v>
      </c>
      <c r="H8" s="36" t="n">
        <v>-10.9</v>
      </c>
      <c r="I8" s="29" t="s">
        <v>4</v>
      </c>
      <c r="J8" s="29" t="n">
        <v>-3.1</v>
      </c>
      <c r="K8" s="37" t="s">
        <v>4</v>
      </c>
      <c r="L8" s="29" t="s">
        <v>4</v>
      </c>
      <c r="M8" s="33" t="s">
        <v>4</v>
      </c>
      <c r="N8" s="29" t="s">
        <v>4</v>
      </c>
      <c r="O8" s="29" t="n">
        <v>-11.8</v>
      </c>
      <c r="P8" s="33" t="n">
        <v>-122.6</v>
      </c>
      <c r="Q8" s="34" t="n">
        <v>-182.9</v>
      </c>
      <c r="R8" s="34" t="n">
        <v>-75.4</v>
      </c>
      <c r="S8" s="35" t="n">
        <v>-0.5868</v>
      </c>
    </row>
    <row r="9" customFormat="false" ht="17.1" hidden="false" customHeight="true" outlineLevel="0" collapsed="false">
      <c r="B9" s="38" t="s">
        <v>6</v>
      </c>
      <c r="C9" s="29" t="s">
        <v>4</v>
      </c>
      <c r="D9" s="29" t="s">
        <v>4</v>
      </c>
      <c r="E9" s="29" t="s">
        <v>4</v>
      </c>
      <c r="F9" s="29" t="s">
        <v>4</v>
      </c>
      <c r="G9" s="29" t="s">
        <v>4</v>
      </c>
      <c r="H9" s="29" t="s">
        <v>4</v>
      </c>
      <c r="I9" s="29" t="s">
        <v>4</v>
      </c>
      <c r="J9" s="29" t="s">
        <v>4</v>
      </c>
      <c r="K9" s="37" t="s">
        <v>4</v>
      </c>
      <c r="L9" s="29" t="s">
        <v>4</v>
      </c>
      <c r="M9" s="33" t="s">
        <v>4</v>
      </c>
      <c r="N9" s="29" t="s">
        <v>4</v>
      </c>
      <c r="O9" s="29" t="s">
        <v>4</v>
      </c>
      <c r="P9" s="33" t="s">
        <v>4</v>
      </c>
      <c r="Q9" s="34" t="s">
        <v>4</v>
      </c>
      <c r="R9" s="34" t="s">
        <v>4</v>
      </c>
      <c r="S9" s="35" t="s">
        <v>4</v>
      </c>
    </row>
    <row r="10" customFormat="false" ht="17.1" hidden="false" customHeight="true" outlineLevel="0" collapsed="false">
      <c r="B10" s="39" t="s">
        <v>7</v>
      </c>
      <c r="C10" s="29" t="s">
        <v>4</v>
      </c>
      <c r="D10" s="29" t="s">
        <v>4</v>
      </c>
      <c r="E10" s="29" t="s">
        <v>4</v>
      </c>
      <c r="F10" s="29" t="s">
        <v>4</v>
      </c>
      <c r="G10" s="29" t="s">
        <v>4</v>
      </c>
      <c r="H10" s="29" t="s">
        <v>4</v>
      </c>
      <c r="I10" s="29" t="s">
        <v>4</v>
      </c>
      <c r="J10" s="29" t="s">
        <v>4</v>
      </c>
      <c r="K10" s="37" t="s">
        <v>4</v>
      </c>
      <c r="L10" s="29" t="s">
        <v>4</v>
      </c>
      <c r="M10" s="33" t="s">
        <v>4</v>
      </c>
      <c r="N10" s="29" t="s">
        <v>4</v>
      </c>
      <c r="O10" s="29" t="s">
        <v>4</v>
      </c>
      <c r="P10" s="33" t="s">
        <v>4</v>
      </c>
      <c r="Q10" s="34" t="s">
        <v>4</v>
      </c>
      <c r="R10" s="34" t="s">
        <v>4</v>
      </c>
      <c r="S10" s="35" t="s">
        <v>4</v>
      </c>
    </row>
    <row r="11" customFormat="false" ht="17.1" hidden="false" customHeight="true" outlineLevel="0" collapsed="false">
      <c r="B11" s="39" t="s">
        <v>8</v>
      </c>
      <c r="C11" s="29" t="s">
        <v>4</v>
      </c>
      <c r="D11" s="29" t="s">
        <v>4</v>
      </c>
      <c r="E11" s="29" t="s">
        <v>4</v>
      </c>
      <c r="F11" s="29" t="s">
        <v>4</v>
      </c>
      <c r="G11" s="29" t="s">
        <v>4</v>
      </c>
      <c r="H11" s="29" t="s">
        <v>4</v>
      </c>
      <c r="I11" s="29" t="s">
        <v>4</v>
      </c>
      <c r="J11" s="29" t="s">
        <v>4</v>
      </c>
      <c r="K11" s="37" t="s">
        <v>4</v>
      </c>
      <c r="L11" s="29" t="s">
        <v>4</v>
      </c>
      <c r="M11" s="33" t="s">
        <v>4</v>
      </c>
      <c r="N11" s="29" t="s">
        <v>4</v>
      </c>
      <c r="O11" s="29" t="s">
        <v>4</v>
      </c>
      <c r="P11" s="33" t="s">
        <v>4</v>
      </c>
      <c r="Q11" s="34" t="s">
        <v>4</v>
      </c>
      <c r="R11" s="34" t="s">
        <v>4</v>
      </c>
      <c r="S11" s="35" t="s">
        <v>4</v>
      </c>
    </row>
    <row r="12" customFormat="false" ht="17.1" hidden="false" customHeight="true" outlineLevel="0" collapsed="false">
      <c r="B12" s="27" t="s">
        <v>9</v>
      </c>
      <c r="C12" s="29" t="n">
        <v>1.9</v>
      </c>
      <c r="D12" s="29" t="n">
        <v>-6.1</v>
      </c>
      <c r="E12" s="29" t="n">
        <v>-0.4</v>
      </c>
      <c r="F12" s="29" t="n">
        <v>-8.3</v>
      </c>
      <c r="G12" s="29" t="n">
        <v>-8.3</v>
      </c>
      <c r="H12" s="29" t="n">
        <v>2.4</v>
      </c>
      <c r="I12" s="29" t="n">
        <v>2.1</v>
      </c>
      <c r="J12" s="29" t="n">
        <v>4.8</v>
      </c>
      <c r="K12" s="37" t="n">
        <v>2.9</v>
      </c>
      <c r="L12" s="29" t="n">
        <v>-9.2</v>
      </c>
      <c r="M12" s="33" t="n">
        <v>4.3</v>
      </c>
      <c r="N12" s="29" t="n">
        <v>-11.9</v>
      </c>
      <c r="O12" s="29" t="n">
        <v>-4.8</v>
      </c>
      <c r="P12" s="33" t="n">
        <v>6.5</v>
      </c>
      <c r="Q12" s="34" t="n">
        <v>10.7</v>
      </c>
      <c r="R12" s="34" t="n">
        <v>-5.6</v>
      </c>
      <c r="S12" s="35" t="n">
        <v>5.6</v>
      </c>
    </row>
    <row r="13" customFormat="false" ht="17.1" hidden="false" customHeight="true" outlineLevel="0" collapsed="false">
      <c r="B13" s="43" t="s">
        <v>10</v>
      </c>
      <c r="C13" s="79" t="n">
        <v>153.1</v>
      </c>
      <c r="D13" s="79" t="n">
        <v>181.3</v>
      </c>
      <c r="E13" s="79" t="n">
        <v>220.6</v>
      </c>
      <c r="F13" s="79" t="n">
        <v>214.2</v>
      </c>
      <c r="G13" s="45" t="n">
        <f aca="false">SUM(G6:G12)</f>
        <v>232</v>
      </c>
      <c r="H13" s="45" t="n">
        <v>273.3</v>
      </c>
      <c r="I13" s="44" t="n">
        <v>327.9</v>
      </c>
      <c r="J13" s="44" t="n">
        <v>238.4</v>
      </c>
      <c r="K13" s="58" t="n">
        <v>170.9</v>
      </c>
      <c r="L13" s="45" t="n">
        <v>170.7</v>
      </c>
      <c r="M13" s="48" t="n">
        <v>243.1</v>
      </c>
      <c r="N13" s="45" t="n">
        <v>271.4</v>
      </c>
      <c r="O13" s="45" t="n">
        <v>237.9</v>
      </c>
      <c r="P13" s="48" t="n">
        <v>250.5</v>
      </c>
      <c r="Q13" s="49" t="n">
        <v>182</v>
      </c>
      <c r="R13" s="49" t="n">
        <v>254.8</v>
      </c>
      <c r="S13" s="50" t="n">
        <v>276.7</v>
      </c>
    </row>
    <row r="14" customFormat="false" ht="17.1" hidden="false" customHeight="true" outlineLevel="0" collapsed="false">
      <c r="B14" s="43" t="s">
        <v>11</v>
      </c>
      <c r="C14" s="79" t="n">
        <v>2.6</v>
      </c>
      <c r="D14" s="80" t="n">
        <v>10.8</v>
      </c>
      <c r="E14" s="79" t="n">
        <v>11.7</v>
      </c>
      <c r="F14" s="79" t="n">
        <v>6.4</v>
      </c>
      <c r="G14" s="46" t="n">
        <f aca="false">G13-G27</f>
        <v>11</v>
      </c>
      <c r="H14" s="46" t="n">
        <v>11.4</v>
      </c>
      <c r="I14" s="44" t="n">
        <v>11.2</v>
      </c>
      <c r="J14" s="44" t="n">
        <v>10.6</v>
      </c>
      <c r="K14" s="58" t="n">
        <v>10.2</v>
      </c>
      <c r="L14" s="51" t="n">
        <v>8.8</v>
      </c>
      <c r="M14" s="81" t="n">
        <v>3.3</v>
      </c>
      <c r="N14" s="51" t="n">
        <v>0.9</v>
      </c>
      <c r="O14" s="51" t="s">
        <v>4</v>
      </c>
      <c r="P14" s="81" t="n">
        <v>4.8</v>
      </c>
      <c r="Q14" s="82" t="s">
        <v>4</v>
      </c>
      <c r="R14" s="82" t="s">
        <v>4</v>
      </c>
      <c r="S14" s="83" t="s">
        <v>4</v>
      </c>
    </row>
    <row r="15" customFormat="false" ht="17.1" hidden="false" customHeight="true" outlineLevel="0" collapsed="false">
      <c r="B15" s="43" t="s">
        <v>12</v>
      </c>
      <c r="C15" s="29" t="s">
        <v>4</v>
      </c>
      <c r="D15" s="29" t="s">
        <v>4</v>
      </c>
      <c r="E15" s="29" t="s">
        <v>4</v>
      </c>
      <c r="F15" s="29" t="s">
        <v>4</v>
      </c>
      <c r="G15" s="29" t="s">
        <v>4</v>
      </c>
      <c r="H15" s="29" t="s">
        <v>4</v>
      </c>
      <c r="I15" s="29" t="s">
        <v>4</v>
      </c>
      <c r="J15" s="29" t="s">
        <v>4</v>
      </c>
      <c r="K15" s="37" t="s">
        <v>4</v>
      </c>
      <c r="L15" s="29" t="s">
        <v>4</v>
      </c>
      <c r="M15" s="33" t="s">
        <v>4</v>
      </c>
      <c r="N15" s="29" t="s">
        <v>4</v>
      </c>
      <c r="O15" s="29" t="s">
        <v>4</v>
      </c>
      <c r="P15" s="33" t="s">
        <v>4</v>
      </c>
      <c r="Q15" s="34" t="s">
        <v>4</v>
      </c>
      <c r="R15" s="34" t="s">
        <v>4</v>
      </c>
      <c r="S15" s="35" t="s">
        <v>4</v>
      </c>
    </row>
    <row r="16" customFormat="false" ht="17.1" hidden="false" customHeight="true" outlineLevel="0" collapsed="false">
      <c r="B16" s="43" t="s">
        <v>13</v>
      </c>
      <c r="C16" s="29" t="s">
        <v>4</v>
      </c>
      <c r="D16" s="29" t="s">
        <v>4</v>
      </c>
      <c r="E16" s="29" t="s">
        <v>4</v>
      </c>
      <c r="F16" s="29" t="s">
        <v>4</v>
      </c>
      <c r="G16" s="29" t="s">
        <v>4</v>
      </c>
      <c r="H16" s="29" t="s">
        <v>4</v>
      </c>
      <c r="I16" s="29" t="s">
        <v>4</v>
      </c>
      <c r="J16" s="29" t="s">
        <v>4</v>
      </c>
      <c r="K16" s="37" t="s">
        <v>4</v>
      </c>
      <c r="L16" s="29" t="s">
        <v>4</v>
      </c>
      <c r="M16" s="33" t="s">
        <v>4</v>
      </c>
      <c r="N16" s="29" t="s">
        <v>4</v>
      </c>
      <c r="O16" s="29" t="s">
        <v>4</v>
      </c>
      <c r="P16" s="33" t="s">
        <v>4</v>
      </c>
      <c r="Q16" s="34" t="s">
        <v>4</v>
      </c>
      <c r="R16" s="34" t="s">
        <v>4</v>
      </c>
      <c r="S16" s="35" t="s">
        <v>4</v>
      </c>
    </row>
    <row r="17" customFormat="false" ht="17.1" hidden="false" customHeight="true" outlineLevel="0" collapsed="false">
      <c r="B17" s="39" t="s">
        <v>14</v>
      </c>
      <c r="C17" s="29" t="s">
        <v>4</v>
      </c>
      <c r="D17" s="29" t="s">
        <v>4</v>
      </c>
      <c r="E17" s="29" t="s">
        <v>4</v>
      </c>
      <c r="F17" s="29" t="s">
        <v>4</v>
      </c>
      <c r="G17" s="29" t="s">
        <v>4</v>
      </c>
      <c r="H17" s="29" t="s">
        <v>4</v>
      </c>
      <c r="I17" s="29" t="s">
        <v>4</v>
      </c>
      <c r="J17" s="29" t="s">
        <v>4</v>
      </c>
      <c r="K17" s="37" t="s">
        <v>4</v>
      </c>
      <c r="L17" s="29" t="s">
        <v>4</v>
      </c>
      <c r="M17" s="33" t="s">
        <v>4</v>
      </c>
      <c r="N17" s="29" t="s">
        <v>4</v>
      </c>
      <c r="O17" s="29" t="s">
        <v>4</v>
      </c>
      <c r="P17" s="33" t="s">
        <v>4</v>
      </c>
      <c r="Q17" s="34" t="s">
        <v>4</v>
      </c>
      <c r="R17" s="34" t="s">
        <v>4</v>
      </c>
      <c r="S17" s="35" t="s">
        <v>4</v>
      </c>
    </row>
    <row r="18" customFormat="false" ht="17.1" hidden="false" customHeight="true" outlineLevel="0" collapsed="false">
      <c r="B18" s="39" t="s">
        <v>15</v>
      </c>
      <c r="C18" s="29" t="s">
        <v>4</v>
      </c>
      <c r="D18" s="29" t="s">
        <v>4</v>
      </c>
      <c r="E18" s="29" t="s">
        <v>4</v>
      </c>
      <c r="F18" s="29" t="s">
        <v>4</v>
      </c>
      <c r="G18" s="29" t="s">
        <v>4</v>
      </c>
      <c r="H18" s="29" t="s">
        <v>4</v>
      </c>
      <c r="I18" s="29" t="s">
        <v>4</v>
      </c>
      <c r="J18" s="29" t="s">
        <v>4</v>
      </c>
      <c r="K18" s="37" t="s">
        <v>4</v>
      </c>
      <c r="L18" s="29" t="s">
        <v>4</v>
      </c>
      <c r="M18" s="33" t="s">
        <v>4</v>
      </c>
      <c r="N18" s="29" t="s">
        <v>4</v>
      </c>
      <c r="O18" s="29" t="s">
        <v>4</v>
      </c>
      <c r="P18" s="33" t="s">
        <v>4</v>
      </c>
      <c r="Q18" s="34" t="s">
        <v>4</v>
      </c>
      <c r="R18" s="34" t="s">
        <v>4</v>
      </c>
      <c r="S18" s="35" t="s">
        <v>4</v>
      </c>
    </row>
    <row r="19" customFormat="false" ht="17.1" hidden="false" customHeight="true" outlineLevel="0" collapsed="false">
      <c r="B19" s="39" t="s">
        <v>16</v>
      </c>
      <c r="C19" s="29" t="s">
        <v>4</v>
      </c>
      <c r="D19" s="29" t="s">
        <v>4</v>
      </c>
      <c r="E19" s="29" t="s">
        <v>4</v>
      </c>
      <c r="F19" s="29" t="s">
        <v>4</v>
      </c>
      <c r="G19" s="29" t="s">
        <v>4</v>
      </c>
      <c r="H19" s="29" t="s">
        <v>4</v>
      </c>
      <c r="I19" s="29" t="s">
        <v>4</v>
      </c>
      <c r="J19" s="29" t="s">
        <v>4</v>
      </c>
      <c r="K19" s="37" t="s">
        <v>4</v>
      </c>
      <c r="L19" s="29" t="s">
        <v>4</v>
      </c>
      <c r="M19" s="33" t="s">
        <v>4</v>
      </c>
      <c r="N19" s="29" t="s">
        <v>4</v>
      </c>
      <c r="O19" s="29" t="s">
        <v>4</v>
      </c>
      <c r="P19" s="33" t="s">
        <v>4</v>
      </c>
      <c r="Q19" s="34" t="s">
        <v>4</v>
      </c>
      <c r="R19" s="34" t="s">
        <v>4</v>
      </c>
      <c r="S19" s="35" t="s">
        <v>4</v>
      </c>
    </row>
    <row r="20" customFormat="false" ht="17.1" hidden="false" customHeight="true" outlineLevel="0" collapsed="false">
      <c r="B20" s="39" t="s">
        <v>17</v>
      </c>
      <c r="C20" s="29" t="s">
        <v>4</v>
      </c>
      <c r="D20" s="29" t="s">
        <v>4</v>
      </c>
      <c r="E20" s="29" t="s">
        <v>4</v>
      </c>
      <c r="F20" s="29" t="s">
        <v>4</v>
      </c>
      <c r="G20" s="29" t="s">
        <v>4</v>
      </c>
      <c r="H20" s="29" t="s">
        <v>4</v>
      </c>
      <c r="I20" s="29" t="s">
        <v>4</v>
      </c>
      <c r="J20" s="29" t="s">
        <v>4</v>
      </c>
      <c r="K20" s="37" t="s">
        <v>4</v>
      </c>
      <c r="L20" s="29" t="s">
        <v>4</v>
      </c>
      <c r="M20" s="33" t="s">
        <v>4</v>
      </c>
      <c r="N20" s="29" t="s">
        <v>4</v>
      </c>
      <c r="O20" s="29" t="s">
        <v>4</v>
      </c>
      <c r="P20" s="33" t="s">
        <v>4</v>
      </c>
      <c r="Q20" s="34" t="s">
        <v>4</v>
      </c>
      <c r="R20" s="34" t="s">
        <v>4</v>
      </c>
      <c r="S20" s="35" t="s">
        <v>4</v>
      </c>
    </row>
    <row r="21" customFormat="false" ht="17.1" hidden="false" customHeight="true" outlineLevel="0" collapsed="false">
      <c r="B21" s="39" t="s">
        <v>18</v>
      </c>
      <c r="C21" s="29" t="s">
        <v>4</v>
      </c>
      <c r="D21" s="29" t="s">
        <v>4</v>
      </c>
      <c r="E21" s="29" t="s">
        <v>4</v>
      </c>
      <c r="F21" s="29" t="s">
        <v>4</v>
      </c>
      <c r="G21" s="29" t="s">
        <v>4</v>
      </c>
      <c r="H21" s="29" t="s">
        <v>4</v>
      </c>
      <c r="I21" s="29" t="s">
        <v>4</v>
      </c>
      <c r="J21" s="29" t="s">
        <v>4</v>
      </c>
      <c r="K21" s="37" t="s">
        <v>4</v>
      </c>
      <c r="L21" s="29" t="s">
        <v>4</v>
      </c>
      <c r="M21" s="33" t="s">
        <v>4</v>
      </c>
      <c r="N21" s="29" t="s">
        <v>4</v>
      </c>
      <c r="O21" s="29" t="s">
        <v>4</v>
      </c>
      <c r="P21" s="33" t="s">
        <v>4</v>
      </c>
      <c r="Q21" s="34" t="s">
        <v>4</v>
      </c>
      <c r="R21" s="34" t="s">
        <v>4</v>
      </c>
      <c r="S21" s="35" t="s">
        <v>4</v>
      </c>
    </row>
    <row r="22" customFormat="false" ht="17.1" hidden="false" customHeight="true" outlineLevel="0" collapsed="false">
      <c r="B22" s="56" t="s">
        <v>19</v>
      </c>
      <c r="C22" s="29" t="s">
        <v>4</v>
      </c>
      <c r="D22" s="29" t="s">
        <v>4</v>
      </c>
      <c r="E22" s="29" t="s">
        <v>4</v>
      </c>
      <c r="F22" s="29" t="s">
        <v>4</v>
      </c>
      <c r="G22" s="29" t="s">
        <v>4</v>
      </c>
      <c r="H22" s="29" t="s">
        <v>4</v>
      </c>
      <c r="I22" s="29" t="s">
        <v>4</v>
      </c>
      <c r="J22" s="29" t="s">
        <v>4</v>
      </c>
      <c r="K22" s="37" t="s">
        <v>4</v>
      </c>
      <c r="L22" s="29" t="s">
        <v>4</v>
      </c>
      <c r="M22" s="33" t="s">
        <v>4</v>
      </c>
      <c r="N22" s="29" t="s">
        <v>4</v>
      </c>
      <c r="O22" s="29" t="s">
        <v>4</v>
      </c>
      <c r="P22" s="33" t="s">
        <v>4</v>
      </c>
      <c r="Q22" s="34" t="s">
        <v>4</v>
      </c>
      <c r="R22" s="34" t="s">
        <v>4</v>
      </c>
      <c r="S22" s="35" t="s">
        <v>4</v>
      </c>
    </row>
    <row r="23" customFormat="false" ht="17.1" hidden="false" customHeight="true" outlineLevel="0" collapsed="false">
      <c r="B23" s="56" t="s">
        <v>20</v>
      </c>
      <c r="C23" s="29" t="s">
        <v>4</v>
      </c>
      <c r="D23" s="29" t="s">
        <v>4</v>
      </c>
      <c r="E23" s="29" t="s">
        <v>4</v>
      </c>
      <c r="F23" s="29" t="s">
        <v>4</v>
      </c>
      <c r="G23" s="29" t="s">
        <v>4</v>
      </c>
      <c r="H23" s="29" t="s">
        <v>4</v>
      </c>
      <c r="I23" s="29" t="s">
        <v>4</v>
      </c>
      <c r="J23" s="29" t="s">
        <v>4</v>
      </c>
      <c r="K23" s="37" t="s">
        <v>4</v>
      </c>
      <c r="L23" s="29" t="s">
        <v>4</v>
      </c>
      <c r="M23" s="33" t="s">
        <v>4</v>
      </c>
      <c r="N23" s="29" t="s">
        <v>4</v>
      </c>
      <c r="O23" s="29" t="s">
        <v>4</v>
      </c>
      <c r="P23" s="33" t="s">
        <v>4</v>
      </c>
      <c r="Q23" s="34" t="s">
        <v>4</v>
      </c>
      <c r="R23" s="34" t="s">
        <v>4</v>
      </c>
      <c r="S23" s="35" t="s">
        <v>4</v>
      </c>
    </row>
    <row r="24" customFormat="false" ht="17.1" hidden="false" customHeight="true" outlineLevel="0" collapsed="false">
      <c r="B24" s="39" t="s">
        <v>21</v>
      </c>
      <c r="C24" s="29" t="s">
        <v>4</v>
      </c>
      <c r="D24" s="29" t="s">
        <v>4</v>
      </c>
      <c r="E24" s="29" t="s">
        <v>4</v>
      </c>
      <c r="F24" s="29" t="s">
        <v>4</v>
      </c>
      <c r="G24" s="29" t="s">
        <v>4</v>
      </c>
      <c r="H24" s="29" t="s">
        <v>4</v>
      </c>
      <c r="I24" s="29" t="s">
        <v>4</v>
      </c>
      <c r="J24" s="29" t="s">
        <v>4</v>
      </c>
      <c r="K24" s="37" t="s">
        <v>4</v>
      </c>
      <c r="L24" s="29" t="s">
        <v>4</v>
      </c>
      <c r="M24" s="33" t="s">
        <v>4</v>
      </c>
      <c r="N24" s="29" t="s">
        <v>4</v>
      </c>
      <c r="O24" s="29" t="s">
        <v>4</v>
      </c>
      <c r="P24" s="33" t="s">
        <v>4</v>
      </c>
      <c r="Q24" s="34" t="s">
        <v>4</v>
      </c>
      <c r="R24" s="34" t="s">
        <v>4</v>
      </c>
      <c r="S24" s="35" t="s">
        <v>4</v>
      </c>
    </row>
    <row r="25" customFormat="false" ht="17.1" hidden="false" customHeight="true" outlineLevel="0" collapsed="false">
      <c r="B25" s="57" t="s">
        <v>22</v>
      </c>
      <c r="C25" s="29" t="s">
        <v>4</v>
      </c>
      <c r="D25" s="29" t="s">
        <v>4</v>
      </c>
      <c r="E25" s="29" t="s">
        <v>4</v>
      </c>
      <c r="F25" s="29" t="s">
        <v>4</v>
      </c>
      <c r="G25" s="29" t="s">
        <v>4</v>
      </c>
      <c r="H25" s="29" t="s">
        <v>4</v>
      </c>
      <c r="I25" s="29" t="s">
        <v>4</v>
      </c>
      <c r="J25" s="29" t="s">
        <v>4</v>
      </c>
      <c r="K25" s="37" t="s">
        <v>4</v>
      </c>
      <c r="L25" s="29" t="s">
        <v>4</v>
      </c>
      <c r="M25" s="33" t="s">
        <v>4</v>
      </c>
      <c r="N25" s="29" t="s">
        <v>4</v>
      </c>
      <c r="O25" s="29" t="s">
        <v>4</v>
      </c>
      <c r="P25" s="33" t="s">
        <v>4</v>
      </c>
      <c r="Q25" s="34" t="s">
        <v>4</v>
      </c>
      <c r="R25" s="34" t="s">
        <v>4</v>
      </c>
      <c r="S25" s="35" t="s">
        <v>4</v>
      </c>
    </row>
    <row r="26" customFormat="false" ht="17.1" hidden="false" customHeight="true" outlineLevel="0" collapsed="false">
      <c r="B26" s="57" t="s">
        <v>23</v>
      </c>
      <c r="C26" s="29" t="s">
        <v>4</v>
      </c>
      <c r="D26" s="29" t="s">
        <v>4</v>
      </c>
      <c r="E26" s="29" t="s">
        <v>4</v>
      </c>
      <c r="F26" s="29" t="s">
        <v>4</v>
      </c>
      <c r="G26" s="29" t="s">
        <v>4</v>
      </c>
      <c r="H26" s="29" t="s">
        <v>4</v>
      </c>
      <c r="I26" s="29" t="s">
        <v>4</v>
      </c>
      <c r="J26" s="29" t="s">
        <v>4</v>
      </c>
      <c r="K26" s="37" t="s">
        <v>4</v>
      </c>
      <c r="L26" s="29" t="s">
        <v>4</v>
      </c>
      <c r="M26" s="33" t="s">
        <v>4</v>
      </c>
      <c r="N26" s="29" t="s">
        <v>4</v>
      </c>
      <c r="O26" s="29" t="s">
        <v>4</v>
      </c>
      <c r="P26" s="33" t="s">
        <v>4</v>
      </c>
      <c r="Q26" s="34" t="s">
        <v>4</v>
      </c>
      <c r="R26" s="34" t="s">
        <v>4</v>
      </c>
      <c r="S26" s="35" t="s">
        <v>4</v>
      </c>
    </row>
    <row r="27" customFormat="false" ht="17.1" hidden="false" customHeight="true" outlineLevel="0" collapsed="false">
      <c r="B27" s="57" t="s">
        <v>24</v>
      </c>
      <c r="C27" s="79" t="n">
        <v>150.5</v>
      </c>
      <c r="D27" s="80" t="n">
        <v>170.5</v>
      </c>
      <c r="E27" s="79" t="n">
        <v>208.9</v>
      </c>
      <c r="F27" s="79" t="n">
        <v>207.8</v>
      </c>
      <c r="G27" s="45" t="n">
        <v>221</v>
      </c>
      <c r="H27" s="45" t="n">
        <v>261.9</v>
      </c>
      <c r="I27" s="44" t="n">
        <v>316.7</v>
      </c>
      <c r="J27" s="44" t="n">
        <v>227.6</v>
      </c>
      <c r="K27" s="58" t="n">
        <v>160.7</v>
      </c>
      <c r="L27" s="44" t="n">
        <v>161.9</v>
      </c>
      <c r="M27" s="84" t="n">
        <v>239.8</v>
      </c>
      <c r="N27" s="44" t="n">
        <v>270.5</v>
      </c>
      <c r="O27" s="44" t="n">
        <v>237.9</v>
      </c>
      <c r="P27" s="84" t="n">
        <v>245.7</v>
      </c>
      <c r="Q27" s="49" t="n">
        <v>182</v>
      </c>
      <c r="R27" s="49" t="n">
        <v>254.8</v>
      </c>
      <c r="S27" s="85" t="n">
        <v>276.7</v>
      </c>
    </row>
    <row r="28" customFormat="false" ht="17.1" hidden="false" customHeight="true" outlineLevel="0" collapsed="false">
      <c r="B28" s="57" t="s">
        <v>25</v>
      </c>
      <c r="C28" s="79" t="n">
        <v>1</v>
      </c>
      <c r="D28" s="29" t="s">
        <v>4</v>
      </c>
      <c r="E28" s="79" t="n">
        <v>1.4</v>
      </c>
      <c r="F28" s="79" t="n">
        <v>0.8</v>
      </c>
      <c r="G28" s="29" t="s">
        <v>4</v>
      </c>
      <c r="H28" s="29" t="s">
        <v>4</v>
      </c>
      <c r="I28" s="29" t="s">
        <v>4</v>
      </c>
      <c r="J28" s="29" t="s">
        <v>4</v>
      </c>
      <c r="K28" s="37" t="s">
        <v>4</v>
      </c>
      <c r="L28" s="29" t="s">
        <v>4</v>
      </c>
      <c r="M28" s="33" t="s">
        <v>4</v>
      </c>
      <c r="N28" s="29" t="s">
        <v>4</v>
      </c>
      <c r="O28" s="29" t="s">
        <v>4</v>
      </c>
      <c r="P28" s="33" t="s">
        <v>4</v>
      </c>
      <c r="Q28" s="34" t="s">
        <v>4</v>
      </c>
      <c r="R28" s="34" t="s">
        <v>4</v>
      </c>
      <c r="S28" s="35" t="s">
        <v>4</v>
      </c>
    </row>
    <row r="29" customFormat="false" ht="17.1" hidden="false" customHeight="true" outlineLevel="0" collapsed="false">
      <c r="B29" s="59" t="s">
        <v>26</v>
      </c>
      <c r="C29" s="79" t="n">
        <v>1</v>
      </c>
      <c r="D29" s="29" t="s">
        <v>4</v>
      </c>
      <c r="E29" s="79" t="n">
        <v>1.4</v>
      </c>
      <c r="F29" s="79" t="n">
        <v>0.8</v>
      </c>
      <c r="G29" s="29" t="s">
        <v>4</v>
      </c>
      <c r="H29" s="29" t="s">
        <v>4</v>
      </c>
      <c r="I29" s="29" t="s">
        <v>4</v>
      </c>
      <c r="J29" s="29" t="s">
        <v>4</v>
      </c>
      <c r="K29" s="37" t="s">
        <v>4</v>
      </c>
      <c r="L29" s="29" t="s">
        <v>4</v>
      </c>
      <c r="M29" s="33" t="s">
        <v>4</v>
      </c>
      <c r="N29" s="29" t="s">
        <v>4</v>
      </c>
      <c r="O29" s="29" t="s">
        <v>4</v>
      </c>
      <c r="P29" s="33" t="s">
        <v>4</v>
      </c>
      <c r="Q29" s="34" t="s">
        <v>4</v>
      </c>
      <c r="R29" s="34" t="s">
        <v>4</v>
      </c>
      <c r="S29" s="35" t="s">
        <v>4</v>
      </c>
    </row>
    <row r="30" customFormat="false" ht="17.1" hidden="false" customHeight="true" outlineLevel="0" collapsed="false">
      <c r="B30" s="60" t="s">
        <v>27</v>
      </c>
      <c r="C30" s="29" t="s">
        <v>4</v>
      </c>
      <c r="D30" s="29" t="s">
        <v>4</v>
      </c>
      <c r="E30" s="29" t="s">
        <v>4</v>
      </c>
      <c r="F30" s="29" t="s">
        <v>4</v>
      </c>
      <c r="G30" s="29" t="s">
        <v>4</v>
      </c>
      <c r="H30" s="29" t="s">
        <v>4</v>
      </c>
      <c r="I30" s="29" t="s">
        <v>4</v>
      </c>
      <c r="J30" s="29" t="s">
        <v>4</v>
      </c>
      <c r="K30" s="37" t="s">
        <v>4</v>
      </c>
      <c r="L30" s="29" t="s">
        <v>4</v>
      </c>
      <c r="M30" s="33" t="s">
        <v>4</v>
      </c>
      <c r="N30" s="29" t="s">
        <v>4</v>
      </c>
      <c r="O30" s="29" t="s">
        <v>4</v>
      </c>
      <c r="P30" s="33" t="s">
        <v>4</v>
      </c>
      <c r="Q30" s="34" t="s">
        <v>4</v>
      </c>
      <c r="R30" s="34" t="s">
        <v>4</v>
      </c>
      <c r="S30" s="35" t="s">
        <v>4</v>
      </c>
    </row>
    <row r="31" customFormat="false" ht="17.1" hidden="false" customHeight="true" outlineLevel="0" collapsed="false">
      <c r="B31" s="61" t="s">
        <v>28</v>
      </c>
      <c r="C31" s="29" t="s">
        <v>4</v>
      </c>
      <c r="D31" s="29" t="s">
        <v>4</v>
      </c>
      <c r="E31" s="29" t="n">
        <v>0.4</v>
      </c>
      <c r="F31" s="29" t="n">
        <v>0.8</v>
      </c>
      <c r="G31" s="29" t="s">
        <v>4</v>
      </c>
      <c r="H31" s="29" t="s">
        <v>4</v>
      </c>
      <c r="I31" s="29" t="s">
        <v>4</v>
      </c>
      <c r="J31" s="29" t="s">
        <v>4</v>
      </c>
      <c r="K31" s="37" t="s">
        <v>4</v>
      </c>
      <c r="L31" s="29" t="s">
        <v>4</v>
      </c>
      <c r="M31" s="33" t="s">
        <v>4</v>
      </c>
      <c r="N31" s="29" t="s">
        <v>4</v>
      </c>
      <c r="O31" s="29" t="s">
        <v>4</v>
      </c>
      <c r="P31" s="33" t="s">
        <v>4</v>
      </c>
      <c r="Q31" s="34" t="s">
        <v>4</v>
      </c>
      <c r="R31" s="34" t="s">
        <v>4</v>
      </c>
      <c r="S31" s="35" t="s">
        <v>4</v>
      </c>
    </row>
    <row r="32" customFormat="false" ht="17.1" hidden="false" customHeight="true" outlineLevel="0" collapsed="false">
      <c r="B32" s="60" t="s">
        <v>29</v>
      </c>
      <c r="C32" s="29" t="s">
        <v>4</v>
      </c>
      <c r="D32" s="29" t="s">
        <v>4</v>
      </c>
      <c r="E32" s="29" t="s">
        <v>4</v>
      </c>
      <c r="F32" s="29" t="s">
        <v>4</v>
      </c>
      <c r="G32" s="29" t="s">
        <v>4</v>
      </c>
      <c r="H32" s="29" t="s">
        <v>4</v>
      </c>
      <c r="I32" s="29" t="s">
        <v>4</v>
      </c>
      <c r="J32" s="29" t="s">
        <v>4</v>
      </c>
      <c r="K32" s="37" t="s">
        <v>4</v>
      </c>
      <c r="L32" s="29" t="s">
        <v>4</v>
      </c>
      <c r="M32" s="33" t="s">
        <v>4</v>
      </c>
      <c r="N32" s="29" t="s">
        <v>4</v>
      </c>
      <c r="O32" s="29" t="s">
        <v>4</v>
      </c>
      <c r="P32" s="33" t="s">
        <v>4</v>
      </c>
      <c r="Q32" s="34" t="s">
        <v>4</v>
      </c>
      <c r="R32" s="34" t="s">
        <v>4</v>
      </c>
      <c r="S32" s="35" t="s">
        <v>4</v>
      </c>
    </row>
    <row r="33" customFormat="false" ht="17.1" hidden="false" customHeight="true" outlineLevel="0" collapsed="false">
      <c r="B33" s="60" t="s">
        <v>30</v>
      </c>
      <c r="C33" s="29" t="s">
        <v>4</v>
      </c>
      <c r="D33" s="29" t="s">
        <v>4</v>
      </c>
      <c r="E33" s="29" t="s">
        <v>4</v>
      </c>
      <c r="F33" s="29" t="s">
        <v>4</v>
      </c>
      <c r="G33" s="29" t="s">
        <v>4</v>
      </c>
      <c r="H33" s="29" t="s">
        <v>4</v>
      </c>
      <c r="I33" s="29" t="s">
        <v>4</v>
      </c>
      <c r="J33" s="29" t="s">
        <v>4</v>
      </c>
      <c r="K33" s="37" t="s">
        <v>4</v>
      </c>
      <c r="L33" s="29" t="s">
        <v>4</v>
      </c>
      <c r="M33" s="33" t="s">
        <v>4</v>
      </c>
      <c r="N33" s="29" t="s">
        <v>4</v>
      </c>
      <c r="O33" s="29" t="s">
        <v>4</v>
      </c>
      <c r="P33" s="33" t="s">
        <v>4</v>
      </c>
      <c r="Q33" s="34" t="s">
        <v>4</v>
      </c>
      <c r="R33" s="34" t="s">
        <v>4</v>
      </c>
      <c r="S33" s="35" t="s">
        <v>4</v>
      </c>
    </row>
    <row r="34" customFormat="false" ht="17.1" hidden="false" customHeight="true" outlineLevel="0" collapsed="false">
      <c r="B34" s="60" t="s">
        <v>31</v>
      </c>
      <c r="C34" s="29" t="s">
        <v>4</v>
      </c>
      <c r="D34" s="29" t="s">
        <v>4</v>
      </c>
      <c r="E34" s="29" t="s">
        <v>4</v>
      </c>
      <c r="F34" s="29" t="s">
        <v>4</v>
      </c>
      <c r="G34" s="29" t="s">
        <v>4</v>
      </c>
      <c r="H34" s="29" t="s">
        <v>4</v>
      </c>
      <c r="I34" s="29" t="s">
        <v>4</v>
      </c>
      <c r="J34" s="29" t="s">
        <v>4</v>
      </c>
      <c r="K34" s="37" t="s">
        <v>4</v>
      </c>
      <c r="L34" s="29" t="s">
        <v>4</v>
      </c>
      <c r="M34" s="33" t="s">
        <v>4</v>
      </c>
      <c r="N34" s="29" t="s">
        <v>4</v>
      </c>
      <c r="O34" s="29" t="s">
        <v>4</v>
      </c>
      <c r="P34" s="33" t="s">
        <v>4</v>
      </c>
      <c r="Q34" s="34" t="s">
        <v>4</v>
      </c>
      <c r="R34" s="34" t="s">
        <v>4</v>
      </c>
      <c r="S34" s="35" t="s">
        <v>4</v>
      </c>
    </row>
    <row r="35" customFormat="false" ht="17.1" hidden="false" customHeight="true" outlineLevel="0" collapsed="false">
      <c r="B35" s="60" t="s">
        <v>32</v>
      </c>
      <c r="C35" s="29" t="s">
        <v>4</v>
      </c>
      <c r="D35" s="29" t="s">
        <v>4</v>
      </c>
      <c r="E35" s="29" t="s">
        <v>4</v>
      </c>
      <c r="F35" s="29" t="s">
        <v>4</v>
      </c>
      <c r="G35" s="29" t="s">
        <v>4</v>
      </c>
      <c r="H35" s="29" t="s">
        <v>4</v>
      </c>
      <c r="I35" s="29" t="s">
        <v>4</v>
      </c>
      <c r="J35" s="29" t="s">
        <v>4</v>
      </c>
      <c r="K35" s="37" t="s">
        <v>4</v>
      </c>
      <c r="L35" s="29" t="s">
        <v>4</v>
      </c>
      <c r="M35" s="33" t="s">
        <v>4</v>
      </c>
      <c r="N35" s="29" t="s">
        <v>4</v>
      </c>
      <c r="O35" s="29" t="s">
        <v>4</v>
      </c>
      <c r="P35" s="33" t="s">
        <v>4</v>
      </c>
      <c r="Q35" s="34" t="s">
        <v>4</v>
      </c>
      <c r="R35" s="34" t="s">
        <v>4</v>
      </c>
      <c r="S35" s="35" t="s">
        <v>4</v>
      </c>
    </row>
    <row r="36" customFormat="false" ht="17.1" hidden="false" customHeight="true" outlineLevel="0" collapsed="false">
      <c r="B36" s="61" t="s">
        <v>33</v>
      </c>
      <c r="C36" s="29" t="n">
        <v>0.6</v>
      </c>
      <c r="D36" s="29" t="s">
        <v>4</v>
      </c>
      <c r="E36" s="29" t="s">
        <v>4</v>
      </c>
      <c r="F36" s="29" t="s">
        <v>4</v>
      </c>
      <c r="G36" s="29" t="s">
        <v>4</v>
      </c>
      <c r="H36" s="29" t="s">
        <v>4</v>
      </c>
      <c r="I36" s="29" t="s">
        <v>4</v>
      </c>
      <c r="J36" s="29" t="s">
        <v>4</v>
      </c>
      <c r="K36" s="37" t="s">
        <v>4</v>
      </c>
      <c r="L36" s="29" t="s">
        <v>4</v>
      </c>
      <c r="M36" s="33" t="s">
        <v>4</v>
      </c>
      <c r="N36" s="29" t="s">
        <v>4</v>
      </c>
      <c r="O36" s="29" t="s">
        <v>4</v>
      </c>
      <c r="P36" s="33" t="s">
        <v>4</v>
      </c>
      <c r="Q36" s="34" t="s">
        <v>4</v>
      </c>
      <c r="R36" s="34" t="s">
        <v>4</v>
      </c>
      <c r="S36" s="35" t="s">
        <v>4</v>
      </c>
    </row>
    <row r="37" customFormat="false" ht="17.1" hidden="false" customHeight="true" outlineLevel="0" collapsed="false">
      <c r="B37" s="61" t="s">
        <v>34</v>
      </c>
      <c r="C37" s="29" t="s">
        <v>4</v>
      </c>
      <c r="D37" s="29" t="s">
        <v>4</v>
      </c>
      <c r="E37" s="29" t="s">
        <v>4</v>
      </c>
      <c r="F37" s="29" t="s">
        <v>4</v>
      </c>
      <c r="G37" s="29" t="s">
        <v>4</v>
      </c>
      <c r="H37" s="29" t="s">
        <v>4</v>
      </c>
      <c r="I37" s="29" t="s">
        <v>4</v>
      </c>
      <c r="J37" s="29" t="s">
        <v>4</v>
      </c>
      <c r="K37" s="37" t="s">
        <v>4</v>
      </c>
      <c r="L37" s="29" t="s">
        <v>4</v>
      </c>
      <c r="M37" s="33" t="s">
        <v>4</v>
      </c>
      <c r="N37" s="29" t="s">
        <v>4</v>
      </c>
      <c r="O37" s="29" t="s">
        <v>4</v>
      </c>
      <c r="P37" s="33" t="s">
        <v>4</v>
      </c>
      <c r="Q37" s="34" t="s">
        <v>4</v>
      </c>
      <c r="R37" s="34" t="s">
        <v>4</v>
      </c>
      <c r="S37" s="35" t="s">
        <v>4</v>
      </c>
    </row>
    <row r="38" customFormat="false" ht="17.1" hidden="false" customHeight="true" outlineLevel="0" collapsed="false">
      <c r="B38" s="61" t="s">
        <v>35</v>
      </c>
      <c r="C38" s="29" t="s">
        <v>4</v>
      </c>
      <c r="D38" s="29" t="s">
        <v>4</v>
      </c>
      <c r="E38" s="29" t="s">
        <v>4</v>
      </c>
      <c r="F38" s="29" t="s">
        <v>4</v>
      </c>
      <c r="G38" s="29" t="s">
        <v>4</v>
      </c>
      <c r="H38" s="29" t="s">
        <v>4</v>
      </c>
      <c r="I38" s="29" t="s">
        <v>4</v>
      </c>
      <c r="J38" s="29" t="s">
        <v>4</v>
      </c>
      <c r="K38" s="37" t="s">
        <v>4</v>
      </c>
      <c r="L38" s="29" t="s">
        <v>4</v>
      </c>
      <c r="M38" s="33" t="s">
        <v>4</v>
      </c>
      <c r="N38" s="29" t="s">
        <v>4</v>
      </c>
      <c r="O38" s="29" t="s">
        <v>4</v>
      </c>
      <c r="P38" s="33" t="s">
        <v>4</v>
      </c>
      <c r="Q38" s="34" t="s">
        <v>4</v>
      </c>
      <c r="R38" s="34" t="s">
        <v>4</v>
      </c>
      <c r="S38" s="35" t="s">
        <v>4</v>
      </c>
    </row>
    <row r="39" customFormat="false" ht="17.1" hidden="false" customHeight="true" outlineLevel="0" collapsed="false">
      <c r="B39" s="60" t="s">
        <v>36</v>
      </c>
      <c r="C39" s="29" t="s">
        <v>4</v>
      </c>
      <c r="D39" s="29" t="s">
        <v>4</v>
      </c>
      <c r="E39" s="29" t="s">
        <v>4</v>
      </c>
      <c r="F39" s="29" t="s">
        <v>4</v>
      </c>
      <c r="G39" s="29" t="s">
        <v>4</v>
      </c>
      <c r="H39" s="29" t="s">
        <v>4</v>
      </c>
      <c r="I39" s="29" t="s">
        <v>4</v>
      </c>
      <c r="J39" s="29" t="s">
        <v>4</v>
      </c>
      <c r="K39" s="37" t="s">
        <v>4</v>
      </c>
      <c r="L39" s="29" t="s">
        <v>4</v>
      </c>
      <c r="M39" s="33" t="s">
        <v>4</v>
      </c>
      <c r="N39" s="29" t="s">
        <v>4</v>
      </c>
      <c r="O39" s="29" t="s">
        <v>4</v>
      </c>
      <c r="P39" s="33" t="s">
        <v>4</v>
      </c>
      <c r="Q39" s="34" t="s">
        <v>4</v>
      </c>
      <c r="R39" s="34" t="s">
        <v>4</v>
      </c>
      <c r="S39" s="35" t="s">
        <v>4</v>
      </c>
    </row>
    <row r="40" customFormat="false" ht="17.1" hidden="false" customHeight="true" outlineLevel="0" collapsed="false">
      <c r="B40" s="61" t="s">
        <v>37</v>
      </c>
      <c r="C40" s="29" t="s">
        <v>4</v>
      </c>
      <c r="D40" s="29" t="s">
        <v>4</v>
      </c>
      <c r="E40" s="29" t="s">
        <v>4</v>
      </c>
      <c r="F40" s="29" t="s">
        <v>4</v>
      </c>
      <c r="G40" s="29" t="s">
        <v>4</v>
      </c>
      <c r="H40" s="29" t="s">
        <v>4</v>
      </c>
      <c r="I40" s="29" t="s">
        <v>4</v>
      </c>
      <c r="J40" s="29" t="s">
        <v>4</v>
      </c>
      <c r="K40" s="37" t="s">
        <v>4</v>
      </c>
      <c r="L40" s="29" t="s">
        <v>4</v>
      </c>
      <c r="M40" s="33" t="s">
        <v>4</v>
      </c>
      <c r="N40" s="29" t="s">
        <v>4</v>
      </c>
      <c r="O40" s="29" t="s">
        <v>4</v>
      </c>
      <c r="P40" s="33" t="s">
        <v>4</v>
      </c>
      <c r="Q40" s="34" t="s">
        <v>4</v>
      </c>
      <c r="R40" s="34" t="s">
        <v>4</v>
      </c>
      <c r="S40" s="35" t="s">
        <v>4</v>
      </c>
    </row>
    <row r="41" customFormat="false" ht="17.1" hidden="false" customHeight="true" outlineLevel="0" collapsed="false">
      <c r="B41" s="61" t="s">
        <v>38</v>
      </c>
      <c r="C41" s="29" t="n">
        <v>0.4</v>
      </c>
      <c r="D41" s="29" t="s">
        <v>4</v>
      </c>
      <c r="E41" s="86" t="n">
        <v>1</v>
      </c>
      <c r="F41" s="29" t="s">
        <v>4</v>
      </c>
      <c r="G41" s="29" t="s">
        <v>4</v>
      </c>
      <c r="H41" s="29" t="s">
        <v>4</v>
      </c>
      <c r="I41" s="29" t="s">
        <v>4</v>
      </c>
      <c r="J41" s="29" t="s">
        <v>4</v>
      </c>
      <c r="K41" s="37" t="s">
        <v>4</v>
      </c>
      <c r="L41" s="29" t="s">
        <v>4</v>
      </c>
      <c r="M41" s="33" t="s">
        <v>4</v>
      </c>
      <c r="N41" s="29" t="s">
        <v>4</v>
      </c>
      <c r="O41" s="29" t="s">
        <v>4</v>
      </c>
      <c r="P41" s="33" t="s">
        <v>4</v>
      </c>
      <c r="Q41" s="34" t="s">
        <v>4</v>
      </c>
      <c r="R41" s="34" t="s">
        <v>4</v>
      </c>
      <c r="S41" s="35" t="s">
        <v>4</v>
      </c>
    </row>
    <row r="42" customFormat="false" ht="17.1" hidden="false" customHeight="true" outlineLevel="0" collapsed="false">
      <c r="B42" s="61" t="s">
        <v>39</v>
      </c>
      <c r="C42" s="29" t="s">
        <v>4</v>
      </c>
      <c r="D42" s="29" t="s">
        <v>4</v>
      </c>
      <c r="E42" s="29" t="s">
        <v>4</v>
      </c>
      <c r="F42" s="29" t="s">
        <v>4</v>
      </c>
      <c r="G42" s="29" t="s">
        <v>4</v>
      </c>
      <c r="H42" s="29" t="s">
        <v>4</v>
      </c>
      <c r="I42" s="29" t="s">
        <v>4</v>
      </c>
      <c r="J42" s="29" t="s">
        <v>4</v>
      </c>
      <c r="K42" s="37" t="s">
        <v>4</v>
      </c>
      <c r="L42" s="29" t="s">
        <v>4</v>
      </c>
      <c r="M42" s="33" t="s">
        <v>4</v>
      </c>
      <c r="N42" s="29" t="s">
        <v>4</v>
      </c>
      <c r="O42" s="29" t="s">
        <v>4</v>
      </c>
      <c r="P42" s="33" t="s">
        <v>4</v>
      </c>
      <c r="Q42" s="34" t="s">
        <v>4</v>
      </c>
      <c r="R42" s="34" t="s">
        <v>4</v>
      </c>
      <c r="S42" s="35" t="s">
        <v>4</v>
      </c>
    </row>
    <row r="43" customFormat="false" ht="17.1" hidden="false" customHeight="true" outlineLevel="0" collapsed="false">
      <c r="B43" s="62" t="s">
        <v>40</v>
      </c>
      <c r="C43" s="29" t="s">
        <v>4</v>
      </c>
      <c r="D43" s="29" t="s">
        <v>4</v>
      </c>
      <c r="E43" s="29" t="s">
        <v>4</v>
      </c>
      <c r="F43" s="29" t="s">
        <v>4</v>
      </c>
      <c r="G43" s="29" t="s">
        <v>4</v>
      </c>
      <c r="H43" s="29" t="s">
        <v>4</v>
      </c>
      <c r="I43" s="29" t="s">
        <v>4</v>
      </c>
      <c r="J43" s="29" t="s">
        <v>4</v>
      </c>
      <c r="K43" s="37" t="s">
        <v>4</v>
      </c>
      <c r="L43" s="29" t="s">
        <v>4</v>
      </c>
      <c r="M43" s="33" t="s">
        <v>4</v>
      </c>
      <c r="N43" s="29" t="s">
        <v>4</v>
      </c>
      <c r="O43" s="29" t="s">
        <v>4</v>
      </c>
      <c r="P43" s="33" t="s">
        <v>4</v>
      </c>
      <c r="Q43" s="34" t="s">
        <v>4</v>
      </c>
      <c r="R43" s="34" t="s">
        <v>4</v>
      </c>
      <c r="S43" s="35" t="s">
        <v>4</v>
      </c>
    </row>
    <row r="44" customFormat="false" ht="17.1" hidden="false" customHeight="true" outlineLevel="0" collapsed="false">
      <c r="B44" s="61" t="s">
        <v>41</v>
      </c>
      <c r="C44" s="29" t="s">
        <v>4</v>
      </c>
      <c r="D44" s="29" t="s">
        <v>4</v>
      </c>
      <c r="E44" s="29" t="s">
        <v>4</v>
      </c>
      <c r="F44" s="29" t="s">
        <v>4</v>
      </c>
      <c r="G44" s="29" t="s">
        <v>4</v>
      </c>
      <c r="H44" s="29" t="s">
        <v>4</v>
      </c>
      <c r="I44" s="29" t="s">
        <v>4</v>
      </c>
      <c r="J44" s="29" t="s">
        <v>4</v>
      </c>
      <c r="K44" s="37" t="s">
        <v>4</v>
      </c>
      <c r="L44" s="29" t="s">
        <v>4</v>
      </c>
      <c r="M44" s="33" t="s">
        <v>4</v>
      </c>
      <c r="N44" s="29" t="s">
        <v>4</v>
      </c>
      <c r="O44" s="29" t="s">
        <v>4</v>
      </c>
      <c r="P44" s="33" t="s">
        <v>4</v>
      </c>
      <c r="Q44" s="34" t="s">
        <v>4</v>
      </c>
      <c r="R44" s="34" t="s">
        <v>4</v>
      </c>
      <c r="S44" s="35" t="s">
        <v>4</v>
      </c>
    </row>
    <row r="45" customFormat="false" ht="17.1" hidden="false" customHeight="true" outlineLevel="0" collapsed="false">
      <c r="B45" s="60" t="s">
        <v>42</v>
      </c>
      <c r="C45" s="29" t="s">
        <v>4</v>
      </c>
      <c r="D45" s="29" t="s">
        <v>4</v>
      </c>
      <c r="E45" s="29" t="s">
        <v>4</v>
      </c>
      <c r="F45" s="29" t="s">
        <v>4</v>
      </c>
      <c r="G45" s="29" t="s">
        <v>4</v>
      </c>
      <c r="H45" s="29" t="s">
        <v>4</v>
      </c>
      <c r="I45" s="29" t="s">
        <v>4</v>
      </c>
      <c r="J45" s="29" t="s">
        <v>4</v>
      </c>
      <c r="K45" s="37" t="s">
        <v>4</v>
      </c>
      <c r="L45" s="29" t="s">
        <v>4</v>
      </c>
      <c r="M45" s="33" t="s">
        <v>4</v>
      </c>
      <c r="N45" s="29" t="s">
        <v>4</v>
      </c>
      <c r="O45" s="29" t="s">
        <v>4</v>
      </c>
      <c r="P45" s="33" t="s">
        <v>4</v>
      </c>
      <c r="Q45" s="34" t="s">
        <v>4</v>
      </c>
      <c r="R45" s="34" t="s">
        <v>4</v>
      </c>
      <c r="S45" s="35" t="s">
        <v>4</v>
      </c>
    </row>
    <row r="46" customFormat="false" ht="17.1" hidden="false" customHeight="true" outlineLevel="0" collapsed="false">
      <c r="B46" s="61" t="s">
        <v>43</v>
      </c>
      <c r="C46" s="29" t="s">
        <v>4</v>
      </c>
      <c r="D46" s="29" t="s">
        <v>4</v>
      </c>
      <c r="E46" s="29" t="s">
        <v>4</v>
      </c>
      <c r="F46" s="29" t="s">
        <v>4</v>
      </c>
      <c r="G46" s="29" t="s">
        <v>4</v>
      </c>
      <c r="H46" s="29" t="s">
        <v>4</v>
      </c>
      <c r="I46" s="29" t="s">
        <v>4</v>
      </c>
      <c r="J46" s="29" t="s">
        <v>4</v>
      </c>
      <c r="K46" s="37" t="s">
        <v>4</v>
      </c>
      <c r="L46" s="29" t="s">
        <v>4</v>
      </c>
      <c r="M46" s="33" t="s">
        <v>4</v>
      </c>
      <c r="N46" s="29" t="s">
        <v>4</v>
      </c>
      <c r="O46" s="29" t="s">
        <v>4</v>
      </c>
      <c r="P46" s="33" t="s">
        <v>4</v>
      </c>
      <c r="Q46" s="34" t="s">
        <v>4</v>
      </c>
      <c r="R46" s="34" t="s">
        <v>4</v>
      </c>
      <c r="S46" s="35" t="s">
        <v>4</v>
      </c>
    </row>
    <row r="47" customFormat="false" ht="17.1" hidden="false" customHeight="true" outlineLevel="0" collapsed="false">
      <c r="B47" s="61" t="s">
        <v>44</v>
      </c>
      <c r="C47" s="29" t="s">
        <v>4</v>
      </c>
      <c r="D47" s="29" t="s">
        <v>4</v>
      </c>
      <c r="E47" s="29" t="s">
        <v>4</v>
      </c>
      <c r="F47" s="29" t="s">
        <v>4</v>
      </c>
      <c r="G47" s="29" t="s">
        <v>4</v>
      </c>
      <c r="H47" s="29" t="s">
        <v>4</v>
      </c>
      <c r="I47" s="29" t="s">
        <v>4</v>
      </c>
      <c r="J47" s="29" t="s">
        <v>4</v>
      </c>
      <c r="K47" s="37" t="s">
        <v>4</v>
      </c>
      <c r="L47" s="29" t="s">
        <v>4</v>
      </c>
      <c r="M47" s="33" t="s">
        <v>4</v>
      </c>
      <c r="N47" s="29" t="s">
        <v>4</v>
      </c>
      <c r="O47" s="29" t="s">
        <v>4</v>
      </c>
      <c r="P47" s="33" t="s">
        <v>4</v>
      </c>
      <c r="Q47" s="34" t="s">
        <v>4</v>
      </c>
      <c r="R47" s="34" t="s">
        <v>4</v>
      </c>
      <c r="S47" s="35" t="s">
        <v>4</v>
      </c>
    </row>
    <row r="48" customFormat="false" ht="17.1" hidden="false" customHeight="true" outlineLevel="0" collapsed="false">
      <c r="B48" s="61" t="s">
        <v>45</v>
      </c>
      <c r="C48" s="29" t="s">
        <v>4</v>
      </c>
      <c r="D48" s="29" t="s">
        <v>4</v>
      </c>
      <c r="E48" s="29" t="s">
        <v>4</v>
      </c>
      <c r="F48" s="29" t="s">
        <v>4</v>
      </c>
      <c r="G48" s="29" t="s">
        <v>4</v>
      </c>
      <c r="H48" s="29" t="s">
        <v>4</v>
      </c>
      <c r="I48" s="29" t="s">
        <v>4</v>
      </c>
      <c r="J48" s="29" t="s">
        <v>4</v>
      </c>
      <c r="K48" s="37" t="s">
        <v>4</v>
      </c>
      <c r="L48" s="29" t="s">
        <v>4</v>
      </c>
      <c r="M48" s="33" t="s">
        <v>4</v>
      </c>
      <c r="N48" s="29" t="s">
        <v>4</v>
      </c>
      <c r="O48" s="29" t="s">
        <v>4</v>
      </c>
      <c r="P48" s="33" t="s">
        <v>4</v>
      </c>
      <c r="Q48" s="34" t="s">
        <v>4</v>
      </c>
      <c r="R48" s="34" t="s">
        <v>4</v>
      </c>
      <c r="S48" s="35" t="s">
        <v>4</v>
      </c>
    </row>
    <row r="49" customFormat="false" ht="17.1" hidden="false" customHeight="true" outlineLevel="0" collapsed="false">
      <c r="B49" s="61" t="s">
        <v>46</v>
      </c>
      <c r="C49" s="29" t="s">
        <v>4</v>
      </c>
      <c r="D49" s="29" t="s">
        <v>4</v>
      </c>
      <c r="E49" s="29" t="s">
        <v>4</v>
      </c>
      <c r="F49" s="29" t="s">
        <v>4</v>
      </c>
      <c r="G49" s="29" t="s">
        <v>4</v>
      </c>
      <c r="H49" s="29" t="s">
        <v>4</v>
      </c>
      <c r="I49" s="29" t="s">
        <v>4</v>
      </c>
      <c r="J49" s="29" t="s">
        <v>4</v>
      </c>
      <c r="K49" s="37" t="s">
        <v>4</v>
      </c>
      <c r="L49" s="29" t="s">
        <v>4</v>
      </c>
      <c r="M49" s="33" t="s">
        <v>4</v>
      </c>
      <c r="N49" s="29" t="s">
        <v>4</v>
      </c>
      <c r="O49" s="29" t="s">
        <v>4</v>
      </c>
      <c r="P49" s="33" t="s">
        <v>4</v>
      </c>
      <c r="Q49" s="34" t="s">
        <v>4</v>
      </c>
      <c r="R49" s="34" t="s">
        <v>4</v>
      </c>
      <c r="S49" s="35" t="s">
        <v>4</v>
      </c>
    </row>
    <row r="50" customFormat="false" ht="17.1" hidden="false" customHeight="true" outlineLevel="0" collapsed="false">
      <c r="B50" s="62" t="s">
        <v>47</v>
      </c>
      <c r="C50" s="29" t="s">
        <v>4</v>
      </c>
      <c r="D50" s="29" t="s">
        <v>4</v>
      </c>
      <c r="E50" s="29" t="s">
        <v>4</v>
      </c>
      <c r="F50" s="29" t="s">
        <v>4</v>
      </c>
      <c r="G50" s="29" t="s">
        <v>4</v>
      </c>
      <c r="H50" s="29" t="s">
        <v>4</v>
      </c>
      <c r="I50" s="29" t="s">
        <v>4</v>
      </c>
      <c r="J50" s="29" t="s">
        <v>4</v>
      </c>
      <c r="K50" s="37" t="s">
        <v>4</v>
      </c>
      <c r="L50" s="29" t="s">
        <v>4</v>
      </c>
      <c r="M50" s="33" t="s">
        <v>4</v>
      </c>
      <c r="N50" s="29" t="s">
        <v>4</v>
      </c>
      <c r="O50" s="29" t="s">
        <v>4</v>
      </c>
      <c r="P50" s="33" t="s">
        <v>4</v>
      </c>
      <c r="Q50" s="34" t="s">
        <v>4</v>
      </c>
      <c r="R50" s="34" t="s">
        <v>4</v>
      </c>
      <c r="S50" s="35" t="s">
        <v>4</v>
      </c>
    </row>
    <row r="51" customFormat="false" ht="17.1" hidden="false" customHeight="true" outlineLevel="0" collapsed="false">
      <c r="B51" s="60" t="s">
        <v>48</v>
      </c>
      <c r="C51" s="29" t="s">
        <v>4</v>
      </c>
      <c r="D51" s="29" t="s">
        <v>4</v>
      </c>
      <c r="E51" s="29" t="s">
        <v>4</v>
      </c>
      <c r="F51" s="29" t="s">
        <v>4</v>
      </c>
      <c r="G51" s="29" t="s">
        <v>4</v>
      </c>
      <c r="H51" s="29" t="s">
        <v>4</v>
      </c>
      <c r="I51" s="29" t="s">
        <v>4</v>
      </c>
      <c r="J51" s="29" t="s">
        <v>4</v>
      </c>
      <c r="K51" s="37" t="s">
        <v>4</v>
      </c>
      <c r="L51" s="29" t="s">
        <v>4</v>
      </c>
      <c r="M51" s="33" t="s">
        <v>4</v>
      </c>
      <c r="N51" s="29" t="s">
        <v>4</v>
      </c>
      <c r="O51" s="29" t="s">
        <v>4</v>
      </c>
      <c r="P51" s="33" t="s">
        <v>4</v>
      </c>
      <c r="Q51" s="34" t="s">
        <v>4</v>
      </c>
      <c r="R51" s="34" t="s">
        <v>4</v>
      </c>
      <c r="S51" s="35" t="s">
        <v>4</v>
      </c>
    </row>
    <row r="52" customFormat="false" ht="17.1" hidden="false" customHeight="true" outlineLevel="0" collapsed="false">
      <c r="B52" s="61" t="s">
        <v>49</v>
      </c>
      <c r="C52" s="29" t="s">
        <v>4</v>
      </c>
      <c r="D52" s="29" t="s">
        <v>4</v>
      </c>
      <c r="E52" s="29" t="s">
        <v>4</v>
      </c>
      <c r="F52" s="29" t="s">
        <v>4</v>
      </c>
      <c r="G52" s="29" t="s">
        <v>4</v>
      </c>
      <c r="H52" s="29" t="s">
        <v>4</v>
      </c>
      <c r="I52" s="29" t="s">
        <v>4</v>
      </c>
      <c r="J52" s="29" t="s">
        <v>4</v>
      </c>
      <c r="K52" s="37" t="s">
        <v>4</v>
      </c>
      <c r="L52" s="29" t="s">
        <v>4</v>
      </c>
      <c r="M52" s="33" t="s">
        <v>4</v>
      </c>
      <c r="N52" s="29" t="s">
        <v>4</v>
      </c>
      <c r="O52" s="29" t="s">
        <v>4</v>
      </c>
      <c r="P52" s="33" t="s">
        <v>4</v>
      </c>
      <c r="Q52" s="34" t="s">
        <v>4</v>
      </c>
      <c r="R52" s="34" t="s">
        <v>4</v>
      </c>
      <c r="S52" s="35" t="s">
        <v>4</v>
      </c>
    </row>
    <row r="53" customFormat="false" ht="17.1" hidden="false" customHeight="true" outlineLevel="0" collapsed="false">
      <c r="B53" s="61" t="s">
        <v>50</v>
      </c>
      <c r="C53" s="29" t="s">
        <v>4</v>
      </c>
      <c r="D53" s="29" t="s">
        <v>4</v>
      </c>
      <c r="E53" s="29" t="s">
        <v>4</v>
      </c>
      <c r="F53" s="29" t="s">
        <v>4</v>
      </c>
      <c r="G53" s="29" t="s">
        <v>4</v>
      </c>
      <c r="H53" s="29" t="s">
        <v>4</v>
      </c>
      <c r="I53" s="29" t="s">
        <v>4</v>
      </c>
      <c r="J53" s="29" t="s">
        <v>4</v>
      </c>
      <c r="K53" s="37" t="s">
        <v>4</v>
      </c>
      <c r="L53" s="29" t="s">
        <v>4</v>
      </c>
      <c r="M53" s="33" t="s">
        <v>4</v>
      </c>
      <c r="N53" s="29" t="s">
        <v>4</v>
      </c>
      <c r="O53" s="29" t="s">
        <v>4</v>
      </c>
      <c r="P53" s="33" t="s">
        <v>4</v>
      </c>
      <c r="Q53" s="34" t="s">
        <v>4</v>
      </c>
      <c r="R53" s="34" t="s">
        <v>4</v>
      </c>
      <c r="S53" s="35" t="s">
        <v>4</v>
      </c>
    </row>
    <row r="54" customFormat="false" ht="17.1" hidden="false" customHeight="true" outlineLevel="0" collapsed="false">
      <c r="B54" s="61" t="s">
        <v>51</v>
      </c>
      <c r="C54" s="29" t="s">
        <v>4</v>
      </c>
      <c r="D54" s="29" t="s">
        <v>4</v>
      </c>
      <c r="E54" s="29" t="s">
        <v>4</v>
      </c>
      <c r="F54" s="29" t="s">
        <v>4</v>
      </c>
      <c r="G54" s="29" t="s">
        <v>4</v>
      </c>
      <c r="H54" s="29" t="s">
        <v>4</v>
      </c>
      <c r="I54" s="29" t="s">
        <v>4</v>
      </c>
      <c r="J54" s="29" t="s">
        <v>4</v>
      </c>
      <c r="K54" s="37" t="s">
        <v>4</v>
      </c>
      <c r="L54" s="29" t="s">
        <v>4</v>
      </c>
      <c r="M54" s="33" t="s">
        <v>4</v>
      </c>
      <c r="N54" s="29" t="s">
        <v>4</v>
      </c>
      <c r="O54" s="29" t="s">
        <v>4</v>
      </c>
      <c r="P54" s="33" t="s">
        <v>4</v>
      </c>
      <c r="Q54" s="34" t="s">
        <v>4</v>
      </c>
      <c r="R54" s="34" t="s">
        <v>4</v>
      </c>
      <c r="S54" s="35" t="s">
        <v>4</v>
      </c>
    </row>
    <row r="55" customFormat="false" ht="17.1" hidden="false" customHeight="true" outlineLevel="0" collapsed="false">
      <c r="B55" s="63" t="s">
        <v>52</v>
      </c>
      <c r="C55" s="87" t="n">
        <v>149.5</v>
      </c>
      <c r="D55" s="88" t="n">
        <v>170.5</v>
      </c>
      <c r="E55" s="87" t="n">
        <v>207.5</v>
      </c>
      <c r="F55" s="87" t="n">
        <v>207</v>
      </c>
      <c r="G55" s="64" t="n">
        <v>221</v>
      </c>
      <c r="H55" s="64" t="n">
        <v>261.9</v>
      </c>
      <c r="I55" s="66" t="n">
        <v>316.7</v>
      </c>
      <c r="J55" s="66" t="n">
        <v>227.6</v>
      </c>
      <c r="K55" s="67" t="n">
        <v>160.7</v>
      </c>
      <c r="L55" s="66" t="n">
        <v>161.9</v>
      </c>
      <c r="M55" s="89" t="n">
        <v>239.8</v>
      </c>
      <c r="N55" s="66" t="n">
        <v>270.5</v>
      </c>
      <c r="O55" s="66" t="n">
        <v>237.9</v>
      </c>
      <c r="P55" s="89" t="n">
        <v>245.7</v>
      </c>
      <c r="Q55" s="69" t="n">
        <v>182</v>
      </c>
      <c r="R55" s="69" t="n">
        <v>254.8</v>
      </c>
      <c r="S55" s="90" t="n">
        <v>276.7</v>
      </c>
    </row>
    <row r="56" customFormat="false" ht="17.1" hidden="false" customHeight="true" outlineLevel="0" collapsed="false">
      <c r="H5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1" customFormat="false" ht="17.1" hidden="false" customHeight="true" outlineLevel="0" collapsed="false">
      <c r="H1" s="71"/>
      <c r="K1" s="92"/>
      <c r="L1" s="92"/>
      <c r="M1" s="92"/>
      <c r="N1" s="92"/>
      <c r="O1" s="92"/>
      <c r="P1" s="92"/>
      <c r="Q1" s="92"/>
      <c r="R1" s="92"/>
      <c r="S1" s="92"/>
    </row>
    <row r="2" customFormat="false" ht="17.1" hidden="false" customHeight="true" outlineLevel="0" collapsed="false">
      <c r="B2" s="2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1" hidden="false" customHeight="tru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92"/>
      <c r="P3" s="92"/>
      <c r="Q3" s="92"/>
      <c r="R3" s="92"/>
      <c r="S3" s="92"/>
    </row>
    <row r="4" customFormat="false" ht="33.95" hidden="false" customHeight="true" outlineLevel="0" collapsed="false">
      <c r="B4" s="6"/>
      <c r="C4" s="7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93" t="n">
        <v>2015</v>
      </c>
      <c r="L4" s="93" t="n">
        <v>2016</v>
      </c>
      <c r="M4" s="94" t="n">
        <v>2017</v>
      </c>
      <c r="N4" s="93" t="n">
        <v>2018</v>
      </c>
      <c r="O4" s="93" t="n">
        <v>2019</v>
      </c>
      <c r="P4" s="94" t="n">
        <v>2020</v>
      </c>
      <c r="Q4" s="95" t="n">
        <v>2021</v>
      </c>
      <c r="R4" s="95" t="n">
        <v>2022</v>
      </c>
      <c r="S4" s="96" t="n">
        <v>2023</v>
      </c>
    </row>
    <row r="5" customFormat="false" ht="7.5" hidden="false" customHeight="true" outlineLevel="0" collapsed="false">
      <c r="B5" s="13"/>
      <c r="C5" s="14"/>
      <c r="D5" s="15"/>
      <c r="E5" s="15"/>
      <c r="F5" s="15"/>
      <c r="G5" s="15"/>
      <c r="H5" s="15"/>
      <c r="I5" s="15"/>
      <c r="J5" s="15"/>
      <c r="K5" s="97"/>
      <c r="L5" s="97"/>
      <c r="M5" s="98"/>
      <c r="N5" s="97"/>
      <c r="O5" s="97"/>
      <c r="P5" s="98"/>
      <c r="Q5" s="99"/>
      <c r="R5" s="99"/>
      <c r="S5" s="100"/>
    </row>
    <row r="6" customFormat="false" ht="17.1" hidden="false" customHeight="true" outlineLevel="0" collapsed="false">
      <c r="B6" s="20" t="s">
        <v>2</v>
      </c>
      <c r="C6" s="73" t="n">
        <v>7489.4</v>
      </c>
      <c r="D6" s="101" t="n">
        <v>9024.9</v>
      </c>
      <c r="E6" s="73" t="n">
        <v>9680.1</v>
      </c>
      <c r="F6" s="73" t="n">
        <v>9888.9</v>
      </c>
      <c r="G6" s="102" t="n">
        <v>10879.9</v>
      </c>
      <c r="H6" s="102" t="n">
        <v>11797.1</v>
      </c>
      <c r="I6" s="102" t="n">
        <v>12804.4</v>
      </c>
      <c r="J6" s="102" t="n">
        <v>9905.3</v>
      </c>
      <c r="K6" s="103" t="n">
        <v>7034.9</v>
      </c>
      <c r="L6" s="103" t="n">
        <v>7333.8</v>
      </c>
      <c r="M6" s="104" t="n">
        <v>9708.8</v>
      </c>
      <c r="N6" s="103" t="n">
        <v>11858.5</v>
      </c>
      <c r="O6" s="103" t="n">
        <v>10650.6</v>
      </c>
      <c r="P6" s="105" t="n">
        <v>15343.2</v>
      </c>
      <c r="Q6" s="106" t="n">
        <v>14831.4</v>
      </c>
      <c r="R6" s="106" t="n">
        <v>14057.5</v>
      </c>
      <c r="S6" s="107" t="n">
        <v>11375.4</v>
      </c>
    </row>
    <row r="7" customFormat="false" ht="17.1" hidden="false" customHeight="true" outlineLevel="0" collapsed="false">
      <c r="B7" s="27" t="s">
        <v>3</v>
      </c>
      <c r="C7" s="29" t="n">
        <v>12.3</v>
      </c>
      <c r="D7" s="29" t="s">
        <v>4</v>
      </c>
      <c r="E7" s="29" t="n">
        <v>122.8</v>
      </c>
      <c r="F7" s="29" t="s">
        <v>4</v>
      </c>
      <c r="G7" s="29" t="s">
        <v>4</v>
      </c>
      <c r="H7" s="29" t="s">
        <v>4</v>
      </c>
      <c r="I7" s="86" t="n">
        <v>839.4</v>
      </c>
      <c r="J7" s="86" t="n">
        <v>4.1</v>
      </c>
      <c r="K7" s="108" t="s">
        <v>4</v>
      </c>
      <c r="L7" s="108" t="n">
        <v>196.5</v>
      </c>
      <c r="M7" s="109" t="n">
        <v>290.7</v>
      </c>
      <c r="N7" s="108" t="n">
        <v>4.1</v>
      </c>
      <c r="O7" s="108" t="n">
        <v>4.1</v>
      </c>
      <c r="P7" s="33" t="n">
        <v>4.1</v>
      </c>
      <c r="Q7" s="34" t="s">
        <v>4</v>
      </c>
      <c r="R7" s="34" t="s">
        <v>4</v>
      </c>
      <c r="S7" s="110" t="s">
        <v>4</v>
      </c>
    </row>
    <row r="8" customFormat="false" ht="17.1" hidden="false" customHeight="true" outlineLevel="0" collapsed="false">
      <c r="B8" s="27" t="s">
        <v>5</v>
      </c>
      <c r="C8" s="29" t="n">
        <v>-1171.1</v>
      </c>
      <c r="D8" s="29" t="n">
        <v>-1179.3</v>
      </c>
      <c r="E8" s="29" t="n">
        <v>-552.8</v>
      </c>
      <c r="F8" s="29" t="n">
        <v>-573.3</v>
      </c>
      <c r="G8" s="29" t="n">
        <v>-819</v>
      </c>
      <c r="H8" s="29" t="n">
        <v>-454.5</v>
      </c>
      <c r="I8" s="29" t="s">
        <v>4</v>
      </c>
      <c r="J8" s="29" t="n">
        <v>-131</v>
      </c>
      <c r="K8" s="108" t="s">
        <v>4</v>
      </c>
      <c r="L8" s="108" t="s">
        <v>4</v>
      </c>
      <c r="M8" s="109" t="s">
        <v>4</v>
      </c>
      <c r="N8" s="108" t="s">
        <v>4</v>
      </c>
      <c r="O8" s="108" t="n">
        <v>-495.5</v>
      </c>
      <c r="P8" s="33" t="n">
        <v>-5134.9</v>
      </c>
      <c r="Q8" s="34" t="n">
        <v>-7657.3</v>
      </c>
      <c r="R8" s="34" t="n">
        <v>-3157.1</v>
      </c>
      <c r="S8" s="110" t="n">
        <v>-24.6</v>
      </c>
    </row>
    <row r="9" customFormat="false" ht="17.1" hidden="false" customHeight="true" outlineLevel="0" collapsed="false">
      <c r="B9" s="38" t="s">
        <v>6</v>
      </c>
      <c r="C9" s="29" t="s">
        <v>4</v>
      </c>
      <c r="D9" s="29" t="s">
        <v>4</v>
      </c>
      <c r="E9" s="29" t="s">
        <v>4</v>
      </c>
      <c r="F9" s="29" t="s">
        <v>4</v>
      </c>
      <c r="G9" s="29" t="s">
        <v>4</v>
      </c>
      <c r="H9" s="29" t="s">
        <v>4</v>
      </c>
      <c r="I9" s="29" t="s">
        <v>4</v>
      </c>
      <c r="J9" s="29" t="s">
        <v>4</v>
      </c>
      <c r="K9" s="108" t="s">
        <v>4</v>
      </c>
      <c r="L9" s="108" t="s">
        <v>4</v>
      </c>
      <c r="M9" s="109" t="s">
        <v>4</v>
      </c>
      <c r="N9" s="108" t="s">
        <v>4</v>
      </c>
      <c r="O9" s="108" t="s">
        <v>4</v>
      </c>
      <c r="P9" s="33" t="s">
        <v>4</v>
      </c>
      <c r="Q9" s="34" t="s">
        <v>4</v>
      </c>
      <c r="R9" s="34" t="s">
        <v>4</v>
      </c>
      <c r="S9" s="110" t="s">
        <v>4</v>
      </c>
    </row>
    <row r="10" customFormat="false" ht="17.1" hidden="false" customHeight="true" outlineLevel="0" collapsed="false">
      <c r="B10" s="39" t="s">
        <v>7</v>
      </c>
      <c r="C10" s="29" t="s">
        <v>4</v>
      </c>
      <c r="D10" s="29" t="s">
        <v>4</v>
      </c>
      <c r="E10" s="29" t="s">
        <v>4</v>
      </c>
      <c r="F10" s="29" t="s">
        <v>4</v>
      </c>
      <c r="G10" s="29" t="s">
        <v>4</v>
      </c>
      <c r="H10" s="29" t="s">
        <v>4</v>
      </c>
      <c r="I10" s="29" t="s">
        <v>4</v>
      </c>
      <c r="J10" s="29" t="s">
        <v>4</v>
      </c>
      <c r="K10" s="108" t="s">
        <v>4</v>
      </c>
      <c r="L10" s="108" t="s">
        <v>4</v>
      </c>
      <c r="M10" s="109" t="s">
        <v>4</v>
      </c>
      <c r="N10" s="108" t="s">
        <v>4</v>
      </c>
      <c r="O10" s="108" t="s">
        <v>4</v>
      </c>
      <c r="P10" s="33" t="s">
        <v>4</v>
      </c>
      <c r="Q10" s="34" t="s">
        <v>4</v>
      </c>
      <c r="R10" s="34" t="s">
        <v>4</v>
      </c>
      <c r="S10" s="110" t="s">
        <v>4</v>
      </c>
    </row>
    <row r="11" customFormat="false" ht="17.1" hidden="false" customHeight="true" outlineLevel="0" collapsed="false">
      <c r="B11" s="39" t="s">
        <v>8</v>
      </c>
      <c r="C11" s="29" t="s">
        <v>4</v>
      </c>
      <c r="D11" s="29" t="s">
        <v>4</v>
      </c>
      <c r="E11" s="29" t="s">
        <v>4</v>
      </c>
      <c r="F11" s="29" t="s">
        <v>4</v>
      </c>
      <c r="G11" s="29" t="s">
        <v>4</v>
      </c>
      <c r="H11" s="29" t="s">
        <v>4</v>
      </c>
      <c r="I11" s="29" t="s">
        <v>4</v>
      </c>
      <c r="J11" s="29" t="s">
        <v>4</v>
      </c>
      <c r="K11" s="108" t="s">
        <v>4</v>
      </c>
      <c r="L11" s="108" t="s">
        <v>4</v>
      </c>
      <c r="M11" s="109" t="s">
        <v>4</v>
      </c>
      <c r="N11" s="108" t="s">
        <v>4</v>
      </c>
      <c r="O11" s="108" t="s">
        <v>4</v>
      </c>
      <c r="P11" s="33" t="s">
        <v>4</v>
      </c>
      <c r="Q11" s="34" t="s">
        <v>4</v>
      </c>
      <c r="R11" s="34" t="s">
        <v>4</v>
      </c>
      <c r="S11" s="110" t="s">
        <v>4</v>
      </c>
    </row>
    <row r="12" customFormat="false" ht="17.1" hidden="false" customHeight="true" outlineLevel="0" collapsed="false">
      <c r="B12" s="27" t="s">
        <v>9</v>
      </c>
      <c r="C12" s="29" t="n">
        <v>77.8</v>
      </c>
      <c r="D12" s="29" t="n">
        <v>-253.9</v>
      </c>
      <c r="E12" s="29" t="n">
        <v>-16.4</v>
      </c>
      <c r="F12" s="29" t="n">
        <v>-348</v>
      </c>
      <c r="G12" s="86" t="n">
        <v>-348.1</v>
      </c>
      <c r="H12" s="86" t="n">
        <v>102.4</v>
      </c>
      <c r="I12" s="86" t="n">
        <v>86</v>
      </c>
      <c r="J12" s="86" t="n">
        <v>200.6</v>
      </c>
      <c r="K12" s="111" t="n">
        <v>122.8</v>
      </c>
      <c r="L12" s="111" t="n">
        <v>-384.9</v>
      </c>
      <c r="M12" s="111" t="n">
        <v>180.2</v>
      </c>
      <c r="N12" s="111" t="n">
        <v>-499.6</v>
      </c>
      <c r="O12" s="111" t="n">
        <v>-200.6</v>
      </c>
      <c r="P12" s="86" t="n">
        <v>274.4</v>
      </c>
      <c r="Q12" s="86" t="n">
        <v>446.3</v>
      </c>
      <c r="R12" s="86" t="n">
        <v>-233.4</v>
      </c>
      <c r="S12" s="112" t="n">
        <v>233.4</v>
      </c>
    </row>
    <row r="13" customFormat="false" ht="17.1" hidden="false" customHeight="true" outlineLevel="0" collapsed="false">
      <c r="B13" s="43" t="s">
        <v>10</v>
      </c>
      <c r="C13" s="79" t="n">
        <v>6408.4</v>
      </c>
      <c r="D13" s="79" t="n">
        <v>7591.7</v>
      </c>
      <c r="E13" s="79" t="n">
        <v>9233.7</v>
      </c>
      <c r="F13" s="79" t="n">
        <v>8967.6</v>
      </c>
      <c r="G13" s="113" t="n">
        <f aca="false">SUM(G6:G12)</f>
        <v>9712.8</v>
      </c>
      <c r="H13" s="113" t="n">
        <v>11445</v>
      </c>
      <c r="I13" s="113" t="n">
        <v>13729.8</v>
      </c>
      <c r="J13" s="113" t="n">
        <v>9979</v>
      </c>
      <c r="K13" s="114" t="n">
        <v>7157.7</v>
      </c>
      <c r="L13" s="114" t="n">
        <v>7145.4</v>
      </c>
      <c r="M13" s="114" t="n">
        <v>10179.7</v>
      </c>
      <c r="N13" s="114" t="n">
        <v>11363</v>
      </c>
      <c r="O13" s="114" t="n">
        <v>9958.6</v>
      </c>
      <c r="P13" s="113" t="n">
        <v>10486.8</v>
      </c>
      <c r="Q13" s="113" t="n">
        <v>7620.4</v>
      </c>
      <c r="R13" s="113" t="n">
        <v>10667</v>
      </c>
      <c r="S13" s="115" t="n">
        <v>11584.2</v>
      </c>
    </row>
    <row r="14" customFormat="false" ht="17.1" hidden="false" customHeight="true" outlineLevel="0" collapsed="false">
      <c r="B14" s="43" t="s">
        <v>11</v>
      </c>
      <c r="C14" s="79" t="n">
        <v>106.6</v>
      </c>
      <c r="D14" s="80" t="n">
        <v>454.5</v>
      </c>
      <c r="E14" s="79" t="n">
        <v>487.2</v>
      </c>
      <c r="F14" s="79" t="n">
        <v>266.1</v>
      </c>
      <c r="G14" s="79" t="n">
        <f aca="false">G13-G27</f>
        <v>458.599999999999</v>
      </c>
      <c r="H14" s="79" t="n">
        <v>479.1</v>
      </c>
      <c r="I14" s="113" t="n">
        <v>470.8</v>
      </c>
      <c r="J14" s="79" t="n">
        <v>450.4</v>
      </c>
      <c r="K14" s="116" t="n">
        <v>429.9</v>
      </c>
      <c r="L14" s="116" t="n">
        <v>368.5</v>
      </c>
      <c r="M14" s="116" t="n">
        <v>139.2</v>
      </c>
      <c r="N14" s="116" t="n">
        <v>36.8</v>
      </c>
      <c r="O14" s="117" t="s">
        <v>4</v>
      </c>
      <c r="P14" s="79" t="n">
        <v>200.6</v>
      </c>
      <c r="Q14" s="117" t="s">
        <v>4</v>
      </c>
      <c r="R14" s="117" t="s">
        <v>4</v>
      </c>
      <c r="S14" s="118" t="s">
        <v>4</v>
      </c>
    </row>
    <row r="15" customFormat="false" ht="17.1" hidden="false" customHeight="true" outlineLevel="0" collapsed="false">
      <c r="B15" s="43" t="s">
        <v>12</v>
      </c>
      <c r="C15" s="117" t="s">
        <v>4</v>
      </c>
      <c r="D15" s="117" t="s">
        <v>4</v>
      </c>
      <c r="E15" s="117" t="s">
        <v>4</v>
      </c>
      <c r="F15" s="117" t="s">
        <v>4</v>
      </c>
      <c r="G15" s="117" t="s">
        <v>4</v>
      </c>
      <c r="H15" s="117" t="s">
        <v>4</v>
      </c>
      <c r="I15" s="117" t="s">
        <v>4</v>
      </c>
      <c r="J15" s="117" t="s">
        <v>4</v>
      </c>
      <c r="K15" s="117" t="s">
        <v>4</v>
      </c>
      <c r="L15" s="117" t="s">
        <v>4</v>
      </c>
      <c r="M15" s="117" t="s">
        <v>4</v>
      </c>
      <c r="N15" s="117" t="s">
        <v>4</v>
      </c>
      <c r="O15" s="117" t="s">
        <v>4</v>
      </c>
      <c r="P15" s="117" t="s">
        <v>4</v>
      </c>
      <c r="Q15" s="117" t="s">
        <v>4</v>
      </c>
      <c r="R15" s="117" t="s">
        <v>4</v>
      </c>
      <c r="S15" s="118" t="s">
        <v>4</v>
      </c>
    </row>
    <row r="16" customFormat="false" ht="17.1" hidden="false" customHeight="true" outlineLevel="0" collapsed="false">
      <c r="B16" s="43" t="s">
        <v>13</v>
      </c>
      <c r="C16" s="117" t="s">
        <v>4</v>
      </c>
      <c r="D16" s="117" t="s">
        <v>4</v>
      </c>
      <c r="E16" s="117" t="s">
        <v>4</v>
      </c>
      <c r="F16" s="117" t="s">
        <v>4</v>
      </c>
      <c r="G16" s="117" t="s">
        <v>4</v>
      </c>
      <c r="H16" s="117" t="s">
        <v>4</v>
      </c>
      <c r="I16" s="117" t="s">
        <v>4</v>
      </c>
      <c r="J16" s="117" t="s">
        <v>4</v>
      </c>
      <c r="K16" s="117" t="s">
        <v>4</v>
      </c>
      <c r="L16" s="117" t="s">
        <v>4</v>
      </c>
      <c r="M16" s="117" t="s">
        <v>4</v>
      </c>
      <c r="N16" s="117" t="s">
        <v>4</v>
      </c>
      <c r="O16" s="117" t="s">
        <v>4</v>
      </c>
      <c r="P16" s="117" t="s">
        <v>4</v>
      </c>
      <c r="Q16" s="117" t="s">
        <v>4</v>
      </c>
      <c r="R16" s="117" t="s">
        <v>4</v>
      </c>
      <c r="S16" s="118" t="s">
        <v>4</v>
      </c>
    </row>
    <row r="17" customFormat="false" ht="17.1" hidden="false" customHeight="true" outlineLevel="0" collapsed="false">
      <c r="B17" s="39" t="s">
        <v>14</v>
      </c>
      <c r="C17" s="29" t="s">
        <v>4</v>
      </c>
      <c r="D17" s="29" t="s">
        <v>4</v>
      </c>
      <c r="E17" s="29" t="s">
        <v>4</v>
      </c>
      <c r="F17" s="29" t="s">
        <v>4</v>
      </c>
      <c r="G17" s="29" t="s">
        <v>4</v>
      </c>
      <c r="H17" s="29" t="s">
        <v>4</v>
      </c>
      <c r="I17" s="29" t="s">
        <v>4</v>
      </c>
      <c r="J17" s="29" t="s">
        <v>4</v>
      </c>
      <c r="K17" s="108" t="s">
        <v>4</v>
      </c>
      <c r="L17" s="108" t="s">
        <v>4</v>
      </c>
      <c r="M17" s="108" t="s">
        <v>4</v>
      </c>
      <c r="N17" s="108" t="s">
        <v>4</v>
      </c>
      <c r="O17" s="108" t="s">
        <v>4</v>
      </c>
      <c r="P17" s="29" t="s">
        <v>4</v>
      </c>
      <c r="Q17" s="29" t="s">
        <v>4</v>
      </c>
      <c r="R17" s="29" t="s">
        <v>4</v>
      </c>
      <c r="S17" s="110" t="s">
        <v>4</v>
      </c>
    </row>
    <row r="18" customFormat="false" ht="17.1" hidden="false" customHeight="true" outlineLevel="0" collapsed="false">
      <c r="B18" s="39" t="s">
        <v>15</v>
      </c>
      <c r="C18" s="29" t="s">
        <v>4</v>
      </c>
      <c r="D18" s="29" t="s">
        <v>4</v>
      </c>
      <c r="E18" s="29" t="s">
        <v>4</v>
      </c>
      <c r="F18" s="29" t="s">
        <v>4</v>
      </c>
      <c r="G18" s="29" t="s">
        <v>4</v>
      </c>
      <c r="H18" s="29" t="s">
        <v>4</v>
      </c>
      <c r="I18" s="29" t="s">
        <v>4</v>
      </c>
      <c r="J18" s="29" t="s">
        <v>4</v>
      </c>
      <c r="K18" s="108" t="s">
        <v>4</v>
      </c>
      <c r="L18" s="108" t="s">
        <v>4</v>
      </c>
      <c r="M18" s="109" t="s">
        <v>4</v>
      </c>
      <c r="N18" s="108" t="s">
        <v>4</v>
      </c>
      <c r="O18" s="108" t="s">
        <v>4</v>
      </c>
      <c r="P18" s="33" t="s">
        <v>4</v>
      </c>
      <c r="Q18" s="34" t="s">
        <v>4</v>
      </c>
      <c r="R18" s="34" t="s">
        <v>4</v>
      </c>
      <c r="S18" s="110" t="s">
        <v>4</v>
      </c>
    </row>
    <row r="19" customFormat="false" ht="17.1" hidden="false" customHeight="true" outlineLevel="0" collapsed="false">
      <c r="B19" s="39" t="s">
        <v>16</v>
      </c>
      <c r="C19" s="29" t="s">
        <v>4</v>
      </c>
      <c r="D19" s="29" t="s">
        <v>4</v>
      </c>
      <c r="E19" s="29" t="s">
        <v>4</v>
      </c>
      <c r="F19" s="29" t="s">
        <v>4</v>
      </c>
      <c r="G19" s="29" t="s">
        <v>4</v>
      </c>
      <c r="H19" s="29" t="s">
        <v>4</v>
      </c>
      <c r="I19" s="29" t="s">
        <v>4</v>
      </c>
      <c r="J19" s="29" t="s">
        <v>4</v>
      </c>
      <c r="K19" s="108" t="s">
        <v>4</v>
      </c>
      <c r="L19" s="108" t="s">
        <v>4</v>
      </c>
      <c r="M19" s="109" t="s">
        <v>4</v>
      </c>
      <c r="N19" s="108" t="s">
        <v>4</v>
      </c>
      <c r="O19" s="108" t="s">
        <v>4</v>
      </c>
      <c r="P19" s="33" t="s">
        <v>4</v>
      </c>
      <c r="Q19" s="34" t="s">
        <v>4</v>
      </c>
      <c r="R19" s="34" t="s">
        <v>4</v>
      </c>
      <c r="S19" s="110" t="s">
        <v>4</v>
      </c>
    </row>
    <row r="20" customFormat="false" ht="17.1" hidden="false" customHeight="true" outlineLevel="0" collapsed="false">
      <c r="B20" s="39" t="s">
        <v>17</v>
      </c>
      <c r="C20" s="29" t="s">
        <v>4</v>
      </c>
      <c r="D20" s="29" t="s">
        <v>4</v>
      </c>
      <c r="E20" s="29" t="s">
        <v>4</v>
      </c>
      <c r="F20" s="29" t="s">
        <v>4</v>
      </c>
      <c r="G20" s="29" t="s">
        <v>4</v>
      </c>
      <c r="H20" s="29" t="s">
        <v>4</v>
      </c>
      <c r="I20" s="29" t="s">
        <v>4</v>
      </c>
      <c r="J20" s="29" t="s">
        <v>4</v>
      </c>
      <c r="K20" s="108" t="s">
        <v>4</v>
      </c>
      <c r="L20" s="108" t="s">
        <v>4</v>
      </c>
      <c r="M20" s="109" t="s">
        <v>4</v>
      </c>
      <c r="N20" s="108" t="s">
        <v>4</v>
      </c>
      <c r="O20" s="108" t="s">
        <v>4</v>
      </c>
      <c r="P20" s="33" t="s">
        <v>4</v>
      </c>
      <c r="Q20" s="34" t="s">
        <v>4</v>
      </c>
      <c r="R20" s="34" t="s">
        <v>4</v>
      </c>
      <c r="S20" s="110" t="s">
        <v>4</v>
      </c>
    </row>
    <row r="21" customFormat="false" ht="17.1" hidden="false" customHeight="true" outlineLevel="0" collapsed="false">
      <c r="B21" s="39" t="s">
        <v>18</v>
      </c>
      <c r="C21" s="29" t="s">
        <v>4</v>
      </c>
      <c r="D21" s="29" t="s">
        <v>4</v>
      </c>
      <c r="E21" s="29" t="s">
        <v>4</v>
      </c>
      <c r="F21" s="29" t="s">
        <v>4</v>
      </c>
      <c r="G21" s="29" t="s">
        <v>4</v>
      </c>
      <c r="H21" s="29" t="s">
        <v>4</v>
      </c>
      <c r="I21" s="29" t="s">
        <v>4</v>
      </c>
      <c r="J21" s="29" t="s">
        <v>4</v>
      </c>
      <c r="K21" s="108" t="s">
        <v>4</v>
      </c>
      <c r="L21" s="108" t="s">
        <v>4</v>
      </c>
      <c r="M21" s="109" t="s">
        <v>4</v>
      </c>
      <c r="N21" s="108" t="s">
        <v>4</v>
      </c>
      <c r="O21" s="108" t="s">
        <v>4</v>
      </c>
      <c r="P21" s="33" t="s">
        <v>4</v>
      </c>
      <c r="Q21" s="34" t="s">
        <v>4</v>
      </c>
      <c r="R21" s="34" t="s">
        <v>4</v>
      </c>
      <c r="S21" s="110" t="s">
        <v>4</v>
      </c>
    </row>
    <row r="22" customFormat="false" ht="17.1" hidden="false" customHeight="true" outlineLevel="0" collapsed="false">
      <c r="B22" s="56" t="s">
        <v>19</v>
      </c>
      <c r="C22" s="29" t="s">
        <v>4</v>
      </c>
      <c r="D22" s="29" t="s">
        <v>4</v>
      </c>
      <c r="E22" s="29" t="s">
        <v>4</v>
      </c>
      <c r="F22" s="29" t="s">
        <v>4</v>
      </c>
      <c r="G22" s="29" t="s">
        <v>4</v>
      </c>
      <c r="H22" s="29" t="s">
        <v>4</v>
      </c>
      <c r="I22" s="29" t="s">
        <v>4</v>
      </c>
      <c r="J22" s="29" t="s">
        <v>4</v>
      </c>
      <c r="K22" s="108" t="s">
        <v>4</v>
      </c>
      <c r="L22" s="108" t="s">
        <v>4</v>
      </c>
      <c r="M22" s="109" t="s">
        <v>4</v>
      </c>
      <c r="N22" s="108" t="s">
        <v>4</v>
      </c>
      <c r="O22" s="108" t="s">
        <v>4</v>
      </c>
      <c r="P22" s="33" t="s">
        <v>4</v>
      </c>
      <c r="Q22" s="34" t="s">
        <v>4</v>
      </c>
      <c r="R22" s="34" t="s">
        <v>4</v>
      </c>
      <c r="S22" s="110" t="s">
        <v>4</v>
      </c>
    </row>
    <row r="23" customFormat="false" ht="17.1" hidden="false" customHeight="true" outlineLevel="0" collapsed="false">
      <c r="B23" s="56" t="s">
        <v>20</v>
      </c>
      <c r="C23" s="29" t="s">
        <v>4</v>
      </c>
      <c r="D23" s="29" t="s">
        <v>4</v>
      </c>
      <c r="E23" s="29" t="s">
        <v>4</v>
      </c>
      <c r="F23" s="29" t="s">
        <v>4</v>
      </c>
      <c r="G23" s="29" t="s">
        <v>4</v>
      </c>
      <c r="H23" s="29" t="s">
        <v>4</v>
      </c>
      <c r="I23" s="29" t="s">
        <v>4</v>
      </c>
      <c r="J23" s="29" t="s">
        <v>4</v>
      </c>
      <c r="K23" s="108" t="s">
        <v>4</v>
      </c>
      <c r="L23" s="108" t="s">
        <v>4</v>
      </c>
      <c r="M23" s="109" t="s">
        <v>4</v>
      </c>
      <c r="N23" s="108" t="s">
        <v>4</v>
      </c>
      <c r="O23" s="108" t="s">
        <v>4</v>
      </c>
      <c r="P23" s="33" t="s">
        <v>4</v>
      </c>
      <c r="Q23" s="34" t="s">
        <v>4</v>
      </c>
      <c r="R23" s="34" t="s">
        <v>4</v>
      </c>
      <c r="S23" s="110" t="s">
        <v>4</v>
      </c>
    </row>
    <row r="24" customFormat="false" ht="17.1" hidden="false" customHeight="true" outlineLevel="0" collapsed="false">
      <c r="B24" s="39" t="s">
        <v>21</v>
      </c>
      <c r="C24" s="29" t="s">
        <v>4</v>
      </c>
      <c r="D24" s="29" t="s">
        <v>4</v>
      </c>
      <c r="E24" s="29" t="s">
        <v>4</v>
      </c>
      <c r="F24" s="29" t="s">
        <v>4</v>
      </c>
      <c r="G24" s="29" t="s">
        <v>4</v>
      </c>
      <c r="H24" s="29" t="s">
        <v>4</v>
      </c>
      <c r="I24" s="29" t="s">
        <v>4</v>
      </c>
      <c r="J24" s="29" t="s">
        <v>4</v>
      </c>
      <c r="K24" s="108" t="s">
        <v>4</v>
      </c>
      <c r="L24" s="108" t="s">
        <v>4</v>
      </c>
      <c r="M24" s="109" t="s">
        <v>4</v>
      </c>
      <c r="N24" s="108" t="s">
        <v>4</v>
      </c>
      <c r="O24" s="108" t="s">
        <v>4</v>
      </c>
      <c r="P24" s="33" t="s">
        <v>4</v>
      </c>
      <c r="Q24" s="34" t="s">
        <v>4</v>
      </c>
      <c r="R24" s="34" t="s">
        <v>4</v>
      </c>
      <c r="S24" s="110" t="s">
        <v>4</v>
      </c>
    </row>
    <row r="25" customFormat="false" ht="17.1" hidden="false" customHeight="true" outlineLevel="0" collapsed="false">
      <c r="B25" s="57" t="s">
        <v>22</v>
      </c>
      <c r="C25" s="29" t="s">
        <v>4</v>
      </c>
      <c r="D25" s="29" t="s">
        <v>4</v>
      </c>
      <c r="E25" s="29" t="s">
        <v>4</v>
      </c>
      <c r="F25" s="29" t="s">
        <v>4</v>
      </c>
      <c r="G25" s="29" t="s">
        <v>4</v>
      </c>
      <c r="H25" s="29" t="s">
        <v>4</v>
      </c>
      <c r="I25" s="29" t="s">
        <v>4</v>
      </c>
      <c r="J25" s="29" t="s">
        <v>4</v>
      </c>
      <c r="K25" s="108" t="s">
        <v>4</v>
      </c>
      <c r="L25" s="108" t="s">
        <v>4</v>
      </c>
      <c r="M25" s="109" t="s">
        <v>4</v>
      </c>
      <c r="N25" s="108" t="s">
        <v>4</v>
      </c>
      <c r="O25" s="108" t="s">
        <v>4</v>
      </c>
      <c r="P25" s="33" t="s">
        <v>4</v>
      </c>
      <c r="Q25" s="34" t="s">
        <v>4</v>
      </c>
      <c r="R25" s="34" t="s">
        <v>4</v>
      </c>
      <c r="S25" s="110" t="s">
        <v>4</v>
      </c>
    </row>
    <row r="26" customFormat="false" ht="17.1" hidden="false" customHeight="true" outlineLevel="0" collapsed="false">
      <c r="B26" s="57" t="s">
        <v>23</v>
      </c>
      <c r="C26" s="29" t="s">
        <v>4</v>
      </c>
      <c r="D26" s="29" t="s">
        <v>4</v>
      </c>
      <c r="E26" s="29" t="s">
        <v>4</v>
      </c>
      <c r="F26" s="29" t="s">
        <v>4</v>
      </c>
      <c r="G26" s="29" t="s">
        <v>4</v>
      </c>
      <c r="H26" s="29" t="s">
        <v>4</v>
      </c>
      <c r="I26" s="29" t="s">
        <v>4</v>
      </c>
      <c r="J26" s="29" t="s">
        <v>4</v>
      </c>
      <c r="K26" s="108" t="s">
        <v>4</v>
      </c>
      <c r="L26" s="108" t="s">
        <v>4</v>
      </c>
      <c r="M26" s="109" t="s">
        <v>4</v>
      </c>
      <c r="N26" s="108" t="s">
        <v>4</v>
      </c>
      <c r="O26" s="108" t="s">
        <v>4</v>
      </c>
      <c r="P26" s="33" t="s">
        <v>4</v>
      </c>
      <c r="Q26" s="34" t="s">
        <v>4</v>
      </c>
      <c r="R26" s="34" t="s">
        <v>4</v>
      </c>
      <c r="S26" s="110" t="s">
        <v>4</v>
      </c>
    </row>
    <row r="27" customFormat="false" ht="17.1" hidden="false" customHeight="true" outlineLevel="0" collapsed="false">
      <c r="B27" s="57" t="s">
        <v>24</v>
      </c>
      <c r="C27" s="79" t="n">
        <v>6301.8</v>
      </c>
      <c r="D27" s="119" t="n">
        <v>7137.2</v>
      </c>
      <c r="E27" s="79" t="n">
        <v>8746.5</v>
      </c>
      <c r="F27" s="79" t="n">
        <v>8701.5</v>
      </c>
      <c r="G27" s="113" t="n">
        <v>9254.2</v>
      </c>
      <c r="H27" s="113" t="n">
        <v>10965.9</v>
      </c>
      <c r="I27" s="113" t="n">
        <v>13259</v>
      </c>
      <c r="J27" s="113" t="n">
        <v>9528.6</v>
      </c>
      <c r="K27" s="114" t="n">
        <v>6727.8</v>
      </c>
      <c r="L27" s="114" t="n">
        <v>6776.9</v>
      </c>
      <c r="M27" s="120" t="n">
        <v>10040.5</v>
      </c>
      <c r="N27" s="114" t="n">
        <v>11326.2</v>
      </c>
      <c r="O27" s="114" t="n">
        <v>9958.6</v>
      </c>
      <c r="P27" s="121" t="n">
        <v>10286.2</v>
      </c>
      <c r="Q27" s="122" t="n">
        <v>7620.4</v>
      </c>
      <c r="R27" s="122" t="n">
        <v>10667</v>
      </c>
      <c r="S27" s="115" t="n">
        <v>11584.2</v>
      </c>
    </row>
    <row r="28" customFormat="false" ht="17.1" hidden="false" customHeight="true" outlineLevel="0" collapsed="false">
      <c r="B28" s="57" t="s">
        <v>25</v>
      </c>
      <c r="C28" s="79" t="n">
        <v>40.9</v>
      </c>
      <c r="D28" s="29" t="s">
        <v>4</v>
      </c>
      <c r="E28" s="79" t="n">
        <v>57.3</v>
      </c>
      <c r="F28" s="79" t="n">
        <v>32.8</v>
      </c>
      <c r="G28" s="29" t="s">
        <v>4</v>
      </c>
      <c r="H28" s="29" t="s">
        <v>4</v>
      </c>
      <c r="I28" s="29" t="s">
        <v>4</v>
      </c>
      <c r="J28" s="29" t="s">
        <v>4</v>
      </c>
      <c r="K28" s="108" t="s">
        <v>4</v>
      </c>
      <c r="L28" s="108" t="s">
        <v>4</v>
      </c>
      <c r="M28" s="109" t="s">
        <v>4</v>
      </c>
      <c r="N28" s="108" t="s">
        <v>4</v>
      </c>
      <c r="O28" s="108" t="s">
        <v>4</v>
      </c>
      <c r="P28" s="33" t="s">
        <v>4</v>
      </c>
      <c r="Q28" s="34" t="s">
        <v>4</v>
      </c>
      <c r="R28" s="34" t="s">
        <v>4</v>
      </c>
      <c r="S28" s="110" t="s">
        <v>4</v>
      </c>
    </row>
    <row r="29" customFormat="false" ht="17.1" hidden="false" customHeight="true" outlineLevel="0" collapsed="false">
      <c r="B29" s="59" t="s">
        <v>26</v>
      </c>
      <c r="C29" s="79" t="n">
        <v>40.9</v>
      </c>
      <c r="D29" s="29" t="s">
        <v>4</v>
      </c>
      <c r="E29" s="79" t="n">
        <v>57.3</v>
      </c>
      <c r="F29" s="79" t="n">
        <v>32.8</v>
      </c>
      <c r="G29" s="29" t="s">
        <v>4</v>
      </c>
      <c r="H29" s="29" t="s">
        <v>4</v>
      </c>
      <c r="I29" s="29" t="s">
        <v>4</v>
      </c>
      <c r="J29" s="29" t="s">
        <v>4</v>
      </c>
      <c r="K29" s="108" t="s">
        <v>4</v>
      </c>
      <c r="L29" s="108" t="s">
        <v>4</v>
      </c>
      <c r="M29" s="109" t="s">
        <v>4</v>
      </c>
      <c r="N29" s="108" t="s">
        <v>4</v>
      </c>
      <c r="O29" s="108" t="s">
        <v>4</v>
      </c>
      <c r="P29" s="33" t="s">
        <v>4</v>
      </c>
      <c r="Q29" s="34" t="s">
        <v>4</v>
      </c>
      <c r="R29" s="34" t="s">
        <v>4</v>
      </c>
      <c r="S29" s="110" t="s">
        <v>4</v>
      </c>
    </row>
    <row r="30" customFormat="false" ht="17.1" hidden="false" customHeight="true" outlineLevel="0" collapsed="false">
      <c r="B30" s="60" t="s">
        <v>27</v>
      </c>
      <c r="C30" s="29" t="s">
        <v>4</v>
      </c>
      <c r="D30" s="29" t="s">
        <v>4</v>
      </c>
      <c r="E30" s="29" t="s">
        <v>4</v>
      </c>
      <c r="F30" s="29" t="s">
        <v>4</v>
      </c>
      <c r="G30" s="29" t="s">
        <v>4</v>
      </c>
      <c r="H30" s="29" t="s">
        <v>4</v>
      </c>
      <c r="I30" s="29" t="s">
        <v>4</v>
      </c>
      <c r="J30" s="29" t="s">
        <v>4</v>
      </c>
      <c r="K30" s="108" t="s">
        <v>4</v>
      </c>
      <c r="L30" s="108" t="s">
        <v>4</v>
      </c>
      <c r="M30" s="109" t="s">
        <v>4</v>
      </c>
      <c r="N30" s="108" t="s">
        <v>4</v>
      </c>
      <c r="O30" s="108" t="s">
        <v>4</v>
      </c>
      <c r="P30" s="33" t="s">
        <v>4</v>
      </c>
      <c r="Q30" s="34" t="s">
        <v>4</v>
      </c>
      <c r="R30" s="34" t="s">
        <v>4</v>
      </c>
      <c r="S30" s="110" t="s">
        <v>4</v>
      </c>
    </row>
    <row r="31" customFormat="false" ht="17.1" hidden="false" customHeight="true" outlineLevel="0" collapsed="false">
      <c r="B31" s="61" t="s">
        <v>28</v>
      </c>
      <c r="C31" s="29" t="s">
        <v>57</v>
      </c>
      <c r="D31" s="29" t="s">
        <v>4</v>
      </c>
      <c r="E31" s="29" t="n">
        <v>16.4</v>
      </c>
      <c r="F31" s="29" t="n">
        <v>32.8</v>
      </c>
      <c r="G31" s="29" t="s">
        <v>4</v>
      </c>
      <c r="H31" s="29" t="s">
        <v>4</v>
      </c>
      <c r="I31" s="29" t="s">
        <v>4</v>
      </c>
      <c r="J31" s="29" t="s">
        <v>4</v>
      </c>
      <c r="K31" s="108" t="s">
        <v>4</v>
      </c>
      <c r="L31" s="108" t="s">
        <v>4</v>
      </c>
      <c r="M31" s="109" t="s">
        <v>4</v>
      </c>
      <c r="N31" s="108" t="s">
        <v>4</v>
      </c>
      <c r="O31" s="108" t="s">
        <v>4</v>
      </c>
      <c r="P31" s="33" t="s">
        <v>4</v>
      </c>
      <c r="Q31" s="34" t="s">
        <v>4</v>
      </c>
      <c r="R31" s="34" t="s">
        <v>4</v>
      </c>
      <c r="S31" s="110" t="s">
        <v>4</v>
      </c>
    </row>
    <row r="32" customFormat="false" ht="17.1" hidden="false" customHeight="true" outlineLevel="0" collapsed="false">
      <c r="B32" s="60" t="s">
        <v>29</v>
      </c>
      <c r="C32" s="29" t="s">
        <v>4</v>
      </c>
      <c r="D32" s="29" t="s">
        <v>4</v>
      </c>
      <c r="E32" s="29" t="s">
        <v>4</v>
      </c>
      <c r="F32" s="29" t="s">
        <v>4</v>
      </c>
      <c r="G32" s="29" t="s">
        <v>4</v>
      </c>
      <c r="H32" s="29" t="s">
        <v>4</v>
      </c>
      <c r="I32" s="29" t="s">
        <v>4</v>
      </c>
      <c r="J32" s="29" t="s">
        <v>4</v>
      </c>
      <c r="K32" s="108" t="s">
        <v>4</v>
      </c>
      <c r="L32" s="108" t="s">
        <v>4</v>
      </c>
      <c r="M32" s="109" t="s">
        <v>4</v>
      </c>
      <c r="N32" s="108" t="s">
        <v>4</v>
      </c>
      <c r="O32" s="108" t="s">
        <v>4</v>
      </c>
      <c r="P32" s="33" t="s">
        <v>4</v>
      </c>
      <c r="Q32" s="34" t="s">
        <v>4</v>
      </c>
      <c r="R32" s="34" t="s">
        <v>4</v>
      </c>
      <c r="S32" s="110" t="s">
        <v>4</v>
      </c>
    </row>
    <row r="33" customFormat="false" ht="17.1" hidden="false" customHeight="true" outlineLevel="0" collapsed="false">
      <c r="B33" s="60" t="s">
        <v>30</v>
      </c>
      <c r="C33" s="29" t="s">
        <v>4</v>
      </c>
      <c r="D33" s="29" t="s">
        <v>4</v>
      </c>
      <c r="E33" s="29" t="s">
        <v>4</v>
      </c>
      <c r="F33" s="29" t="s">
        <v>4</v>
      </c>
      <c r="G33" s="29" t="s">
        <v>4</v>
      </c>
      <c r="H33" s="29" t="s">
        <v>4</v>
      </c>
      <c r="I33" s="29" t="s">
        <v>4</v>
      </c>
      <c r="J33" s="29" t="s">
        <v>4</v>
      </c>
      <c r="K33" s="108" t="s">
        <v>4</v>
      </c>
      <c r="L33" s="108" t="s">
        <v>4</v>
      </c>
      <c r="M33" s="109" t="s">
        <v>4</v>
      </c>
      <c r="N33" s="108" t="s">
        <v>4</v>
      </c>
      <c r="O33" s="108" t="s">
        <v>4</v>
      </c>
      <c r="P33" s="33" t="s">
        <v>4</v>
      </c>
      <c r="Q33" s="34" t="s">
        <v>4</v>
      </c>
      <c r="R33" s="34" t="s">
        <v>4</v>
      </c>
      <c r="S33" s="110" t="s">
        <v>4</v>
      </c>
    </row>
    <row r="34" customFormat="false" ht="17.1" hidden="false" customHeight="true" outlineLevel="0" collapsed="false">
      <c r="B34" s="60" t="s">
        <v>31</v>
      </c>
      <c r="C34" s="29" t="s">
        <v>4</v>
      </c>
      <c r="D34" s="29" t="s">
        <v>4</v>
      </c>
      <c r="E34" s="29" t="s">
        <v>4</v>
      </c>
      <c r="F34" s="29" t="s">
        <v>4</v>
      </c>
      <c r="G34" s="29" t="s">
        <v>4</v>
      </c>
      <c r="H34" s="29" t="s">
        <v>4</v>
      </c>
      <c r="I34" s="29" t="s">
        <v>4</v>
      </c>
      <c r="J34" s="29" t="s">
        <v>4</v>
      </c>
      <c r="K34" s="108" t="s">
        <v>4</v>
      </c>
      <c r="L34" s="108" t="s">
        <v>4</v>
      </c>
      <c r="M34" s="109" t="s">
        <v>4</v>
      </c>
      <c r="N34" s="108" t="s">
        <v>4</v>
      </c>
      <c r="O34" s="108" t="s">
        <v>4</v>
      </c>
      <c r="P34" s="33" t="s">
        <v>4</v>
      </c>
      <c r="Q34" s="34" t="s">
        <v>4</v>
      </c>
      <c r="R34" s="34" t="s">
        <v>4</v>
      </c>
      <c r="S34" s="110" t="s">
        <v>4</v>
      </c>
    </row>
    <row r="35" customFormat="false" ht="17.1" hidden="false" customHeight="true" outlineLevel="0" collapsed="false">
      <c r="B35" s="60" t="s">
        <v>32</v>
      </c>
      <c r="C35" s="29" t="s">
        <v>4</v>
      </c>
      <c r="D35" s="29" t="s">
        <v>4</v>
      </c>
      <c r="E35" s="29" t="s">
        <v>4</v>
      </c>
      <c r="F35" s="29" t="s">
        <v>4</v>
      </c>
      <c r="G35" s="29" t="s">
        <v>4</v>
      </c>
      <c r="H35" s="29" t="s">
        <v>4</v>
      </c>
      <c r="I35" s="29" t="s">
        <v>4</v>
      </c>
      <c r="J35" s="29" t="s">
        <v>4</v>
      </c>
      <c r="K35" s="108" t="s">
        <v>4</v>
      </c>
      <c r="L35" s="108" t="s">
        <v>4</v>
      </c>
      <c r="M35" s="109" t="s">
        <v>4</v>
      </c>
      <c r="N35" s="108" t="s">
        <v>4</v>
      </c>
      <c r="O35" s="108" t="s">
        <v>4</v>
      </c>
      <c r="P35" s="33" t="s">
        <v>4</v>
      </c>
      <c r="Q35" s="34" t="s">
        <v>4</v>
      </c>
      <c r="R35" s="34" t="s">
        <v>4</v>
      </c>
      <c r="S35" s="110" t="s">
        <v>4</v>
      </c>
    </row>
    <row r="36" customFormat="false" ht="17.1" hidden="false" customHeight="true" outlineLevel="0" collapsed="false">
      <c r="B36" s="61" t="s">
        <v>33</v>
      </c>
      <c r="C36" s="29" t="n">
        <v>24.6</v>
      </c>
      <c r="D36" s="29" t="s">
        <v>4</v>
      </c>
      <c r="E36" s="29" t="s">
        <v>4</v>
      </c>
      <c r="F36" s="29" t="s">
        <v>4</v>
      </c>
      <c r="G36" s="29" t="s">
        <v>4</v>
      </c>
      <c r="H36" s="29" t="s">
        <v>4</v>
      </c>
      <c r="I36" s="29" t="s">
        <v>4</v>
      </c>
      <c r="J36" s="29" t="s">
        <v>4</v>
      </c>
      <c r="K36" s="108" t="s">
        <v>4</v>
      </c>
      <c r="L36" s="108" t="s">
        <v>4</v>
      </c>
      <c r="M36" s="109" t="s">
        <v>4</v>
      </c>
      <c r="N36" s="108" t="s">
        <v>4</v>
      </c>
      <c r="O36" s="108" t="s">
        <v>4</v>
      </c>
      <c r="P36" s="33" t="s">
        <v>4</v>
      </c>
      <c r="Q36" s="34" t="s">
        <v>4</v>
      </c>
      <c r="R36" s="34" t="s">
        <v>4</v>
      </c>
      <c r="S36" s="110" t="s">
        <v>4</v>
      </c>
    </row>
    <row r="37" customFormat="false" ht="17.1" hidden="false" customHeight="true" outlineLevel="0" collapsed="false">
      <c r="B37" s="61" t="s">
        <v>34</v>
      </c>
      <c r="C37" s="29" t="s">
        <v>4</v>
      </c>
      <c r="D37" s="29" t="s">
        <v>4</v>
      </c>
      <c r="E37" s="29" t="s">
        <v>4</v>
      </c>
      <c r="F37" s="29" t="s">
        <v>4</v>
      </c>
      <c r="G37" s="29" t="s">
        <v>4</v>
      </c>
      <c r="H37" s="29" t="s">
        <v>4</v>
      </c>
      <c r="I37" s="29" t="s">
        <v>4</v>
      </c>
      <c r="J37" s="29" t="s">
        <v>4</v>
      </c>
      <c r="K37" s="108" t="s">
        <v>4</v>
      </c>
      <c r="L37" s="108" t="s">
        <v>4</v>
      </c>
      <c r="M37" s="109" t="s">
        <v>4</v>
      </c>
      <c r="N37" s="108" t="s">
        <v>4</v>
      </c>
      <c r="O37" s="108" t="s">
        <v>4</v>
      </c>
      <c r="P37" s="33" t="s">
        <v>4</v>
      </c>
      <c r="Q37" s="34" t="s">
        <v>4</v>
      </c>
      <c r="R37" s="34" t="s">
        <v>4</v>
      </c>
      <c r="S37" s="110" t="s">
        <v>4</v>
      </c>
    </row>
    <row r="38" customFormat="false" ht="17.1" hidden="false" customHeight="true" outlineLevel="0" collapsed="false">
      <c r="B38" s="61" t="s">
        <v>35</v>
      </c>
      <c r="C38" s="29" t="s">
        <v>4</v>
      </c>
      <c r="D38" s="29" t="s">
        <v>4</v>
      </c>
      <c r="E38" s="29" t="s">
        <v>4</v>
      </c>
      <c r="F38" s="29" t="s">
        <v>4</v>
      </c>
      <c r="G38" s="29" t="s">
        <v>4</v>
      </c>
      <c r="H38" s="29" t="s">
        <v>4</v>
      </c>
      <c r="I38" s="29" t="s">
        <v>4</v>
      </c>
      <c r="J38" s="29" t="s">
        <v>4</v>
      </c>
      <c r="K38" s="108" t="s">
        <v>4</v>
      </c>
      <c r="L38" s="108" t="s">
        <v>4</v>
      </c>
      <c r="M38" s="109" t="s">
        <v>4</v>
      </c>
      <c r="N38" s="108" t="s">
        <v>4</v>
      </c>
      <c r="O38" s="108" t="s">
        <v>4</v>
      </c>
      <c r="P38" s="33" t="s">
        <v>4</v>
      </c>
      <c r="Q38" s="34" t="s">
        <v>4</v>
      </c>
      <c r="R38" s="34" t="s">
        <v>4</v>
      </c>
      <c r="S38" s="110" t="s">
        <v>4</v>
      </c>
    </row>
    <row r="39" customFormat="false" ht="17.1" hidden="false" customHeight="true" outlineLevel="0" collapsed="false">
      <c r="B39" s="60" t="s">
        <v>36</v>
      </c>
      <c r="C39" s="29" t="s">
        <v>4</v>
      </c>
      <c r="D39" s="29" t="s">
        <v>4</v>
      </c>
      <c r="E39" s="29" t="s">
        <v>4</v>
      </c>
      <c r="F39" s="29" t="s">
        <v>4</v>
      </c>
      <c r="G39" s="29" t="s">
        <v>4</v>
      </c>
      <c r="H39" s="29" t="s">
        <v>4</v>
      </c>
      <c r="I39" s="29" t="s">
        <v>4</v>
      </c>
      <c r="J39" s="29" t="s">
        <v>4</v>
      </c>
      <c r="K39" s="108" t="s">
        <v>4</v>
      </c>
      <c r="L39" s="108" t="s">
        <v>4</v>
      </c>
      <c r="M39" s="109" t="s">
        <v>4</v>
      </c>
      <c r="N39" s="108" t="s">
        <v>4</v>
      </c>
      <c r="O39" s="108" t="s">
        <v>4</v>
      </c>
      <c r="P39" s="33" t="s">
        <v>4</v>
      </c>
      <c r="Q39" s="34" t="s">
        <v>4</v>
      </c>
      <c r="R39" s="34" t="s">
        <v>4</v>
      </c>
      <c r="S39" s="110" t="s">
        <v>4</v>
      </c>
    </row>
    <row r="40" customFormat="false" ht="17.1" hidden="false" customHeight="true" outlineLevel="0" collapsed="false">
      <c r="B40" s="61" t="s">
        <v>37</v>
      </c>
      <c r="C40" s="29" t="s">
        <v>4</v>
      </c>
      <c r="D40" s="29" t="s">
        <v>4</v>
      </c>
      <c r="E40" s="29" t="s">
        <v>4</v>
      </c>
      <c r="F40" s="29" t="s">
        <v>4</v>
      </c>
      <c r="G40" s="29" t="s">
        <v>4</v>
      </c>
      <c r="H40" s="29" t="s">
        <v>4</v>
      </c>
      <c r="I40" s="29" t="s">
        <v>4</v>
      </c>
      <c r="J40" s="29" t="s">
        <v>4</v>
      </c>
      <c r="K40" s="108" t="s">
        <v>4</v>
      </c>
      <c r="L40" s="108" t="s">
        <v>4</v>
      </c>
      <c r="M40" s="109" t="s">
        <v>4</v>
      </c>
      <c r="N40" s="108" t="s">
        <v>4</v>
      </c>
      <c r="O40" s="108" t="s">
        <v>4</v>
      </c>
      <c r="P40" s="33" t="s">
        <v>4</v>
      </c>
      <c r="Q40" s="34" t="s">
        <v>4</v>
      </c>
      <c r="R40" s="34" t="s">
        <v>4</v>
      </c>
      <c r="S40" s="110" t="s">
        <v>4</v>
      </c>
    </row>
    <row r="41" customFormat="false" ht="17.1" hidden="false" customHeight="true" outlineLevel="0" collapsed="false">
      <c r="B41" s="61" t="s">
        <v>38</v>
      </c>
      <c r="C41" s="86" t="n">
        <v>16.3</v>
      </c>
      <c r="D41" s="29" t="s">
        <v>4</v>
      </c>
      <c r="E41" s="86" t="n">
        <v>40.9</v>
      </c>
      <c r="F41" s="29" t="s">
        <v>4</v>
      </c>
      <c r="G41" s="29" t="s">
        <v>4</v>
      </c>
      <c r="H41" s="29" t="s">
        <v>4</v>
      </c>
      <c r="I41" s="29" t="s">
        <v>4</v>
      </c>
      <c r="J41" s="29" t="s">
        <v>4</v>
      </c>
      <c r="K41" s="108" t="s">
        <v>4</v>
      </c>
      <c r="L41" s="108" t="s">
        <v>4</v>
      </c>
      <c r="M41" s="109" t="s">
        <v>4</v>
      </c>
      <c r="N41" s="108" t="s">
        <v>4</v>
      </c>
      <c r="O41" s="108" t="s">
        <v>4</v>
      </c>
      <c r="P41" s="33" t="s">
        <v>4</v>
      </c>
      <c r="Q41" s="34" t="s">
        <v>4</v>
      </c>
      <c r="R41" s="34" t="s">
        <v>4</v>
      </c>
      <c r="S41" s="110" t="s">
        <v>4</v>
      </c>
    </row>
    <row r="42" customFormat="false" ht="17.1" hidden="false" customHeight="true" outlineLevel="0" collapsed="false">
      <c r="B42" s="61" t="s">
        <v>39</v>
      </c>
      <c r="C42" s="29" t="s">
        <v>4</v>
      </c>
      <c r="D42" s="29" t="s">
        <v>4</v>
      </c>
      <c r="E42" s="29" t="s">
        <v>4</v>
      </c>
      <c r="F42" s="29" t="s">
        <v>4</v>
      </c>
      <c r="G42" s="29" t="s">
        <v>4</v>
      </c>
      <c r="H42" s="29" t="s">
        <v>4</v>
      </c>
      <c r="I42" s="29" t="s">
        <v>4</v>
      </c>
      <c r="J42" s="29" t="s">
        <v>4</v>
      </c>
      <c r="K42" s="108" t="s">
        <v>4</v>
      </c>
      <c r="L42" s="108" t="s">
        <v>4</v>
      </c>
      <c r="M42" s="109" t="s">
        <v>4</v>
      </c>
      <c r="N42" s="108" t="s">
        <v>4</v>
      </c>
      <c r="O42" s="108" t="s">
        <v>4</v>
      </c>
      <c r="P42" s="33" t="s">
        <v>4</v>
      </c>
      <c r="Q42" s="34" t="s">
        <v>4</v>
      </c>
      <c r="R42" s="34" t="s">
        <v>4</v>
      </c>
      <c r="S42" s="110" t="s">
        <v>4</v>
      </c>
    </row>
    <row r="43" customFormat="false" ht="17.1" hidden="false" customHeight="true" outlineLevel="0" collapsed="false">
      <c r="B43" s="62" t="s">
        <v>40</v>
      </c>
      <c r="C43" s="29" t="s">
        <v>4</v>
      </c>
      <c r="D43" s="29" t="s">
        <v>4</v>
      </c>
      <c r="E43" s="29" t="s">
        <v>4</v>
      </c>
      <c r="F43" s="29" t="s">
        <v>4</v>
      </c>
      <c r="G43" s="29" t="s">
        <v>4</v>
      </c>
      <c r="H43" s="29" t="s">
        <v>4</v>
      </c>
      <c r="I43" s="29" t="s">
        <v>4</v>
      </c>
      <c r="J43" s="29" t="s">
        <v>4</v>
      </c>
      <c r="K43" s="108" t="s">
        <v>4</v>
      </c>
      <c r="L43" s="108" t="s">
        <v>4</v>
      </c>
      <c r="M43" s="109" t="s">
        <v>4</v>
      </c>
      <c r="N43" s="108" t="s">
        <v>4</v>
      </c>
      <c r="O43" s="108" t="s">
        <v>4</v>
      </c>
      <c r="P43" s="33" t="s">
        <v>4</v>
      </c>
      <c r="Q43" s="34" t="s">
        <v>4</v>
      </c>
      <c r="R43" s="34" t="s">
        <v>4</v>
      </c>
      <c r="S43" s="110" t="s">
        <v>4</v>
      </c>
    </row>
    <row r="44" customFormat="false" ht="17.1" hidden="false" customHeight="true" outlineLevel="0" collapsed="false">
      <c r="B44" s="61" t="s">
        <v>41</v>
      </c>
      <c r="C44" s="29" t="s">
        <v>4</v>
      </c>
      <c r="D44" s="29" t="s">
        <v>4</v>
      </c>
      <c r="E44" s="29" t="s">
        <v>4</v>
      </c>
      <c r="F44" s="29" t="s">
        <v>4</v>
      </c>
      <c r="G44" s="29" t="s">
        <v>4</v>
      </c>
      <c r="H44" s="29" t="s">
        <v>4</v>
      </c>
      <c r="I44" s="29" t="s">
        <v>4</v>
      </c>
      <c r="J44" s="29" t="s">
        <v>4</v>
      </c>
      <c r="K44" s="108" t="s">
        <v>4</v>
      </c>
      <c r="L44" s="108" t="s">
        <v>4</v>
      </c>
      <c r="M44" s="109" t="s">
        <v>4</v>
      </c>
      <c r="N44" s="108" t="s">
        <v>4</v>
      </c>
      <c r="O44" s="108" t="s">
        <v>4</v>
      </c>
      <c r="P44" s="33" t="s">
        <v>4</v>
      </c>
      <c r="Q44" s="34" t="s">
        <v>4</v>
      </c>
      <c r="R44" s="34" t="s">
        <v>4</v>
      </c>
      <c r="S44" s="110" t="s">
        <v>4</v>
      </c>
    </row>
    <row r="45" customFormat="false" ht="17.1" hidden="false" customHeight="true" outlineLevel="0" collapsed="false">
      <c r="B45" s="60" t="s">
        <v>42</v>
      </c>
      <c r="C45" s="29" t="s">
        <v>4</v>
      </c>
      <c r="D45" s="29" t="s">
        <v>4</v>
      </c>
      <c r="E45" s="29" t="s">
        <v>4</v>
      </c>
      <c r="F45" s="29" t="s">
        <v>4</v>
      </c>
      <c r="G45" s="29" t="s">
        <v>4</v>
      </c>
      <c r="H45" s="29" t="s">
        <v>4</v>
      </c>
      <c r="I45" s="29" t="s">
        <v>4</v>
      </c>
      <c r="J45" s="29" t="s">
        <v>4</v>
      </c>
      <c r="K45" s="108" t="s">
        <v>4</v>
      </c>
      <c r="L45" s="108" t="s">
        <v>4</v>
      </c>
      <c r="M45" s="109" t="s">
        <v>4</v>
      </c>
      <c r="N45" s="108" t="s">
        <v>4</v>
      </c>
      <c r="O45" s="108" t="s">
        <v>4</v>
      </c>
      <c r="P45" s="33" t="s">
        <v>4</v>
      </c>
      <c r="Q45" s="34" t="s">
        <v>4</v>
      </c>
      <c r="R45" s="34" t="s">
        <v>4</v>
      </c>
      <c r="S45" s="110" t="s">
        <v>4</v>
      </c>
    </row>
    <row r="46" customFormat="false" ht="17.1" hidden="false" customHeight="true" outlineLevel="0" collapsed="false">
      <c r="B46" s="61" t="s">
        <v>43</v>
      </c>
      <c r="C46" s="29" t="s">
        <v>4</v>
      </c>
      <c r="D46" s="29" t="s">
        <v>4</v>
      </c>
      <c r="E46" s="29" t="s">
        <v>4</v>
      </c>
      <c r="F46" s="29" t="s">
        <v>4</v>
      </c>
      <c r="G46" s="29" t="s">
        <v>4</v>
      </c>
      <c r="H46" s="29" t="s">
        <v>4</v>
      </c>
      <c r="I46" s="29" t="s">
        <v>4</v>
      </c>
      <c r="J46" s="29" t="s">
        <v>4</v>
      </c>
      <c r="K46" s="108" t="s">
        <v>4</v>
      </c>
      <c r="L46" s="108" t="s">
        <v>4</v>
      </c>
      <c r="M46" s="109" t="s">
        <v>4</v>
      </c>
      <c r="N46" s="108" t="s">
        <v>4</v>
      </c>
      <c r="O46" s="108" t="s">
        <v>4</v>
      </c>
      <c r="P46" s="33" t="s">
        <v>4</v>
      </c>
      <c r="Q46" s="34" t="s">
        <v>4</v>
      </c>
      <c r="R46" s="34" t="s">
        <v>4</v>
      </c>
      <c r="S46" s="110" t="s">
        <v>4</v>
      </c>
    </row>
    <row r="47" customFormat="false" ht="17.1" hidden="false" customHeight="true" outlineLevel="0" collapsed="false">
      <c r="B47" s="61" t="s">
        <v>44</v>
      </c>
      <c r="C47" s="29" t="s">
        <v>4</v>
      </c>
      <c r="D47" s="29" t="s">
        <v>4</v>
      </c>
      <c r="E47" s="29" t="s">
        <v>4</v>
      </c>
      <c r="F47" s="29" t="s">
        <v>4</v>
      </c>
      <c r="G47" s="29" t="s">
        <v>4</v>
      </c>
      <c r="H47" s="29" t="s">
        <v>4</v>
      </c>
      <c r="I47" s="29" t="s">
        <v>4</v>
      </c>
      <c r="J47" s="29" t="s">
        <v>4</v>
      </c>
      <c r="K47" s="108" t="s">
        <v>4</v>
      </c>
      <c r="L47" s="108" t="s">
        <v>4</v>
      </c>
      <c r="M47" s="109" t="s">
        <v>4</v>
      </c>
      <c r="N47" s="108" t="s">
        <v>4</v>
      </c>
      <c r="O47" s="108" t="s">
        <v>4</v>
      </c>
      <c r="P47" s="33" t="s">
        <v>4</v>
      </c>
      <c r="Q47" s="34" t="s">
        <v>4</v>
      </c>
      <c r="R47" s="34" t="s">
        <v>4</v>
      </c>
      <c r="S47" s="110" t="s">
        <v>4</v>
      </c>
    </row>
    <row r="48" customFormat="false" ht="17.1" hidden="false" customHeight="true" outlineLevel="0" collapsed="false">
      <c r="B48" s="61" t="s">
        <v>45</v>
      </c>
      <c r="C48" s="29" t="s">
        <v>4</v>
      </c>
      <c r="D48" s="29" t="s">
        <v>4</v>
      </c>
      <c r="E48" s="29" t="s">
        <v>4</v>
      </c>
      <c r="F48" s="29" t="s">
        <v>4</v>
      </c>
      <c r="G48" s="29" t="s">
        <v>4</v>
      </c>
      <c r="H48" s="29" t="s">
        <v>4</v>
      </c>
      <c r="I48" s="29" t="s">
        <v>4</v>
      </c>
      <c r="J48" s="29" t="s">
        <v>4</v>
      </c>
      <c r="K48" s="108" t="s">
        <v>4</v>
      </c>
      <c r="L48" s="108" t="s">
        <v>4</v>
      </c>
      <c r="M48" s="109" t="s">
        <v>4</v>
      </c>
      <c r="N48" s="108" t="s">
        <v>4</v>
      </c>
      <c r="O48" s="108" t="s">
        <v>4</v>
      </c>
      <c r="P48" s="33" t="s">
        <v>4</v>
      </c>
      <c r="Q48" s="34" t="s">
        <v>4</v>
      </c>
      <c r="R48" s="34" t="s">
        <v>4</v>
      </c>
      <c r="S48" s="110" t="s">
        <v>4</v>
      </c>
    </row>
    <row r="49" customFormat="false" ht="17.1" hidden="false" customHeight="true" outlineLevel="0" collapsed="false">
      <c r="B49" s="61" t="s">
        <v>46</v>
      </c>
      <c r="C49" s="29" t="s">
        <v>4</v>
      </c>
      <c r="D49" s="29" t="s">
        <v>4</v>
      </c>
      <c r="E49" s="29" t="s">
        <v>4</v>
      </c>
      <c r="F49" s="29" t="s">
        <v>4</v>
      </c>
      <c r="G49" s="29" t="s">
        <v>4</v>
      </c>
      <c r="H49" s="29" t="s">
        <v>4</v>
      </c>
      <c r="I49" s="29" t="s">
        <v>4</v>
      </c>
      <c r="J49" s="29" t="s">
        <v>4</v>
      </c>
      <c r="K49" s="108" t="s">
        <v>4</v>
      </c>
      <c r="L49" s="108" t="s">
        <v>4</v>
      </c>
      <c r="M49" s="109" t="s">
        <v>4</v>
      </c>
      <c r="N49" s="108" t="s">
        <v>4</v>
      </c>
      <c r="O49" s="108" t="s">
        <v>4</v>
      </c>
      <c r="P49" s="33" t="s">
        <v>4</v>
      </c>
      <c r="Q49" s="34" t="s">
        <v>4</v>
      </c>
      <c r="R49" s="34" t="s">
        <v>4</v>
      </c>
      <c r="S49" s="110" t="s">
        <v>4</v>
      </c>
    </row>
    <row r="50" customFormat="false" ht="17.1" hidden="false" customHeight="true" outlineLevel="0" collapsed="false">
      <c r="B50" s="62" t="s">
        <v>47</v>
      </c>
      <c r="C50" s="29" t="s">
        <v>4</v>
      </c>
      <c r="D50" s="29" t="s">
        <v>4</v>
      </c>
      <c r="E50" s="29" t="s">
        <v>4</v>
      </c>
      <c r="F50" s="29" t="s">
        <v>4</v>
      </c>
      <c r="G50" s="29" t="s">
        <v>4</v>
      </c>
      <c r="H50" s="29" t="s">
        <v>4</v>
      </c>
      <c r="I50" s="29" t="s">
        <v>4</v>
      </c>
      <c r="J50" s="29" t="s">
        <v>4</v>
      </c>
      <c r="K50" s="108" t="s">
        <v>4</v>
      </c>
      <c r="L50" s="108" t="s">
        <v>4</v>
      </c>
      <c r="M50" s="109" t="s">
        <v>4</v>
      </c>
      <c r="N50" s="108" t="s">
        <v>4</v>
      </c>
      <c r="O50" s="108" t="s">
        <v>4</v>
      </c>
      <c r="P50" s="33" t="s">
        <v>4</v>
      </c>
      <c r="Q50" s="34" t="s">
        <v>4</v>
      </c>
      <c r="R50" s="34" t="s">
        <v>4</v>
      </c>
      <c r="S50" s="110" t="s">
        <v>4</v>
      </c>
    </row>
    <row r="51" customFormat="false" ht="17.1" hidden="false" customHeight="true" outlineLevel="0" collapsed="false">
      <c r="B51" s="60" t="s">
        <v>48</v>
      </c>
      <c r="C51" s="29" t="s">
        <v>4</v>
      </c>
      <c r="D51" s="29" t="s">
        <v>4</v>
      </c>
      <c r="E51" s="29" t="s">
        <v>4</v>
      </c>
      <c r="F51" s="29" t="s">
        <v>4</v>
      </c>
      <c r="G51" s="29" t="s">
        <v>4</v>
      </c>
      <c r="H51" s="29" t="s">
        <v>4</v>
      </c>
      <c r="I51" s="29" t="s">
        <v>4</v>
      </c>
      <c r="J51" s="29" t="s">
        <v>4</v>
      </c>
      <c r="K51" s="108" t="s">
        <v>4</v>
      </c>
      <c r="L51" s="108" t="s">
        <v>4</v>
      </c>
      <c r="M51" s="109" t="s">
        <v>4</v>
      </c>
      <c r="N51" s="108" t="s">
        <v>4</v>
      </c>
      <c r="O51" s="108" t="s">
        <v>4</v>
      </c>
      <c r="P51" s="33" t="s">
        <v>4</v>
      </c>
      <c r="Q51" s="34" t="s">
        <v>4</v>
      </c>
      <c r="R51" s="34" t="s">
        <v>4</v>
      </c>
      <c r="S51" s="110" t="s">
        <v>4</v>
      </c>
    </row>
    <row r="52" customFormat="false" ht="17.1" hidden="false" customHeight="true" outlineLevel="0" collapsed="false">
      <c r="B52" s="61" t="s">
        <v>49</v>
      </c>
      <c r="C52" s="29" t="s">
        <v>4</v>
      </c>
      <c r="D52" s="29" t="s">
        <v>4</v>
      </c>
      <c r="E52" s="29" t="s">
        <v>4</v>
      </c>
      <c r="F52" s="29" t="s">
        <v>4</v>
      </c>
      <c r="G52" s="29" t="s">
        <v>4</v>
      </c>
      <c r="H52" s="29" t="s">
        <v>4</v>
      </c>
      <c r="I52" s="29" t="s">
        <v>4</v>
      </c>
      <c r="J52" s="29" t="s">
        <v>4</v>
      </c>
      <c r="K52" s="108" t="s">
        <v>4</v>
      </c>
      <c r="L52" s="108" t="s">
        <v>4</v>
      </c>
      <c r="M52" s="109" t="s">
        <v>4</v>
      </c>
      <c r="N52" s="108" t="s">
        <v>4</v>
      </c>
      <c r="O52" s="108" t="s">
        <v>4</v>
      </c>
      <c r="P52" s="33" t="s">
        <v>4</v>
      </c>
      <c r="Q52" s="34" t="s">
        <v>4</v>
      </c>
      <c r="R52" s="34" t="s">
        <v>4</v>
      </c>
      <c r="S52" s="110" t="s">
        <v>4</v>
      </c>
    </row>
    <row r="53" customFormat="false" ht="17.1" hidden="false" customHeight="true" outlineLevel="0" collapsed="false">
      <c r="B53" s="61" t="s">
        <v>50</v>
      </c>
      <c r="C53" s="29" t="s">
        <v>4</v>
      </c>
      <c r="D53" s="29" t="s">
        <v>4</v>
      </c>
      <c r="E53" s="29" t="s">
        <v>4</v>
      </c>
      <c r="F53" s="29" t="s">
        <v>4</v>
      </c>
      <c r="G53" s="29" t="s">
        <v>4</v>
      </c>
      <c r="H53" s="29" t="s">
        <v>4</v>
      </c>
      <c r="I53" s="29" t="s">
        <v>4</v>
      </c>
      <c r="J53" s="29" t="s">
        <v>4</v>
      </c>
      <c r="K53" s="108" t="s">
        <v>4</v>
      </c>
      <c r="L53" s="108" t="s">
        <v>4</v>
      </c>
      <c r="M53" s="109" t="s">
        <v>4</v>
      </c>
      <c r="N53" s="108" t="s">
        <v>4</v>
      </c>
      <c r="O53" s="108" t="s">
        <v>4</v>
      </c>
      <c r="P53" s="33" t="s">
        <v>4</v>
      </c>
      <c r="Q53" s="34" t="s">
        <v>4</v>
      </c>
      <c r="R53" s="34" t="s">
        <v>4</v>
      </c>
      <c r="S53" s="110" t="s">
        <v>4</v>
      </c>
    </row>
    <row r="54" customFormat="false" ht="17.1" hidden="false" customHeight="true" outlineLevel="0" collapsed="false">
      <c r="B54" s="61" t="s">
        <v>51</v>
      </c>
      <c r="C54" s="29" t="s">
        <v>4</v>
      </c>
      <c r="D54" s="29" t="s">
        <v>4</v>
      </c>
      <c r="E54" s="29" t="s">
        <v>4</v>
      </c>
      <c r="F54" s="29" t="s">
        <v>4</v>
      </c>
      <c r="G54" s="29" t="s">
        <v>4</v>
      </c>
      <c r="H54" s="29" t="s">
        <v>4</v>
      </c>
      <c r="I54" s="29" t="s">
        <v>4</v>
      </c>
      <c r="J54" s="29" t="s">
        <v>4</v>
      </c>
      <c r="K54" s="108" t="s">
        <v>4</v>
      </c>
      <c r="L54" s="108" t="s">
        <v>4</v>
      </c>
      <c r="M54" s="109" t="s">
        <v>4</v>
      </c>
      <c r="N54" s="108" t="s">
        <v>4</v>
      </c>
      <c r="O54" s="108" t="s">
        <v>4</v>
      </c>
      <c r="P54" s="33" t="s">
        <v>4</v>
      </c>
      <c r="Q54" s="34" t="s">
        <v>4</v>
      </c>
      <c r="R54" s="34" t="s">
        <v>4</v>
      </c>
      <c r="S54" s="110" t="s">
        <v>4</v>
      </c>
    </row>
    <row r="55" customFormat="false" ht="17.1" hidden="false" customHeight="true" outlineLevel="0" collapsed="false">
      <c r="B55" s="63" t="s">
        <v>52</v>
      </c>
      <c r="C55" s="87" t="n">
        <v>6260.9</v>
      </c>
      <c r="D55" s="123" t="n">
        <v>7137.2</v>
      </c>
      <c r="E55" s="87" t="n">
        <v>8689.2</v>
      </c>
      <c r="F55" s="87" t="n">
        <v>8668.7</v>
      </c>
      <c r="G55" s="124" t="n">
        <v>9254.2</v>
      </c>
      <c r="H55" s="124" t="n">
        <v>10965.9</v>
      </c>
      <c r="I55" s="124" t="n">
        <v>13259</v>
      </c>
      <c r="J55" s="124" t="n">
        <v>9528.6</v>
      </c>
      <c r="K55" s="125" t="n">
        <v>6727.8</v>
      </c>
      <c r="L55" s="125" t="n">
        <v>6776.9</v>
      </c>
      <c r="M55" s="126" t="n">
        <v>10040.5</v>
      </c>
      <c r="N55" s="125" t="n">
        <v>11326.2</v>
      </c>
      <c r="O55" s="125" t="n">
        <v>9958.6</v>
      </c>
      <c r="P55" s="127" t="n">
        <v>10286.2</v>
      </c>
      <c r="Q55" s="128" t="n">
        <v>7620.4</v>
      </c>
      <c r="R55" s="128" t="n">
        <v>10667</v>
      </c>
      <c r="S55" s="129" t="n">
        <v>11584.2</v>
      </c>
    </row>
    <row r="56" customFormat="false" ht="17.1" hidden="false" customHeight="true" outlineLevel="0" collapsed="false">
      <c r="H56" s="91"/>
      <c r="K56" s="92"/>
      <c r="L56" s="92"/>
      <c r="M56" s="92"/>
      <c r="N56" s="92"/>
      <c r="O56" s="92"/>
      <c r="P56" s="92"/>
      <c r="Q56" s="92"/>
      <c r="R56" s="92"/>
      <c r="S56" s="92"/>
    </row>
    <row r="58" customFormat="false" ht="15" hidden="false" customHeight="false" outlineLevel="0" collapsed="false">
      <c r="H58" s="130"/>
      <c r="I58" s="130"/>
      <c r="P58" s="130"/>
      <c r="Q58" s="130"/>
      <c r="R58" s="130"/>
      <c r="S58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03:52Z</dcterms:created>
  <dc:creator>uzer</dc:creator>
  <dc:description/>
  <dc:language>en-US</dc:language>
  <cp:lastModifiedBy>Abulfaz Karimov</cp:lastModifiedBy>
  <dcterms:modified xsi:type="dcterms:W3CDTF">2024-10-09T08:46:37Z</dcterms:modified>
  <cp:revision>0</cp:revision>
  <dc:subject/>
  <dc:title/>
</cp:coreProperties>
</file>