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_1_10" sheetId="1" state="visible" r:id="rId2"/>
    <sheet name="3_2_10" sheetId="2" state="visible" r:id="rId3"/>
    <sheet name="3_3_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57">
  <si>
    <t xml:space="preserve">3.1.10  Naphtha</t>
  </si>
  <si>
    <t xml:space="preserve">thousand ton</t>
  </si>
  <si>
    <t xml:space="preserve">Production</t>
  </si>
  <si>
    <t xml:space="preserve">Import</t>
  </si>
  <si>
    <t xml:space="preserve">-</t>
  </si>
  <si>
    <t xml:space="preserve">Export</t>
  </si>
  <si>
    <t xml:space="preserve">International bunkers </t>
  </si>
  <si>
    <t xml:space="preserve">International marine bunkers</t>
  </si>
  <si>
    <t xml:space="preserve">International aviation bunkers</t>
  </si>
  <si>
    <t xml:space="preserve">Stock changes</t>
  </si>
  <si>
    <t xml:space="preserve">Total supply</t>
  </si>
  <si>
    <t xml:space="preserve">Statistical difference</t>
  </si>
  <si>
    <t xml:space="preserve">Transfers</t>
  </si>
  <si>
    <t xml:space="preserve">Transformation input</t>
  </si>
  <si>
    <t xml:space="preserve">Electricity plants</t>
  </si>
  <si>
    <t xml:space="preserve">CHP plants</t>
  </si>
  <si>
    <t xml:space="preserve">Heat plants</t>
  </si>
  <si>
    <t xml:space="preserve">Gas works</t>
  </si>
  <si>
    <t xml:space="preserve">Blast furnaces</t>
  </si>
  <si>
    <t xml:space="preserve">Oil refineries</t>
  </si>
  <si>
    <t xml:space="preserve">Petrochemical plants</t>
  </si>
  <si>
    <t xml:space="preserve">Other transformation</t>
  </si>
  <si>
    <t xml:space="preserve">Energy industries own use </t>
  </si>
  <si>
    <t xml:space="preserve">Losses</t>
  </si>
  <si>
    <t xml:space="preserve">Final consumption</t>
  </si>
  <si>
    <t xml:space="preserve">Final energy consumption </t>
  </si>
  <si>
    <t xml:space="preserve">Industry and construction </t>
  </si>
  <si>
    <t xml:space="preserve">Iron and steel</t>
  </si>
  <si>
    <t xml:space="preserve">Chemical and petrochemical</t>
  </si>
  <si>
    <t xml:space="preserve">Non-ferrous metal</t>
  </si>
  <si>
    <t xml:space="preserve">Non-metallic minerals</t>
  </si>
  <si>
    <t xml:space="preserve">Transport equipment</t>
  </si>
  <si>
    <t xml:space="preserve">Machinery</t>
  </si>
  <si>
    <t xml:space="preserve">Mining and quarrying</t>
  </si>
  <si>
    <t xml:space="preserve">Food and tobacco</t>
  </si>
  <si>
    <t xml:space="preserve">Paper, pulp and printing</t>
  </si>
  <si>
    <t xml:space="preserve">Wood and wood products</t>
  </si>
  <si>
    <t xml:space="preserve">Textile and leather</t>
  </si>
  <si>
    <t xml:space="preserve">Construction</t>
  </si>
  <si>
    <t xml:space="preserve">Non-specified</t>
  </si>
  <si>
    <t xml:space="preserve">Transport</t>
  </si>
  <si>
    <t xml:space="preserve">Road </t>
  </si>
  <si>
    <t xml:space="preserve">Rail</t>
  </si>
  <si>
    <t xml:space="preserve">Domestic aviation</t>
  </si>
  <si>
    <t xml:space="preserve">Domestic navigation</t>
  </si>
  <si>
    <t xml:space="preserve">Pipeline</t>
  </si>
  <si>
    <t xml:space="preserve">Transport not elsewhere specified</t>
  </si>
  <si>
    <t xml:space="preserve">Other fields of economy</t>
  </si>
  <si>
    <t xml:space="preserve">Agriculture, forestry and fishing </t>
  </si>
  <si>
    <t xml:space="preserve">Comm. and public services</t>
  </si>
  <si>
    <t xml:space="preserve">Households</t>
  </si>
  <si>
    <t xml:space="preserve">Not elsewhere-specified</t>
  </si>
  <si>
    <t xml:space="preserve">Non-energy use</t>
  </si>
  <si>
    <t xml:space="preserve">3.2.10  Naphtha</t>
  </si>
  <si>
    <t xml:space="preserve">thousand TOE</t>
  </si>
  <si>
    <t xml:space="preserve">3.3.10  Naphtha</t>
  </si>
  <si>
    <t xml:space="preserve">terajou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FF0000"/>
      <name val="Arial"/>
      <family val="2"/>
    </font>
    <font>
      <sz val="11"/>
      <name val="Times New Roman"/>
      <family val="1"/>
      <charset val="204"/>
    </font>
    <font>
      <sz val="11"/>
      <name val="Times New Roman"/>
      <family val="1"/>
      <charset val="186"/>
    </font>
    <font>
      <sz val="11"/>
      <name val="Times New Roman"/>
      <family val="1"/>
    </font>
    <font>
      <sz val="10"/>
      <name val="Arial"/>
      <family val="2"/>
      <charset val="186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1"/>
      <name val="Calibri"/>
      <family val="2"/>
      <charset val="204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Year" xfId="25"/>
    <cellStyle name="Обычный_el201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57</xdr:row>
      <xdr:rowOff>0</xdr:rowOff>
    </xdr:from>
    <xdr:to>
      <xdr:col>4</xdr:col>
      <xdr:colOff>433800</xdr:colOff>
      <xdr:row>57</xdr:row>
      <xdr:rowOff>190440</xdr:rowOff>
    </xdr:to>
    <xdr:sp>
      <xdr:nvSpPr>
        <xdr:cNvPr id="0" name="Text Box 1"/>
        <xdr:cNvSpPr/>
      </xdr:nvSpPr>
      <xdr:spPr>
        <a:xfrm>
          <a:off x="5565240" y="12470760"/>
          <a:ext cx="63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7</xdr:row>
      <xdr:rowOff>0</xdr:rowOff>
    </xdr:from>
    <xdr:to>
      <xdr:col>5</xdr:col>
      <xdr:colOff>212400</xdr:colOff>
      <xdr:row>57</xdr:row>
      <xdr:rowOff>37800</xdr:rowOff>
    </xdr:to>
    <xdr:sp>
      <xdr:nvSpPr>
        <xdr:cNvPr id="1" name="Text Box 1"/>
        <xdr:cNvSpPr/>
      </xdr:nvSpPr>
      <xdr:spPr>
        <a:xfrm>
          <a:off x="6269040" y="12470760"/>
          <a:ext cx="60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55</xdr:row>
      <xdr:rowOff>0</xdr:rowOff>
    </xdr:from>
    <xdr:to>
      <xdr:col>4</xdr:col>
      <xdr:colOff>433800</xdr:colOff>
      <xdr:row>55</xdr:row>
      <xdr:rowOff>190800</xdr:rowOff>
    </xdr:to>
    <xdr:sp>
      <xdr:nvSpPr>
        <xdr:cNvPr id="2" name="Text Box 1"/>
        <xdr:cNvSpPr/>
      </xdr:nvSpPr>
      <xdr:spPr>
        <a:xfrm>
          <a:off x="5565240" y="12036600"/>
          <a:ext cx="63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7</xdr:row>
      <xdr:rowOff>0</xdr:rowOff>
    </xdr:from>
    <xdr:to>
      <xdr:col>5</xdr:col>
      <xdr:colOff>212400</xdr:colOff>
      <xdr:row>57</xdr:row>
      <xdr:rowOff>37800</xdr:rowOff>
    </xdr:to>
    <xdr:sp>
      <xdr:nvSpPr>
        <xdr:cNvPr id="3" name="Text Box 1"/>
        <xdr:cNvSpPr/>
      </xdr:nvSpPr>
      <xdr:spPr>
        <a:xfrm>
          <a:off x="6269040" y="12470760"/>
          <a:ext cx="60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0</xdr:row>
      <xdr:rowOff>0</xdr:rowOff>
    </xdr:from>
    <xdr:to>
      <xdr:col>4</xdr:col>
      <xdr:colOff>433800</xdr:colOff>
      <xdr:row>0</xdr:row>
      <xdr:rowOff>190800</xdr:rowOff>
    </xdr:to>
    <xdr:sp>
      <xdr:nvSpPr>
        <xdr:cNvPr id="4" name="Text Box 1"/>
        <xdr:cNvSpPr/>
      </xdr:nvSpPr>
      <xdr:spPr>
        <a:xfrm>
          <a:off x="5565240" y="0"/>
          <a:ext cx="635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5</xdr:row>
      <xdr:rowOff>0</xdr:rowOff>
    </xdr:from>
    <xdr:to>
      <xdr:col>5</xdr:col>
      <xdr:colOff>212400</xdr:colOff>
      <xdr:row>55</xdr:row>
      <xdr:rowOff>38160</xdr:rowOff>
    </xdr:to>
    <xdr:sp>
      <xdr:nvSpPr>
        <xdr:cNvPr id="5" name="Text Box 1"/>
        <xdr:cNvSpPr/>
      </xdr:nvSpPr>
      <xdr:spPr>
        <a:xfrm>
          <a:off x="6269040" y="12036600"/>
          <a:ext cx="60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0" min="3" style="1" width="12.7"/>
    <col collapsed="false" customWidth="true" hidden="false" outlineLevel="0" max="15" min="11" style="2" width="12.7"/>
    <col collapsed="false" customWidth="true" hidden="false" outlineLevel="0" max="18" min="16" style="3" width="12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M1" s="4"/>
    </row>
    <row r="2" customFormat="false" ht="17.1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7.1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3.95" hidden="false" customHeight="true" outlineLevel="0" collapsed="false">
      <c r="B4" s="8"/>
      <c r="C4" s="9" t="n">
        <v>2007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1" t="n">
        <v>2015</v>
      </c>
      <c r="L4" s="11" t="n">
        <v>2016</v>
      </c>
      <c r="M4" s="12" t="n">
        <v>2017</v>
      </c>
      <c r="N4" s="13" t="n">
        <v>2018</v>
      </c>
      <c r="O4" s="13" t="n">
        <v>2019</v>
      </c>
      <c r="P4" s="14" t="n">
        <v>2020</v>
      </c>
      <c r="Q4" s="15" t="n">
        <v>2021</v>
      </c>
      <c r="R4" s="15" t="n">
        <v>2022</v>
      </c>
      <c r="S4" s="16" t="n">
        <v>2023</v>
      </c>
    </row>
    <row r="5" customFormat="false" ht="7.5" hidden="false" customHeight="true" outlineLevel="0" collapsed="false">
      <c r="B5" s="17"/>
      <c r="C5" s="18"/>
      <c r="D5" s="19"/>
      <c r="E5" s="19"/>
      <c r="F5" s="19"/>
      <c r="G5" s="19"/>
      <c r="H5" s="19"/>
      <c r="I5" s="19"/>
      <c r="J5" s="19"/>
      <c r="K5" s="20"/>
      <c r="L5" s="20"/>
      <c r="M5" s="21"/>
      <c r="N5" s="22"/>
      <c r="O5" s="22"/>
      <c r="P5" s="23"/>
      <c r="Q5" s="24"/>
      <c r="R5" s="24"/>
      <c r="S5" s="25"/>
    </row>
    <row r="6" customFormat="false" ht="17.1" hidden="false" customHeight="true" outlineLevel="0" collapsed="false">
      <c r="B6" s="26" t="s">
        <v>2</v>
      </c>
      <c r="C6" s="27" t="n">
        <v>575.8</v>
      </c>
      <c r="D6" s="27" t="n">
        <v>611.5</v>
      </c>
      <c r="E6" s="28" t="n">
        <v>257.3</v>
      </c>
      <c r="F6" s="28" t="n">
        <v>238.9</v>
      </c>
      <c r="G6" s="28" t="n">
        <v>219</v>
      </c>
      <c r="H6" s="28" t="n">
        <v>148.7</v>
      </c>
      <c r="I6" s="28" t="n">
        <v>125.1</v>
      </c>
      <c r="J6" s="28" t="n">
        <v>235.3</v>
      </c>
      <c r="K6" s="29" t="n">
        <v>219.3</v>
      </c>
      <c r="L6" s="30" t="n">
        <v>197.4</v>
      </c>
      <c r="M6" s="31" t="n">
        <v>188.5</v>
      </c>
      <c r="N6" s="30" t="n">
        <v>224.8</v>
      </c>
      <c r="O6" s="30" t="n">
        <v>266.8</v>
      </c>
      <c r="P6" s="32" t="n">
        <v>239.7</v>
      </c>
      <c r="Q6" s="33" t="n">
        <v>400.9</v>
      </c>
      <c r="R6" s="33" t="n">
        <v>298.5</v>
      </c>
      <c r="S6" s="34" t="n">
        <v>292.5</v>
      </c>
    </row>
    <row r="7" customFormat="false" ht="17.1" hidden="false" customHeight="true" outlineLevel="0" collapsed="false">
      <c r="B7" s="35" t="s">
        <v>3</v>
      </c>
      <c r="C7" s="36" t="s">
        <v>4</v>
      </c>
      <c r="D7" s="36" t="s">
        <v>4</v>
      </c>
      <c r="E7" s="36" t="s">
        <v>4</v>
      </c>
      <c r="F7" s="36" t="s">
        <v>4</v>
      </c>
      <c r="G7" s="36" t="s">
        <v>4</v>
      </c>
      <c r="H7" s="36" t="s">
        <v>4</v>
      </c>
      <c r="I7" s="36" t="s">
        <v>4</v>
      </c>
      <c r="J7" s="36" t="s">
        <v>4</v>
      </c>
      <c r="K7" s="37" t="s">
        <v>4</v>
      </c>
      <c r="L7" s="38" t="s">
        <v>4</v>
      </c>
      <c r="M7" s="39" t="s">
        <v>4</v>
      </c>
      <c r="N7" s="38" t="s">
        <v>4</v>
      </c>
      <c r="O7" s="38" t="s">
        <v>4</v>
      </c>
      <c r="P7" s="40" t="n">
        <v>71.2</v>
      </c>
      <c r="Q7" s="41" t="s">
        <v>4</v>
      </c>
      <c r="R7" s="41" t="n">
        <v>36.7</v>
      </c>
      <c r="S7" s="42" t="n">
        <v>5.4</v>
      </c>
    </row>
    <row r="8" customFormat="false" ht="17.1" hidden="false" customHeight="true" outlineLevel="0" collapsed="false">
      <c r="B8" s="35" t="s">
        <v>5</v>
      </c>
      <c r="C8" s="36" t="s">
        <v>4</v>
      </c>
      <c r="D8" s="36" t="s">
        <v>4</v>
      </c>
      <c r="E8" s="36" t="s">
        <v>4</v>
      </c>
      <c r="F8" s="43" t="n">
        <v>-64.5</v>
      </c>
      <c r="G8" s="36" t="s">
        <v>4</v>
      </c>
      <c r="H8" s="36" t="s">
        <v>4</v>
      </c>
      <c r="I8" s="36" t="s">
        <v>4</v>
      </c>
      <c r="J8" s="36" t="s">
        <v>4</v>
      </c>
      <c r="K8" s="37" t="s">
        <v>4</v>
      </c>
      <c r="L8" s="38" t="s">
        <v>4</v>
      </c>
      <c r="M8" s="39" t="s">
        <v>4</v>
      </c>
      <c r="N8" s="38" t="s">
        <v>4</v>
      </c>
      <c r="O8" s="38" t="s">
        <v>4</v>
      </c>
      <c r="P8" s="40" t="s">
        <v>4</v>
      </c>
      <c r="Q8" s="41" t="s">
        <v>4</v>
      </c>
      <c r="R8" s="41" t="s">
        <v>4</v>
      </c>
      <c r="S8" s="42" t="n">
        <v>-5.1</v>
      </c>
    </row>
    <row r="9" customFormat="false" ht="17.1" hidden="false" customHeight="true" outlineLevel="0" collapsed="false">
      <c r="B9" s="44" t="s">
        <v>6</v>
      </c>
      <c r="C9" s="36" t="s">
        <v>4</v>
      </c>
      <c r="D9" s="36" t="s">
        <v>4</v>
      </c>
      <c r="E9" s="36" t="s">
        <v>4</v>
      </c>
      <c r="F9" s="36" t="s">
        <v>4</v>
      </c>
      <c r="G9" s="36" t="s">
        <v>4</v>
      </c>
      <c r="H9" s="36" t="s">
        <v>4</v>
      </c>
      <c r="I9" s="36" t="s">
        <v>4</v>
      </c>
      <c r="J9" s="36" t="s">
        <v>4</v>
      </c>
      <c r="K9" s="37" t="s">
        <v>4</v>
      </c>
      <c r="L9" s="38" t="s">
        <v>4</v>
      </c>
      <c r="M9" s="39" t="s">
        <v>4</v>
      </c>
      <c r="N9" s="38" t="s">
        <v>4</v>
      </c>
      <c r="O9" s="38" t="s">
        <v>4</v>
      </c>
      <c r="P9" s="40" t="s">
        <v>4</v>
      </c>
      <c r="Q9" s="41" t="s">
        <v>4</v>
      </c>
      <c r="R9" s="41" t="s">
        <v>4</v>
      </c>
      <c r="S9" s="42" t="s">
        <v>4</v>
      </c>
    </row>
    <row r="10" customFormat="false" ht="17.1" hidden="false" customHeight="true" outlineLevel="0" collapsed="false">
      <c r="B10" s="45" t="s">
        <v>7</v>
      </c>
      <c r="C10" s="36" t="s">
        <v>4</v>
      </c>
      <c r="D10" s="36" t="s">
        <v>4</v>
      </c>
      <c r="E10" s="36" t="s">
        <v>4</v>
      </c>
      <c r="F10" s="36" t="s">
        <v>4</v>
      </c>
      <c r="G10" s="36" t="s">
        <v>4</v>
      </c>
      <c r="H10" s="36" t="s">
        <v>4</v>
      </c>
      <c r="I10" s="36" t="s">
        <v>4</v>
      </c>
      <c r="J10" s="36" t="s">
        <v>4</v>
      </c>
      <c r="K10" s="37" t="s">
        <v>4</v>
      </c>
      <c r="L10" s="38" t="s">
        <v>4</v>
      </c>
      <c r="M10" s="39" t="s">
        <v>4</v>
      </c>
      <c r="N10" s="38" t="s">
        <v>4</v>
      </c>
      <c r="O10" s="38" t="s">
        <v>4</v>
      </c>
      <c r="P10" s="40" t="s">
        <v>4</v>
      </c>
      <c r="Q10" s="41" t="s">
        <v>4</v>
      </c>
      <c r="R10" s="41" t="s">
        <v>4</v>
      </c>
      <c r="S10" s="42" t="s">
        <v>4</v>
      </c>
    </row>
    <row r="11" customFormat="false" ht="17.1" hidden="false" customHeight="true" outlineLevel="0" collapsed="false">
      <c r="B11" s="45" t="s">
        <v>8</v>
      </c>
      <c r="C11" s="36" t="s">
        <v>4</v>
      </c>
      <c r="D11" s="36" t="s">
        <v>4</v>
      </c>
      <c r="E11" s="36" t="s">
        <v>4</v>
      </c>
      <c r="F11" s="36" t="s">
        <v>4</v>
      </c>
      <c r="G11" s="36" t="s">
        <v>4</v>
      </c>
      <c r="H11" s="36" t="s">
        <v>4</v>
      </c>
      <c r="I11" s="36" t="s">
        <v>4</v>
      </c>
      <c r="J11" s="36" t="s">
        <v>4</v>
      </c>
      <c r="K11" s="37" t="s">
        <v>4</v>
      </c>
      <c r="L11" s="38" t="s">
        <v>4</v>
      </c>
      <c r="M11" s="39" t="s">
        <v>4</v>
      </c>
      <c r="N11" s="38" t="s">
        <v>4</v>
      </c>
      <c r="O11" s="38" t="s">
        <v>4</v>
      </c>
      <c r="P11" s="40" t="s">
        <v>4</v>
      </c>
      <c r="Q11" s="41" t="s">
        <v>4</v>
      </c>
      <c r="R11" s="41" t="s">
        <v>4</v>
      </c>
      <c r="S11" s="42" t="s">
        <v>4</v>
      </c>
    </row>
    <row r="12" customFormat="false" ht="17.1" hidden="false" customHeight="true" outlineLevel="0" collapsed="false">
      <c r="B12" s="35" t="s">
        <v>9</v>
      </c>
      <c r="C12" s="46" t="n">
        <v>-5.4</v>
      </c>
      <c r="D12" s="46" t="n">
        <v>-5.9</v>
      </c>
      <c r="E12" s="47" t="n">
        <v>-47.2</v>
      </c>
      <c r="F12" s="47" t="n">
        <v>42.6</v>
      </c>
      <c r="G12" s="47" t="n">
        <v>-9.1</v>
      </c>
      <c r="H12" s="47" t="n">
        <v>18</v>
      </c>
      <c r="I12" s="47" t="n">
        <v>2.8</v>
      </c>
      <c r="J12" s="47" t="n">
        <v>-12.4</v>
      </c>
      <c r="K12" s="48" t="n">
        <v>13.9</v>
      </c>
      <c r="L12" s="49" t="n">
        <v>3.9</v>
      </c>
      <c r="M12" s="50" t="n">
        <v>-6</v>
      </c>
      <c r="N12" s="49" t="n">
        <v>-5.3</v>
      </c>
      <c r="O12" s="49" t="n">
        <v>-13.5</v>
      </c>
      <c r="P12" s="51" t="n">
        <v>4.8</v>
      </c>
      <c r="Q12" s="52" t="n">
        <v>18.1</v>
      </c>
      <c r="R12" s="52" t="n">
        <v>-49.2</v>
      </c>
      <c r="S12" s="53" t="n">
        <v>9.1</v>
      </c>
    </row>
    <row r="13" customFormat="false" ht="17.1" hidden="false" customHeight="true" outlineLevel="0" collapsed="false">
      <c r="B13" s="54" t="s">
        <v>10</v>
      </c>
      <c r="C13" s="55" t="n">
        <v>570.4</v>
      </c>
      <c r="D13" s="55" t="n">
        <v>605.6</v>
      </c>
      <c r="E13" s="56" t="n">
        <v>210.1</v>
      </c>
      <c r="F13" s="56" t="n">
        <v>217</v>
      </c>
      <c r="G13" s="56" t="n">
        <f aca="false">SUM(G6:G12)</f>
        <v>209.9</v>
      </c>
      <c r="H13" s="56" t="n">
        <f aca="false">SUM(H6:H12)</f>
        <v>166.7</v>
      </c>
      <c r="I13" s="57" t="n">
        <v>127.9</v>
      </c>
      <c r="J13" s="57" t="n">
        <v>222.9</v>
      </c>
      <c r="K13" s="58" t="n">
        <v>233.2</v>
      </c>
      <c r="L13" s="59" t="n">
        <v>201.3</v>
      </c>
      <c r="M13" s="60" t="n">
        <v>182.5</v>
      </c>
      <c r="N13" s="59" t="n">
        <v>219.5</v>
      </c>
      <c r="O13" s="59" t="n">
        <v>253.3</v>
      </c>
      <c r="P13" s="61" t="n">
        <v>315.7</v>
      </c>
      <c r="Q13" s="62" t="n">
        <v>419</v>
      </c>
      <c r="R13" s="62" t="n">
        <v>286</v>
      </c>
      <c r="S13" s="63" t="n">
        <v>301.9</v>
      </c>
    </row>
    <row r="14" customFormat="false" ht="17.1" hidden="false" customHeight="true" outlineLevel="0" collapsed="false">
      <c r="B14" s="54" t="s">
        <v>11</v>
      </c>
      <c r="C14" s="36" t="s">
        <v>4</v>
      </c>
      <c r="D14" s="36" t="s">
        <v>4</v>
      </c>
      <c r="E14" s="36" t="s">
        <v>4</v>
      </c>
      <c r="F14" s="36" t="s">
        <v>4</v>
      </c>
      <c r="G14" s="36" t="s">
        <v>4</v>
      </c>
      <c r="H14" s="57" t="n">
        <v>3.2</v>
      </c>
      <c r="I14" s="36" t="s">
        <v>4</v>
      </c>
      <c r="J14" s="36" t="s">
        <v>4</v>
      </c>
      <c r="K14" s="37" t="s">
        <v>4</v>
      </c>
      <c r="L14" s="38" t="s">
        <v>4</v>
      </c>
      <c r="M14" s="39" t="s">
        <v>4</v>
      </c>
      <c r="N14" s="38" t="s">
        <v>4</v>
      </c>
      <c r="O14" s="38" t="s">
        <v>4</v>
      </c>
      <c r="P14" s="40" t="s">
        <v>4</v>
      </c>
      <c r="Q14" s="41" t="s">
        <v>4</v>
      </c>
      <c r="R14" s="41" t="s">
        <v>4</v>
      </c>
      <c r="S14" s="42" t="s">
        <v>4</v>
      </c>
    </row>
    <row r="15" customFormat="false" ht="17.1" hidden="false" customHeight="true" outlineLevel="0" collapsed="false">
      <c r="B15" s="54" t="s">
        <v>12</v>
      </c>
      <c r="C15" s="55" t="n">
        <v>361.5</v>
      </c>
      <c r="D15" s="55" t="n">
        <v>304.4</v>
      </c>
      <c r="E15" s="36" t="s">
        <v>4</v>
      </c>
      <c r="F15" s="36" t="s">
        <v>4</v>
      </c>
      <c r="G15" s="36" t="s">
        <v>4</v>
      </c>
      <c r="H15" s="36" t="s">
        <v>4</v>
      </c>
      <c r="I15" s="36" t="s">
        <v>4</v>
      </c>
      <c r="J15" s="36" t="s">
        <v>4</v>
      </c>
      <c r="K15" s="37" t="s">
        <v>4</v>
      </c>
      <c r="L15" s="38" t="s">
        <v>4</v>
      </c>
      <c r="M15" s="39" t="s">
        <v>4</v>
      </c>
      <c r="N15" s="38" t="s">
        <v>4</v>
      </c>
      <c r="O15" s="38" t="s">
        <v>4</v>
      </c>
      <c r="P15" s="40" t="s">
        <v>4</v>
      </c>
      <c r="Q15" s="41" t="s">
        <v>4</v>
      </c>
      <c r="R15" s="41" t="s">
        <v>4</v>
      </c>
      <c r="S15" s="42" t="s">
        <v>4</v>
      </c>
    </row>
    <row r="16" customFormat="false" ht="17.1" hidden="false" customHeight="true" outlineLevel="0" collapsed="false">
      <c r="B16" s="54" t="s">
        <v>13</v>
      </c>
      <c r="C16" s="36" t="s">
        <v>4</v>
      </c>
      <c r="D16" s="36" t="s">
        <v>4</v>
      </c>
      <c r="E16" s="36" t="s">
        <v>4</v>
      </c>
      <c r="F16" s="36" t="s">
        <v>4</v>
      </c>
      <c r="G16" s="36" t="s">
        <v>4</v>
      </c>
      <c r="H16" s="36" t="s">
        <v>4</v>
      </c>
      <c r="I16" s="36" t="s">
        <v>4</v>
      </c>
      <c r="J16" s="36" t="s">
        <v>4</v>
      </c>
      <c r="K16" s="37" t="s">
        <v>4</v>
      </c>
      <c r="L16" s="38" t="s">
        <v>4</v>
      </c>
      <c r="M16" s="39" t="s">
        <v>4</v>
      </c>
      <c r="N16" s="38" t="s">
        <v>4</v>
      </c>
      <c r="O16" s="38" t="s">
        <v>4</v>
      </c>
      <c r="P16" s="40" t="s">
        <v>4</v>
      </c>
      <c r="Q16" s="41" t="s">
        <v>4</v>
      </c>
      <c r="R16" s="41" t="s">
        <v>4</v>
      </c>
      <c r="S16" s="42" t="s">
        <v>4</v>
      </c>
    </row>
    <row r="17" customFormat="false" ht="17.1" hidden="false" customHeight="true" outlineLevel="0" collapsed="false">
      <c r="B17" s="45" t="s">
        <v>14</v>
      </c>
      <c r="C17" s="36" t="s">
        <v>4</v>
      </c>
      <c r="D17" s="36" t="s">
        <v>4</v>
      </c>
      <c r="E17" s="36" t="s">
        <v>4</v>
      </c>
      <c r="F17" s="36" t="s">
        <v>4</v>
      </c>
      <c r="G17" s="36" t="s">
        <v>4</v>
      </c>
      <c r="H17" s="36" t="s">
        <v>4</v>
      </c>
      <c r="I17" s="36" t="s">
        <v>4</v>
      </c>
      <c r="J17" s="36" t="s">
        <v>4</v>
      </c>
      <c r="K17" s="37" t="s">
        <v>4</v>
      </c>
      <c r="L17" s="38" t="s">
        <v>4</v>
      </c>
      <c r="M17" s="39" t="s">
        <v>4</v>
      </c>
      <c r="N17" s="38" t="s">
        <v>4</v>
      </c>
      <c r="O17" s="38" t="s">
        <v>4</v>
      </c>
      <c r="P17" s="40" t="s">
        <v>4</v>
      </c>
      <c r="Q17" s="41" t="s">
        <v>4</v>
      </c>
      <c r="R17" s="41" t="s">
        <v>4</v>
      </c>
      <c r="S17" s="42" t="s">
        <v>4</v>
      </c>
    </row>
    <row r="18" customFormat="false" ht="17.1" hidden="false" customHeight="true" outlineLevel="0" collapsed="false">
      <c r="B18" s="45" t="s">
        <v>15</v>
      </c>
      <c r="C18" s="36" t="s">
        <v>4</v>
      </c>
      <c r="D18" s="36" t="s">
        <v>4</v>
      </c>
      <c r="E18" s="36" t="s">
        <v>4</v>
      </c>
      <c r="F18" s="36" t="s">
        <v>4</v>
      </c>
      <c r="G18" s="36" t="s">
        <v>4</v>
      </c>
      <c r="H18" s="36" t="s">
        <v>4</v>
      </c>
      <c r="I18" s="36" t="s">
        <v>4</v>
      </c>
      <c r="J18" s="36" t="s">
        <v>4</v>
      </c>
      <c r="K18" s="37" t="s">
        <v>4</v>
      </c>
      <c r="L18" s="38" t="s">
        <v>4</v>
      </c>
      <c r="M18" s="39" t="s">
        <v>4</v>
      </c>
      <c r="N18" s="38" t="s">
        <v>4</v>
      </c>
      <c r="O18" s="38" t="s">
        <v>4</v>
      </c>
      <c r="P18" s="40" t="s">
        <v>4</v>
      </c>
      <c r="Q18" s="41" t="s">
        <v>4</v>
      </c>
      <c r="R18" s="41" t="s">
        <v>4</v>
      </c>
      <c r="S18" s="42" t="s">
        <v>4</v>
      </c>
    </row>
    <row r="19" customFormat="false" ht="17.1" hidden="false" customHeight="true" outlineLevel="0" collapsed="false">
      <c r="B19" s="45" t="s">
        <v>16</v>
      </c>
      <c r="C19" s="36" t="s">
        <v>4</v>
      </c>
      <c r="D19" s="36" t="s">
        <v>4</v>
      </c>
      <c r="E19" s="36" t="s">
        <v>4</v>
      </c>
      <c r="F19" s="36" t="s">
        <v>4</v>
      </c>
      <c r="G19" s="36" t="s">
        <v>4</v>
      </c>
      <c r="H19" s="36" t="s">
        <v>4</v>
      </c>
      <c r="I19" s="36" t="s">
        <v>4</v>
      </c>
      <c r="J19" s="36" t="s">
        <v>4</v>
      </c>
      <c r="K19" s="37" t="s">
        <v>4</v>
      </c>
      <c r="L19" s="38" t="s">
        <v>4</v>
      </c>
      <c r="M19" s="39" t="s">
        <v>4</v>
      </c>
      <c r="N19" s="38" t="s">
        <v>4</v>
      </c>
      <c r="O19" s="38" t="s">
        <v>4</v>
      </c>
      <c r="P19" s="40" t="s">
        <v>4</v>
      </c>
      <c r="Q19" s="41" t="s">
        <v>4</v>
      </c>
      <c r="R19" s="41" t="s">
        <v>4</v>
      </c>
      <c r="S19" s="42" t="s">
        <v>4</v>
      </c>
    </row>
    <row r="20" customFormat="false" ht="17.1" hidden="false" customHeight="true" outlineLevel="0" collapsed="false">
      <c r="B20" s="45" t="s">
        <v>17</v>
      </c>
      <c r="C20" s="36" t="s">
        <v>4</v>
      </c>
      <c r="D20" s="36" t="s">
        <v>4</v>
      </c>
      <c r="E20" s="36" t="s">
        <v>4</v>
      </c>
      <c r="F20" s="36" t="s">
        <v>4</v>
      </c>
      <c r="G20" s="36" t="s">
        <v>4</v>
      </c>
      <c r="H20" s="36" t="s">
        <v>4</v>
      </c>
      <c r="I20" s="36" t="s">
        <v>4</v>
      </c>
      <c r="J20" s="36" t="s">
        <v>4</v>
      </c>
      <c r="K20" s="37" t="s">
        <v>4</v>
      </c>
      <c r="L20" s="38" t="s">
        <v>4</v>
      </c>
      <c r="M20" s="39" t="s">
        <v>4</v>
      </c>
      <c r="N20" s="38" t="s">
        <v>4</v>
      </c>
      <c r="O20" s="38" t="s">
        <v>4</v>
      </c>
      <c r="P20" s="40" t="s">
        <v>4</v>
      </c>
      <c r="Q20" s="41" t="s">
        <v>4</v>
      </c>
      <c r="R20" s="41" t="s">
        <v>4</v>
      </c>
      <c r="S20" s="42" t="s">
        <v>4</v>
      </c>
    </row>
    <row r="21" customFormat="false" ht="17.1" hidden="false" customHeight="true" outlineLevel="0" collapsed="false">
      <c r="B21" s="45" t="s">
        <v>18</v>
      </c>
      <c r="C21" s="36" t="s">
        <v>4</v>
      </c>
      <c r="D21" s="36" t="s">
        <v>4</v>
      </c>
      <c r="E21" s="36" t="s">
        <v>4</v>
      </c>
      <c r="F21" s="36" t="s">
        <v>4</v>
      </c>
      <c r="G21" s="36" t="s">
        <v>4</v>
      </c>
      <c r="H21" s="36" t="s">
        <v>4</v>
      </c>
      <c r="I21" s="36" t="s">
        <v>4</v>
      </c>
      <c r="J21" s="36" t="s">
        <v>4</v>
      </c>
      <c r="K21" s="37" t="s">
        <v>4</v>
      </c>
      <c r="L21" s="38" t="s">
        <v>4</v>
      </c>
      <c r="M21" s="39" t="s">
        <v>4</v>
      </c>
      <c r="N21" s="38" t="s">
        <v>4</v>
      </c>
      <c r="O21" s="38" t="s">
        <v>4</v>
      </c>
      <c r="P21" s="40" t="s">
        <v>4</v>
      </c>
      <c r="Q21" s="41" t="s">
        <v>4</v>
      </c>
      <c r="R21" s="41" t="s">
        <v>4</v>
      </c>
      <c r="S21" s="42" t="s">
        <v>4</v>
      </c>
    </row>
    <row r="22" customFormat="false" ht="17.1" hidden="false" customHeight="true" outlineLevel="0" collapsed="false">
      <c r="B22" s="64" t="s">
        <v>19</v>
      </c>
      <c r="C22" s="36" t="s">
        <v>4</v>
      </c>
      <c r="D22" s="36" t="s">
        <v>4</v>
      </c>
      <c r="E22" s="36" t="s">
        <v>4</v>
      </c>
      <c r="F22" s="36" t="s">
        <v>4</v>
      </c>
      <c r="G22" s="36" t="s">
        <v>4</v>
      </c>
      <c r="H22" s="36" t="s">
        <v>4</v>
      </c>
      <c r="I22" s="36" t="s">
        <v>4</v>
      </c>
      <c r="J22" s="36" t="s">
        <v>4</v>
      </c>
      <c r="K22" s="37" t="s">
        <v>4</v>
      </c>
      <c r="L22" s="38" t="s">
        <v>4</v>
      </c>
      <c r="M22" s="39" t="s">
        <v>4</v>
      </c>
      <c r="N22" s="38" t="s">
        <v>4</v>
      </c>
      <c r="O22" s="38" t="s">
        <v>4</v>
      </c>
      <c r="P22" s="40" t="s">
        <v>4</v>
      </c>
      <c r="Q22" s="41" t="s">
        <v>4</v>
      </c>
      <c r="R22" s="41" t="s">
        <v>4</v>
      </c>
      <c r="S22" s="42" t="s">
        <v>4</v>
      </c>
    </row>
    <row r="23" customFormat="false" ht="17.1" hidden="false" customHeight="true" outlineLevel="0" collapsed="false">
      <c r="B23" s="64" t="s">
        <v>20</v>
      </c>
      <c r="C23" s="36" t="s">
        <v>4</v>
      </c>
      <c r="D23" s="36" t="s">
        <v>4</v>
      </c>
      <c r="E23" s="36" t="s">
        <v>4</v>
      </c>
      <c r="F23" s="36" t="s">
        <v>4</v>
      </c>
      <c r="G23" s="36" t="s">
        <v>4</v>
      </c>
      <c r="H23" s="36" t="s">
        <v>4</v>
      </c>
      <c r="I23" s="36" t="s">
        <v>4</v>
      </c>
      <c r="J23" s="36" t="s">
        <v>4</v>
      </c>
      <c r="K23" s="37" t="s">
        <v>4</v>
      </c>
      <c r="L23" s="38" t="s">
        <v>4</v>
      </c>
      <c r="M23" s="39" t="s">
        <v>4</v>
      </c>
      <c r="N23" s="38" t="s">
        <v>4</v>
      </c>
      <c r="O23" s="38" t="s">
        <v>4</v>
      </c>
      <c r="P23" s="40" t="s">
        <v>4</v>
      </c>
      <c r="Q23" s="41" t="s">
        <v>4</v>
      </c>
      <c r="R23" s="41" t="s">
        <v>4</v>
      </c>
      <c r="S23" s="42" t="s">
        <v>4</v>
      </c>
    </row>
    <row r="24" customFormat="false" ht="17.1" hidden="false" customHeight="true" outlineLevel="0" collapsed="false">
      <c r="B24" s="45" t="s">
        <v>21</v>
      </c>
      <c r="C24" s="36" t="s">
        <v>4</v>
      </c>
      <c r="D24" s="36" t="s">
        <v>4</v>
      </c>
      <c r="E24" s="36" t="s">
        <v>4</v>
      </c>
      <c r="F24" s="36" t="s">
        <v>4</v>
      </c>
      <c r="G24" s="36" t="s">
        <v>4</v>
      </c>
      <c r="H24" s="36" t="s">
        <v>4</v>
      </c>
      <c r="I24" s="36" t="s">
        <v>4</v>
      </c>
      <c r="J24" s="36" t="s">
        <v>4</v>
      </c>
      <c r="K24" s="37" t="s">
        <v>4</v>
      </c>
      <c r="L24" s="38" t="s">
        <v>4</v>
      </c>
      <c r="M24" s="39" t="s">
        <v>4</v>
      </c>
      <c r="N24" s="38" t="s">
        <v>4</v>
      </c>
      <c r="O24" s="38" t="s">
        <v>4</v>
      </c>
      <c r="P24" s="40" t="s">
        <v>4</v>
      </c>
      <c r="Q24" s="41" t="s">
        <v>4</v>
      </c>
      <c r="R24" s="41" t="s">
        <v>4</v>
      </c>
      <c r="S24" s="42" t="s">
        <v>4</v>
      </c>
    </row>
    <row r="25" customFormat="false" ht="17.1" hidden="false" customHeight="true" outlineLevel="0" collapsed="false">
      <c r="B25" s="65" t="s">
        <v>22</v>
      </c>
      <c r="C25" s="36" t="s">
        <v>4</v>
      </c>
      <c r="D25" s="36" t="s">
        <v>4</v>
      </c>
      <c r="E25" s="66" t="n">
        <v>0.8</v>
      </c>
      <c r="F25" s="36" t="s">
        <v>4</v>
      </c>
      <c r="G25" s="57" t="n">
        <v>0.8</v>
      </c>
      <c r="H25" s="57" t="n">
        <v>0.6</v>
      </c>
      <c r="I25" s="55" t="n">
        <v>0.3</v>
      </c>
      <c r="J25" s="36" t="s">
        <v>4</v>
      </c>
      <c r="K25" s="37" t="s">
        <v>4</v>
      </c>
      <c r="L25" s="38" t="s">
        <v>4</v>
      </c>
      <c r="M25" s="39" t="s">
        <v>4</v>
      </c>
      <c r="N25" s="38" t="s">
        <v>4</v>
      </c>
      <c r="O25" s="38" t="s">
        <v>4</v>
      </c>
      <c r="P25" s="67" t="n">
        <v>22.8</v>
      </c>
      <c r="Q25" s="68" t="n">
        <v>23.3</v>
      </c>
      <c r="R25" s="68" t="n">
        <v>17.1</v>
      </c>
      <c r="S25" s="69" t="s">
        <v>4</v>
      </c>
    </row>
    <row r="26" customFormat="false" ht="17.1" hidden="false" customHeight="true" outlineLevel="0" collapsed="false">
      <c r="B26" s="65" t="s">
        <v>23</v>
      </c>
      <c r="C26" s="36" t="s">
        <v>4</v>
      </c>
      <c r="D26" s="36" t="s">
        <v>4</v>
      </c>
      <c r="E26" s="36" t="s">
        <v>4</v>
      </c>
      <c r="F26" s="36" t="s">
        <v>4</v>
      </c>
      <c r="G26" s="36" t="s">
        <v>4</v>
      </c>
      <c r="H26" s="36" t="s">
        <v>4</v>
      </c>
      <c r="I26" s="36" t="s">
        <v>4</v>
      </c>
      <c r="J26" s="36" t="s">
        <v>4</v>
      </c>
      <c r="K26" s="37" t="s">
        <v>4</v>
      </c>
      <c r="L26" s="38" t="s">
        <v>4</v>
      </c>
      <c r="M26" s="39" t="s">
        <v>4</v>
      </c>
      <c r="N26" s="38" t="s">
        <v>4</v>
      </c>
      <c r="O26" s="38" t="s">
        <v>4</v>
      </c>
      <c r="P26" s="40" t="s">
        <v>4</v>
      </c>
      <c r="Q26" s="41" t="s">
        <v>4</v>
      </c>
      <c r="R26" s="41" t="s">
        <v>4</v>
      </c>
      <c r="S26" s="42" t="s">
        <v>4</v>
      </c>
    </row>
    <row r="27" customFormat="false" ht="17.1" hidden="false" customHeight="true" outlineLevel="0" collapsed="false">
      <c r="B27" s="65" t="s">
        <v>24</v>
      </c>
      <c r="C27" s="55" t="n">
        <v>208.9</v>
      </c>
      <c r="D27" s="55" t="n">
        <v>301.2</v>
      </c>
      <c r="E27" s="56" t="n">
        <v>209.3</v>
      </c>
      <c r="F27" s="56" t="n">
        <v>217</v>
      </c>
      <c r="G27" s="56" t="n">
        <v>209.1</v>
      </c>
      <c r="H27" s="56" t="n">
        <v>162.9</v>
      </c>
      <c r="I27" s="57" t="n">
        <v>127.6</v>
      </c>
      <c r="J27" s="57" t="n">
        <v>222.9</v>
      </c>
      <c r="K27" s="58" t="n">
        <v>233.2</v>
      </c>
      <c r="L27" s="70" t="n">
        <v>201.3</v>
      </c>
      <c r="M27" s="71" t="n">
        <v>182.5</v>
      </c>
      <c r="N27" s="70" t="n">
        <v>219.5</v>
      </c>
      <c r="O27" s="70" t="n">
        <v>253.3</v>
      </c>
      <c r="P27" s="72" t="n">
        <v>292.9</v>
      </c>
      <c r="Q27" s="73" t="n">
        <v>395.7</v>
      </c>
      <c r="R27" s="73" t="n">
        <v>268.9</v>
      </c>
      <c r="S27" s="74" t="n">
        <v>301.9</v>
      </c>
    </row>
    <row r="28" customFormat="false" ht="17.1" hidden="false" customHeight="true" outlineLevel="0" collapsed="false">
      <c r="B28" s="65" t="s">
        <v>25</v>
      </c>
      <c r="C28" s="36" t="s">
        <v>4</v>
      </c>
      <c r="D28" s="36" t="s">
        <v>4</v>
      </c>
      <c r="E28" s="36" t="s">
        <v>4</v>
      </c>
      <c r="F28" s="36" t="s">
        <v>4</v>
      </c>
      <c r="G28" s="36" t="s">
        <v>4</v>
      </c>
      <c r="H28" s="36" t="s">
        <v>4</v>
      </c>
      <c r="I28" s="36" t="s">
        <v>4</v>
      </c>
      <c r="J28" s="36" t="s">
        <v>4</v>
      </c>
      <c r="K28" s="37" t="s">
        <v>4</v>
      </c>
      <c r="L28" s="38" t="s">
        <v>4</v>
      </c>
      <c r="M28" s="39" t="s">
        <v>4</v>
      </c>
      <c r="N28" s="38" t="s">
        <v>4</v>
      </c>
      <c r="O28" s="38" t="s">
        <v>4</v>
      </c>
      <c r="P28" s="40" t="s">
        <v>4</v>
      </c>
      <c r="Q28" s="41" t="s">
        <v>4</v>
      </c>
      <c r="R28" s="41" t="s">
        <v>4</v>
      </c>
      <c r="S28" s="42" t="s">
        <v>4</v>
      </c>
    </row>
    <row r="29" customFormat="false" ht="17.1" hidden="false" customHeight="true" outlineLevel="0" collapsed="false">
      <c r="B29" s="75" t="s">
        <v>26</v>
      </c>
      <c r="C29" s="36" t="s">
        <v>4</v>
      </c>
      <c r="D29" s="36" t="s">
        <v>4</v>
      </c>
      <c r="E29" s="36" t="s">
        <v>4</v>
      </c>
      <c r="F29" s="36" t="s">
        <v>4</v>
      </c>
      <c r="G29" s="36" t="s">
        <v>4</v>
      </c>
      <c r="H29" s="36" t="s">
        <v>4</v>
      </c>
      <c r="I29" s="36" t="s">
        <v>4</v>
      </c>
      <c r="J29" s="36" t="s">
        <v>4</v>
      </c>
      <c r="K29" s="37" t="s">
        <v>4</v>
      </c>
      <c r="L29" s="38" t="s">
        <v>4</v>
      </c>
      <c r="M29" s="39" t="s">
        <v>4</v>
      </c>
      <c r="N29" s="38" t="s">
        <v>4</v>
      </c>
      <c r="O29" s="38" t="s">
        <v>4</v>
      </c>
      <c r="P29" s="40" t="s">
        <v>4</v>
      </c>
      <c r="Q29" s="41" t="s">
        <v>4</v>
      </c>
      <c r="R29" s="41" t="s">
        <v>4</v>
      </c>
      <c r="S29" s="42" t="s">
        <v>4</v>
      </c>
    </row>
    <row r="30" customFormat="false" ht="17.1" hidden="false" customHeight="true" outlineLevel="0" collapsed="false">
      <c r="B30" s="76" t="s">
        <v>27</v>
      </c>
      <c r="C30" s="36" t="s">
        <v>4</v>
      </c>
      <c r="D30" s="36" t="s">
        <v>4</v>
      </c>
      <c r="E30" s="36" t="s">
        <v>4</v>
      </c>
      <c r="F30" s="36" t="s">
        <v>4</v>
      </c>
      <c r="G30" s="36" t="s">
        <v>4</v>
      </c>
      <c r="H30" s="36" t="s">
        <v>4</v>
      </c>
      <c r="I30" s="36" t="s">
        <v>4</v>
      </c>
      <c r="J30" s="36" t="s">
        <v>4</v>
      </c>
      <c r="K30" s="37" t="s">
        <v>4</v>
      </c>
      <c r="L30" s="38" t="s">
        <v>4</v>
      </c>
      <c r="M30" s="39" t="s">
        <v>4</v>
      </c>
      <c r="N30" s="38" t="s">
        <v>4</v>
      </c>
      <c r="O30" s="38" t="s">
        <v>4</v>
      </c>
      <c r="P30" s="40" t="s">
        <v>4</v>
      </c>
      <c r="Q30" s="41" t="s">
        <v>4</v>
      </c>
      <c r="R30" s="41" t="s">
        <v>4</v>
      </c>
      <c r="S30" s="42" t="s">
        <v>4</v>
      </c>
    </row>
    <row r="31" customFormat="false" ht="17.1" hidden="false" customHeight="true" outlineLevel="0" collapsed="false">
      <c r="B31" s="77" t="s">
        <v>28</v>
      </c>
      <c r="C31" s="36" t="s">
        <v>4</v>
      </c>
      <c r="D31" s="36" t="s">
        <v>4</v>
      </c>
      <c r="E31" s="36" t="s">
        <v>4</v>
      </c>
      <c r="F31" s="36" t="s">
        <v>4</v>
      </c>
      <c r="G31" s="36" t="s">
        <v>4</v>
      </c>
      <c r="H31" s="36" t="s">
        <v>4</v>
      </c>
      <c r="I31" s="36" t="s">
        <v>4</v>
      </c>
      <c r="J31" s="36" t="s">
        <v>4</v>
      </c>
      <c r="K31" s="37" t="s">
        <v>4</v>
      </c>
      <c r="L31" s="38" t="s">
        <v>4</v>
      </c>
      <c r="M31" s="39" t="s">
        <v>4</v>
      </c>
      <c r="N31" s="38" t="s">
        <v>4</v>
      </c>
      <c r="O31" s="38" t="s">
        <v>4</v>
      </c>
      <c r="P31" s="40" t="s">
        <v>4</v>
      </c>
      <c r="Q31" s="41" t="s">
        <v>4</v>
      </c>
      <c r="R31" s="41" t="s">
        <v>4</v>
      </c>
      <c r="S31" s="42" t="s">
        <v>4</v>
      </c>
    </row>
    <row r="32" customFormat="false" ht="17.1" hidden="false" customHeight="true" outlineLevel="0" collapsed="false">
      <c r="B32" s="76" t="s">
        <v>29</v>
      </c>
      <c r="C32" s="36" t="s">
        <v>4</v>
      </c>
      <c r="D32" s="36" t="s">
        <v>4</v>
      </c>
      <c r="E32" s="36" t="s">
        <v>4</v>
      </c>
      <c r="F32" s="36" t="s">
        <v>4</v>
      </c>
      <c r="G32" s="36" t="s">
        <v>4</v>
      </c>
      <c r="H32" s="36" t="s">
        <v>4</v>
      </c>
      <c r="I32" s="36" t="s">
        <v>4</v>
      </c>
      <c r="J32" s="36" t="s">
        <v>4</v>
      </c>
      <c r="K32" s="37" t="s">
        <v>4</v>
      </c>
      <c r="L32" s="38" t="s">
        <v>4</v>
      </c>
      <c r="M32" s="39" t="s">
        <v>4</v>
      </c>
      <c r="N32" s="38" t="s">
        <v>4</v>
      </c>
      <c r="O32" s="38" t="s">
        <v>4</v>
      </c>
      <c r="P32" s="40" t="s">
        <v>4</v>
      </c>
      <c r="Q32" s="41" t="s">
        <v>4</v>
      </c>
      <c r="R32" s="41" t="s">
        <v>4</v>
      </c>
      <c r="S32" s="42" t="s">
        <v>4</v>
      </c>
    </row>
    <row r="33" customFormat="false" ht="17.1" hidden="false" customHeight="true" outlineLevel="0" collapsed="false">
      <c r="B33" s="76" t="s">
        <v>30</v>
      </c>
      <c r="C33" s="36" t="s">
        <v>4</v>
      </c>
      <c r="D33" s="36" t="s">
        <v>4</v>
      </c>
      <c r="E33" s="36" t="s">
        <v>4</v>
      </c>
      <c r="F33" s="36" t="s">
        <v>4</v>
      </c>
      <c r="G33" s="36" t="s">
        <v>4</v>
      </c>
      <c r="H33" s="36" t="s">
        <v>4</v>
      </c>
      <c r="I33" s="36" t="s">
        <v>4</v>
      </c>
      <c r="J33" s="36" t="s">
        <v>4</v>
      </c>
      <c r="K33" s="37" t="s">
        <v>4</v>
      </c>
      <c r="L33" s="38" t="s">
        <v>4</v>
      </c>
      <c r="M33" s="39" t="s">
        <v>4</v>
      </c>
      <c r="N33" s="38" t="s">
        <v>4</v>
      </c>
      <c r="O33" s="38" t="s">
        <v>4</v>
      </c>
      <c r="P33" s="40" t="s">
        <v>4</v>
      </c>
      <c r="Q33" s="41" t="s">
        <v>4</v>
      </c>
      <c r="R33" s="41" t="s">
        <v>4</v>
      </c>
      <c r="S33" s="42" t="s">
        <v>4</v>
      </c>
    </row>
    <row r="34" customFormat="false" ht="17.1" hidden="false" customHeight="true" outlineLevel="0" collapsed="false">
      <c r="B34" s="76" t="s">
        <v>31</v>
      </c>
      <c r="C34" s="36" t="s">
        <v>4</v>
      </c>
      <c r="D34" s="36" t="s">
        <v>4</v>
      </c>
      <c r="E34" s="36" t="s">
        <v>4</v>
      </c>
      <c r="F34" s="36" t="s">
        <v>4</v>
      </c>
      <c r="G34" s="36" t="s">
        <v>4</v>
      </c>
      <c r="H34" s="36" t="s">
        <v>4</v>
      </c>
      <c r="I34" s="36" t="s">
        <v>4</v>
      </c>
      <c r="J34" s="36" t="s">
        <v>4</v>
      </c>
      <c r="K34" s="37" t="s">
        <v>4</v>
      </c>
      <c r="L34" s="38" t="s">
        <v>4</v>
      </c>
      <c r="M34" s="39" t="s">
        <v>4</v>
      </c>
      <c r="N34" s="38" t="s">
        <v>4</v>
      </c>
      <c r="O34" s="38" t="s">
        <v>4</v>
      </c>
      <c r="P34" s="40" t="s">
        <v>4</v>
      </c>
      <c r="Q34" s="41" t="s">
        <v>4</v>
      </c>
      <c r="R34" s="41" t="s">
        <v>4</v>
      </c>
      <c r="S34" s="42" t="s">
        <v>4</v>
      </c>
    </row>
    <row r="35" customFormat="false" ht="17.1" hidden="false" customHeight="true" outlineLevel="0" collapsed="false">
      <c r="B35" s="76" t="s">
        <v>32</v>
      </c>
      <c r="C35" s="36" t="s">
        <v>4</v>
      </c>
      <c r="D35" s="36" t="s">
        <v>4</v>
      </c>
      <c r="E35" s="36" t="s">
        <v>4</v>
      </c>
      <c r="F35" s="36" t="s">
        <v>4</v>
      </c>
      <c r="G35" s="36" t="s">
        <v>4</v>
      </c>
      <c r="H35" s="36" t="s">
        <v>4</v>
      </c>
      <c r="I35" s="36" t="s">
        <v>4</v>
      </c>
      <c r="J35" s="36" t="s">
        <v>4</v>
      </c>
      <c r="K35" s="37" t="s">
        <v>4</v>
      </c>
      <c r="L35" s="38" t="s">
        <v>4</v>
      </c>
      <c r="M35" s="39" t="s">
        <v>4</v>
      </c>
      <c r="N35" s="38" t="s">
        <v>4</v>
      </c>
      <c r="O35" s="38" t="s">
        <v>4</v>
      </c>
      <c r="P35" s="40" t="s">
        <v>4</v>
      </c>
      <c r="Q35" s="41" t="s">
        <v>4</v>
      </c>
      <c r="R35" s="41" t="s">
        <v>4</v>
      </c>
      <c r="S35" s="42" t="s">
        <v>4</v>
      </c>
    </row>
    <row r="36" customFormat="false" ht="17.1" hidden="false" customHeight="true" outlineLevel="0" collapsed="false">
      <c r="B36" s="77" t="s">
        <v>33</v>
      </c>
      <c r="C36" s="36" t="s">
        <v>4</v>
      </c>
      <c r="D36" s="36" t="s">
        <v>4</v>
      </c>
      <c r="E36" s="36" t="s">
        <v>4</v>
      </c>
      <c r="F36" s="36" t="s">
        <v>4</v>
      </c>
      <c r="G36" s="36" t="s">
        <v>4</v>
      </c>
      <c r="H36" s="36" t="s">
        <v>4</v>
      </c>
      <c r="I36" s="36" t="s">
        <v>4</v>
      </c>
      <c r="J36" s="36" t="s">
        <v>4</v>
      </c>
      <c r="K36" s="37" t="s">
        <v>4</v>
      </c>
      <c r="L36" s="38" t="s">
        <v>4</v>
      </c>
      <c r="M36" s="39" t="s">
        <v>4</v>
      </c>
      <c r="N36" s="38" t="s">
        <v>4</v>
      </c>
      <c r="O36" s="38" t="s">
        <v>4</v>
      </c>
      <c r="P36" s="40" t="s">
        <v>4</v>
      </c>
      <c r="Q36" s="41" t="s">
        <v>4</v>
      </c>
      <c r="R36" s="41" t="s">
        <v>4</v>
      </c>
      <c r="S36" s="42" t="s">
        <v>4</v>
      </c>
    </row>
    <row r="37" customFormat="false" ht="17.1" hidden="false" customHeight="true" outlineLevel="0" collapsed="false">
      <c r="B37" s="77" t="s">
        <v>34</v>
      </c>
      <c r="C37" s="36" t="s">
        <v>4</v>
      </c>
      <c r="D37" s="36" t="s">
        <v>4</v>
      </c>
      <c r="E37" s="36" t="s">
        <v>4</v>
      </c>
      <c r="F37" s="36" t="s">
        <v>4</v>
      </c>
      <c r="G37" s="36" t="s">
        <v>4</v>
      </c>
      <c r="H37" s="36" t="s">
        <v>4</v>
      </c>
      <c r="I37" s="36" t="s">
        <v>4</v>
      </c>
      <c r="J37" s="36" t="s">
        <v>4</v>
      </c>
      <c r="K37" s="37" t="s">
        <v>4</v>
      </c>
      <c r="L37" s="38" t="s">
        <v>4</v>
      </c>
      <c r="M37" s="39" t="s">
        <v>4</v>
      </c>
      <c r="N37" s="38" t="s">
        <v>4</v>
      </c>
      <c r="O37" s="38" t="s">
        <v>4</v>
      </c>
      <c r="P37" s="40" t="s">
        <v>4</v>
      </c>
      <c r="Q37" s="41" t="s">
        <v>4</v>
      </c>
      <c r="R37" s="41" t="s">
        <v>4</v>
      </c>
      <c r="S37" s="42" t="s">
        <v>4</v>
      </c>
    </row>
    <row r="38" customFormat="false" ht="17.1" hidden="false" customHeight="true" outlineLevel="0" collapsed="false">
      <c r="B38" s="77" t="s">
        <v>35</v>
      </c>
      <c r="C38" s="36" t="s">
        <v>4</v>
      </c>
      <c r="D38" s="36" t="s">
        <v>4</v>
      </c>
      <c r="E38" s="36" t="s">
        <v>4</v>
      </c>
      <c r="F38" s="36" t="s">
        <v>4</v>
      </c>
      <c r="G38" s="36" t="s">
        <v>4</v>
      </c>
      <c r="H38" s="36" t="s">
        <v>4</v>
      </c>
      <c r="I38" s="36" t="s">
        <v>4</v>
      </c>
      <c r="J38" s="36" t="s">
        <v>4</v>
      </c>
      <c r="K38" s="37" t="s">
        <v>4</v>
      </c>
      <c r="L38" s="38" t="s">
        <v>4</v>
      </c>
      <c r="M38" s="39" t="s">
        <v>4</v>
      </c>
      <c r="N38" s="38" t="s">
        <v>4</v>
      </c>
      <c r="O38" s="38" t="s">
        <v>4</v>
      </c>
      <c r="P38" s="40" t="s">
        <v>4</v>
      </c>
      <c r="Q38" s="41" t="s">
        <v>4</v>
      </c>
      <c r="R38" s="41" t="s">
        <v>4</v>
      </c>
      <c r="S38" s="42" t="s">
        <v>4</v>
      </c>
    </row>
    <row r="39" customFormat="false" ht="17.1" hidden="false" customHeight="true" outlineLevel="0" collapsed="false">
      <c r="B39" s="76" t="s">
        <v>36</v>
      </c>
      <c r="C39" s="36" t="s">
        <v>4</v>
      </c>
      <c r="D39" s="36" t="s">
        <v>4</v>
      </c>
      <c r="E39" s="36" t="s">
        <v>4</v>
      </c>
      <c r="F39" s="36" t="s">
        <v>4</v>
      </c>
      <c r="G39" s="36" t="s">
        <v>4</v>
      </c>
      <c r="H39" s="36" t="s">
        <v>4</v>
      </c>
      <c r="I39" s="36" t="s">
        <v>4</v>
      </c>
      <c r="J39" s="36" t="s">
        <v>4</v>
      </c>
      <c r="K39" s="37" t="s">
        <v>4</v>
      </c>
      <c r="L39" s="38" t="s">
        <v>4</v>
      </c>
      <c r="M39" s="39" t="s">
        <v>4</v>
      </c>
      <c r="N39" s="38" t="s">
        <v>4</v>
      </c>
      <c r="O39" s="38" t="s">
        <v>4</v>
      </c>
      <c r="P39" s="40" t="s">
        <v>4</v>
      </c>
      <c r="Q39" s="41" t="s">
        <v>4</v>
      </c>
      <c r="R39" s="41" t="s">
        <v>4</v>
      </c>
      <c r="S39" s="42" t="s">
        <v>4</v>
      </c>
    </row>
    <row r="40" customFormat="false" ht="17.1" hidden="false" customHeight="true" outlineLevel="0" collapsed="false">
      <c r="B40" s="77" t="s">
        <v>37</v>
      </c>
      <c r="C40" s="36" t="s">
        <v>4</v>
      </c>
      <c r="D40" s="36" t="s">
        <v>4</v>
      </c>
      <c r="E40" s="36" t="s">
        <v>4</v>
      </c>
      <c r="F40" s="36" t="s">
        <v>4</v>
      </c>
      <c r="G40" s="36" t="s">
        <v>4</v>
      </c>
      <c r="H40" s="36" t="s">
        <v>4</v>
      </c>
      <c r="I40" s="36" t="s">
        <v>4</v>
      </c>
      <c r="J40" s="36" t="s">
        <v>4</v>
      </c>
      <c r="K40" s="37" t="s">
        <v>4</v>
      </c>
      <c r="L40" s="38" t="s">
        <v>4</v>
      </c>
      <c r="M40" s="39" t="s">
        <v>4</v>
      </c>
      <c r="N40" s="38" t="s">
        <v>4</v>
      </c>
      <c r="O40" s="38" t="s">
        <v>4</v>
      </c>
      <c r="P40" s="40" t="s">
        <v>4</v>
      </c>
      <c r="Q40" s="41" t="s">
        <v>4</v>
      </c>
      <c r="R40" s="41" t="s">
        <v>4</v>
      </c>
      <c r="S40" s="42" t="s">
        <v>4</v>
      </c>
    </row>
    <row r="41" customFormat="false" ht="17.1" hidden="false" customHeight="true" outlineLevel="0" collapsed="false">
      <c r="B41" s="77" t="s">
        <v>38</v>
      </c>
      <c r="C41" s="36" t="s">
        <v>4</v>
      </c>
      <c r="D41" s="36" t="s">
        <v>4</v>
      </c>
      <c r="E41" s="36" t="s">
        <v>4</v>
      </c>
      <c r="F41" s="36" t="s">
        <v>4</v>
      </c>
      <c r="G41" s="36" t="s">
        <v>4</v>
      </c>
      <c r="H41" s="36" t="s">
        <v>4</v>
      </c>
      <c r="I41" s="36" t="s">
        <v>4</v>
      </c>
      <c r="J41" s="36" t="s">
        <v>4</v>
      </c>
      <c r="K41" s="37" t="s">
        <v>4</v>
      </c>
      <c r="L41" s="38" t="s">
        <v>4</v>
      </c>
      <c r="M41" s="39" t="s">
        <v>4</v>
      </c>
      <c r="N41" s="38" t="s">
        <v>4</v>
      </c>
      <c r="O41" s="38" t="s">
        <v>4</v>
      </c>
      <c r="P41" s="40" t="s">
        <v>4</v>
      </c>
      <c r="Q41" s="41" t="s">
        <v>4</v>
      </c>
      <c r="R41" s="41" t="s">
        <v>4</v>
      </c>
      <c r="S41" s="42" t="s">
        <v>4</v>
      </c>
    </row>
    <row r="42" customFormat="false" ht="17.1" hidden="false" customHeight="true" outlineLevel="0" collapsed="false">
      <c r="B42" s="77" t="s">
        <v>39</v>
      </c>
      <c r="C42" s="36" t="s">
        <v>4</v>
      </c>
      <c r="D42" s="36" t="s">
        <v>4</v>
      </c>
      <c r="E42" s="36" t="s">
        <v>4</v>
      </c>
      <c r="F42" s="36" t="s">
        <v>4</v>
      </c>
      <c r="G42" s="36" t="s">
        <v>4</v>
      </c>
      <c r="H42" s="36" t="s">
        <v>4</v>
      </c>
      <c r="I42" s="36" t="s">
        <v>4</v>
      </c>
      <c r="J42" s="36" t="s">
        <v>4</v>
      </c>
      <c r="K42" s="37" t="s">
        <v>4</v>
      </c>
      <c r="L42" s="38" t="s">
        <v>4</v>
      </c>
      <c r="M42" s="39" t="s">
        <v>4</v>
      </c>
      <c r="N42" s="38" t="s">
        <v>4</v>
      </c>
      <c r="O42" s="38" t="s">
        <v>4</v>
      </c>
      <c r="P42" s="40" t="s">
        <v>4</v>
      </c>
      <c r="Q42" s="41" t="s">
        <v>4</v>
      </c>
      <c r="R42" s="41" t="s">
        <v>4</v>
      </c>
      <c r="S42" s="42" t="s">
        <v>4</v>
      </c>
    </row>
    <row r="43" customFormat="false" ht="17.1" hidden="false" customHeight="true" outlineLevel="0" collapsed="false">
      <c r="B43" s="78" t="s">
        <v>40</v>
      </c>
      <c r="C43" s="36" t="s">
        <v>4</v>
      </c>
      <c r="D43" s="36" t="s">
        <v>4</v>
      </c>
      <c r="E43" s="36" t="s">
        <v>4</v>
      </c>
      <c r="F43" s="36" t="s">
        <v>4</v>
      </c>
      <c r="G43" s="36" t="s">
        <v>4</v>
      </c>
      <c r="H43" s="36" t="s">
        <v>4</v>
      </c>
      <c r="I43" s="36" t="s">
        <v>4</v>
      </c>
      <c r="J43" s="36" t="s">
        <v>4</v>
      </c>
      <c r="K43" s="37" t="s">
        <v>4</v>
      </c>
      <c r="L43" s="38" t="s">
        <v>4</v>
      </c>
      <c r="M43" s="39" t="s">
        <v>4</v>
      </c>
      <c r="N43" s="38" t="s">
        <v>4</v>
      </c>
      <c r="O43" s="38" t="s">
        <v>4</v>
      </c>
      <c r="P43" s="40" t="s">
        <v>4</v>
      </c>
      <c r="Q43" s="41" t="s">
        <v>4</v>
      </c>
      <c r="R43" s="41" t="s">
        <v>4</v>
      </c>
      <c r="S43" s="42" t="s">
        <v>4</v>
      </c>
    </row>
    <row r="44" customFormat="false" ht="17.1" hidden="false" customHeight="true" outlineLevel="0" collapsed="false">
      <c r="B44" s="77" t="s">
        <v>41</v>
      </c>
      <c r="C44" s="36" t="s">
        <v>4</v>
      </c>
      <c r="D44" s="36" t="s">
        <v>4</v>
      </c>
      <c r="E44" s="36" t="s">
        <v>4</v>
      </c>
      <c r="F44" s="36" t="s">
        <v>4</v>
      </c>
      <c r="G44" s="36" t="s">
        <v>4</v>
      </c>
      <c r="H44" s="36" t="s">
        <v>4</v>
      </c>
      <c r="I44" s="36" t="s">
        <v>4</v>
      </c>
      <c r="J44" s="36" t="s">
        <v>4</v>
      </c>
      <c r="K44" s="37" t="s">
        <v>4</v>
      </c>
      <c r="L44" s="38" t="s">
        <v>4</v>
      </c>
      <c r="M44" s="39" t="s">
        <v>4</v>
      </c>
      <c r="N44" s="38" t="s">
        <v>4</v>
      </c>
      <c r="O44" s="38" t="s">
        <v>4</v>
      </c>
      <c r="P44" s="40" t="s">
        <v>4</v>
      </c>
      <c r="Q44" s="41" t="s">
        <v>4</v>
      </c>
      <c r="R44" s="41" t="s">
        <v>4</v>
      </c>
      <c r="S44" s="42" t="s">
        <v>4</v>
      </c>
    </row>
    <row r="45" customFormat="false" ht="17.1" hidden="false" customHeight="true" outlineLevel="0" collapsed="false">
      <c r="B45" s="76" t="s">
        <v>42</v>
      </c>
      <c r="C45" s="36" t="s">
        <v>4</v>
      </c>
      <c r="D45" s="36" t="s">
        <v>4</v>
      </c>
      <c r="E45" s="36" t="s">
        <v>4</v>
      </c>
      <c r="F45" s="36" t="s">
        <v>4</v>
      </c>
      <c r="G45" s="36" t="s">
        <v>4</v>
      </c>
      <c r="H45" s="36" t="s">
        <v>4</v>
      </c>
      <c r="I45" s="36" t="s">
        <v>4</v>
      </c>
      <c r="J45" s="36" t="s">
        <v>4</v>
      </c>
      <c r="K45" s="37" t="s">
        <v>4</v>
      </c>
      <c r="L45" s="38" t="s">
        <v>4</v>
      </c>
      <c r="M45" s="39" t="s">
        <v>4</v>
      </c>
      <c r="N45" s="38" t="s">
        <v>4</v>
      </c>
      <c r="O45" s="38" t="s">
        <v>4</v>
      </c>
      <c r="P45" s="40" t="s">
        <v>4</v>
      </c>
      <c r="Q45" s="41" t="s">
        <v>4</v>
      </c>
      <c r="R45" s="41" t="s">
        <v>4</v>
      </c>
      <c r="S45" s="42" t="s">
        <v>4</v>
      </c>
    </row>
    <row r="46" customFormat="false" ht="17.1" hidden="false" customHeight="true" outlineLevel="0" collapsed="false">
      <c r="B46" s="77" t="s">
        <v>43</v>
      </c>
      <c r="C46" s="36" t="s">
        <v>4</v>
      </c>
      <c r="D46" s="36" t="s">
        <v>4</v>
      </c>
      <c r="E46" s="36" t="s">
        <v>4</v>
      </c>
      <c r="F46" s="36" t="s">
        <v>4</v>
      </c>
      <c r="G46" s="36" t="s">
        <v>4</v>
      </c>
      <c r="H46" s="36" t="s">
        <v>4</v>
      </c>
      <c r="I46" s="36" t="s">
        <v>4</v>
      </c>
      <c r="J46" s="36" t="s">
        <v>4</v>
      </c>
      <c r="K46" s="37" t="s">
        <v>4</v>
      </c>
      <c r="L46" s="38" t="s">
        <v>4</v>
      </c>
      <c r="M46" s="39" t="s">
        <v>4</v>
      </c>
      <c r="N46" s="38" t="s">
        <v>4</v>
      </c>
      <c r="O46" s="38" t="s">
        <v>4</v>
      </c>
      <c r="P46" s="40" t="s">
        <v>4</v>
      </c>
      <c r="Q46" s="41" t="s">
        <v>4</v>
      </c>
      <c r="R46" s="41" t="s">
        <v>4</v>
      </c>
      <c r="S46" s="42" t="s">
        <v>4</v>
      </c>
    </row>
    <row r="47" customFormat="false" ht="17.1" hidden="false" customHeight="true" outlineLevel="0" collapsed="false">
      <c r="B47" s="77" t="s">
        <v>44</v>
      </c>
      <c r="C47" s="36" t="s">
        <v>4</v>
      </c>
      <c r="D47" s="36" t="s">
        <v>4</v>
      </c>
      <c r="E47" s="36" t="s">
        <v>4</v>
      </c>
      <c r="F47" s="36" t="s">
        <v>4</v>
      </c>
      <c r="G47" s="36" t="s">
        <v>4</v>
      </c>
      <c r="H47" s="36" t="s">
        <v>4</v>
      </c>
      <c r="I47" s="36" t="s">
        <v>4</v>
      </c>
      <c r="J47" s="36" t="s">
        <v>4</v>
      </c>
      <c r="K47" s="37" t="s">
        <v>4</v>
      </c>
      <c r="L47" s="38" t="s">
        <v>4</v>
      </c>
      <c r="M47" s="39" t="s">
        <v>4</v>
      </c>
      <c r="N47" s="38" t="s">
        <v>4</v>
      </c>
      <c r="O47" s="38" t="s">
        <v>4</v>
      </c>
      <c r="P47" s="40" t="s">
        <v>4</v>
      </c>
      <c r="Q47" s="41" t="s">
        <v>4</v>
      </c>
      <c r="R47" s="41" t="s">
        <v>4</v>
      </c>
      <c r="S47" s="42" t="s">
        <v>4</v>
      </c>
    </row>
    <row r="48" customFormat="false" ht="17.1" hidden="false" customHeight="true" outlineLevel="0" collapsed="false">
      <c r="B48" s="77" t="s">
        <v>45</v>
      </c>
      <c r="C48" s="36" t="s">
        <v>4</v>
      </c>
      <c r="D48" s="36" t="s">
        <v>4</v>
      </c>
      <c r="E48" s="36" t="s">
        <v>4</v>
      </c>
      <c r="F48" s="36" t="s">
        <v>4</v>
      </c>
      <c r="G48" s="36" t="s">
        <v>4</v>
      </c>
      <c r="H48" s="36" t="s">
        <v>4</v>
      </c>
      <c r="I48" s="36" t="s">
        <v>4</v>
      </c>
      <c r="J48" s="36" t="s">
        <v>4</v>
      </c>
      <c r="K48" s="37" t="s">
        <v>4</v>
      </c>
      <c r="L48" s="38" t="s">
        <v>4</v>
      </c>
      <c r="M48" s="39" t="s">
        <v>4</v>
      </c>
      <c r="N48" s="38" t="s">
        <v>4</v>
      </c>
      <c r="O48" s="38" t="s">
        <v>4</v>
      </c>
      <c r="P48" s="40" t="s">
        <v>4</v>
      </c>
      <c r="Q48" s="41" t="s">
        <v>4</v>
      </c>
      <c r="R48" s="41" t="s">
        <v>4</v>
      </c>
      <c r="S48" s="42" t="s">
        <v>4</v>
      </c>
    </row>
    <row r="49" customFormat="false" ht="17.1" hidden="false" customHeight="true" outlineLevel="0" collapsed="false">
      <c r="B49" s="77" t="s">
        <v>46</v>
      </c>
      <c r="C49" s="36" t="s">
        <v>4</v>
      </c>
      <c r="D49" s="36" t="s">
        <v>4</v>
      </c>
      <c r="E49" s="36" t="s">
        <v>4</v>
      </c>
      <c r="F49" s="36" t="s">
        <v>4</v>
      </c>
      <c r="G49" s="36" t="s">
        <v>4</v>
      </c>
      <c r="H49" s="36" t="s">
        <v>4</v>
      </c>
      <c r="I49" s="36" t="s">
        <v>4</v>
      </c>
      <c r="J49" s="36" t="s">
        <v>4</v>
      </c>
      <c r="K49" s="37" t="s">
        <v>4</v>
      </c>
      <c r="L49" s="38" t="s">
        <v>4</v>
      </c>
      <c r="M49" s="39" t="s">
        <v>4</v>
      </c>
      <c r="N49" s="38" t="s">
        <v>4</v>
      </c>
      <c r="O49" s="38" t="s">
        <v>4</v>
      </c>
      <c r="P49" s="40" t="s">
        <v>4</v>
      </c>
      <c r="Q49" s="41" t="s">
        <v>4</v>
      </c>
      <c r="R49" s="41" t="s">
        <v>4</v>
      </c>
      <c r="S49" s="42" t="s">
        <v>4</v>
      </c>
    </row>
    <row r="50" customFormat="false" ht="17.1" hidden="false" customHeight="true" outlineLevel="0" collapsed="false">
      <c r="B50" s="78" t="s">
        <v>47</v>
      </c>
      <c r="C50" s="36" t="s">
        <v>4</v>
      </c>
      <c r="D50" s="36" t="s">
        <v>4</v>
      </c>
      <c r="E50" s="36" t="s">
        <v>4</v>
      </c>
      <c r="F50" s="36" t="s">
        <v>4</v>
      </c>
      <c r="G50" s="36" t="s">
        <v>4</v>
      </c>
      <c r="H50" s="36" t="s">
        <v>4</v>
      </c>
      <c r="I50" s="36" t="s">
        <v>4</v>
      </c>
      <c r="J50" s="36" t="s">
        <v>4</v>
      </c>
      <c r="K50" s="37" t="s">
        <v>4</v>
      </c>
      <c r="L50" s="38" t="s">
        <v>4</v>
      </c>
      <c r="M50" s="39" t="s">
        <v>4</v>
      </c>
      <c r="N50" s="38" t="s">
        <v>4</v>
      </c>
      <c r="O50" s="38" t="s">
        <v>4</v>
      </c>
      <c r="P50" s="40" t="s">
        <v>4</v>
      </c>
      <c r="Q50" s="41" t="s">
        <v>4</v>
      </c>
      <c r="R50" s="41" t="s">
        <v>4</v>
      </c>
      <c r="S50" s="42" t="s">
        <v>4</v>
      </c>
    </row>
    <row r="51" customFormat="false" ht="17.1" hidden="false" customHeight="true" outlineLevel="0" collapsed="false">
      <c r="B51" s="76" t="s">
        <v>48</v>
      </c>
      <c r="C51" s="36" t="s">
        <v>4</v>
      </c>
      <c r="D51" s="36" t="s">
        <v>4</v>
      </c>
      <c r="E51" s="36" t="s">
        <v>4</v>
      </c>
      <c r="F51" s="36" t="s">
        <v>4</v>
      </c>
      <c r="G51" s="36" t="s">
        <v>4</v>
      </c>
      <c r="H51" s="36" t="s">
        <v>4</v>
      </c>
      <c r="I51" s="36" t="s">
        <v>4</v>
      </c>
      <c r="J51" s="36" t="s">
        <v>4</v>
      </c>
      <c r="K51" s="37" t="s">
        <v>4</v>
      </c>
      <c r="L51" s="38" t="s">
        <v>4</v>
      </c>
      <c r="M51" s="39" t="s">
        <v>4</v>
      </c>
      <c r="N51" s="38" t="s">
        <v>4</v>
      </c>
      <c r="O51" s="38" t="s">
        <v>4</v>
      </c>
      <c r="P51" s="40" t="s">
        <v>4</v>
      </c>
      <c r="Q51" s="41" t="s">
        <v>4</v>
      </c>
      <c r="R51" s="41" t="s">
        <v>4</v>
      </c>
      <c r="S51" s="42" t="s">
        <v>4</v>
      </c>
    </row>
    <row r="52" customFormat="false" ht="17.1" hidden="false" customHeight="true" outlineLevel="0" collapsed="false">
      <c r="B52" s="77" t="s">
        <v>49</v>
      </c>
      <c r="C52" s="36" t="s">
        <v>4</v>
      </c>
      <c r="D52" s="36" t="s">
        <v>4</v>
      </c>
      <c r="E52" s="36" t="s">
        <v>4</v>
      </c>
      <c r="F52" s="36" t="s">
        <v>4</v>
      </c>
      <c r="G52" s="36" t="s">
        <v>4</v>
      </c>
      <c r="H52" s="36" t="s">
        <v>4</v>
      </c>
      <c r="I52" s="36" t="s">
        <v>4</v>
      </c>
      <c r="J52" s="36" t="s">
        <v>4</v>
      </c>
      <c r="K52" s="37" t="s">
        <v>4</v>
      </c>
      <c r="L52" s="38" t="s">
        <v>4</v>
      </c>
      <c r="M52" s="39" t="s">
        <v>4</v>
      </c>
      <c r="N52" s="38" t="s">
        <v>4</v>
      </c>
      <c r="O52" s="38" t="s">
        <v>4</v>
      </c>
      <c r="P52" s="40" t="s">
        <v>4</v>
      </c>
      <c r="Q52" s="41" t="s">
        <v>4</v>
      </c>
      <c r="R52" s="41" t="s">
        <v>4</v>
      </c>
      <c r="S52" s="42" t="s">
        <v>4</v>
      </c>
    </row>
    <row r="53" customFormat="false" ht="17.1" hidden="false" customHeight="true" outlineLevel="0" collapsed="false">
      <c r="B53" s="77" t="s">
        <v>50</v>
      </c>
      <c r="C53" s="36" t="s">
        <v>4</v>
      </c>
      <c r="D53" s="36" t="s">
        <v>4</v>
      </c>
      <c r="E53" s="36" t="s">
        <v>4</v>
      </c>
      <c r="F53" s="36" t="s">
        <v>4</v>
      </c>
      <c r="G53" s="36" t="s">
        <v>4</v>
      </c>
      <c r="H53" s="36" t="s">
        <v>4</v>
      </c>
      <c r="I53" s="36" t="s">
        <v>4</v>
      </c>
      <c r="J53" s="36" t="s">
        <v>4</v>
      </c>
      <c r="K53" s="37" t="s">
        <v>4</v>
      </c>
      <c r="L53" s="38" t="s">
        <v>4</v>
      </c>
      <c r="M53" s="39" t="s">
        <v>4</v>
      </c>
      <c r="N53" s="38" t="s">
        <v>4</v>
      </c>
      <c r="O53" s="38" t="s">
        <v>4</v>
      </c>
      <c r="P53" s="40" t="s">
        <v>4</v>
      </c>
      <c r="Q53" s="41" t="s">
        <v>4</v>
      </c>
      <c r="R53" s="41" t="s">
        <v>4</v>
      </c>
      <c r="S53" s="42" t="s">
        <v>4</v>
      </c>
    </row>
    <row r="54" customFormat="false" ht="17.1" hidden="false" customHeight="true" outlineLevel="0" collapsed="false">
      <c r="B54" s="77" t="s">
        <v>51</v>
      </c>
      <c r="C54" s="36" t="s">
        <v>4</v>
      </c>
      <c r="D54" s="36" t="s">
        <v>4</v>
      </c>
      <c r="E54" s="36" t="s">
        <v>4</v>
      </c>
      <c r="F54" s="36" t="s">
        <v>4</v>
      </c>
      <c r="G54" s="36" t="s">
        <v>4</v>
      </c>
      <c r="H54" s="36" t="s">
        <v>4</v>
      </c>
      <c r="I54" s="36" t="s">
        <v>4</v>
      </c>
      <c r="J54" s="36" t="s">
        <v>4</v>
      </c>
      <c r="K54" s="37" t="s">
        <v>4</v>
      </c>
      <c r="L54" s="38" t="s">
        <v>4</v>
      </c>
      <c r="M54" s="39" t="s">
        <v>4</v>
      </c>
      <c r="N54" s="38" t="s">
        <v>4</v>
      </c>
      <c r="O54" s="38" t="s">
        <v>4</v>
      </c>
      <c r="P54" s="40" t="s">
        <v>4</v>
      </c>
      <c r="Q54" s="41" t="s">
        <v>4</v>
      </c>
      <c r="R54" s="41" t="s">
        <v>4</v>
      </c>
      <c r="S54" s="42" t="s">
        <v>4</v>
      </c>
    </row>
    <row r="55" customFormat="false" ht="17.1" hidden="false" customHeight="true" outlineLevel="0" collapsed="false">
      <c r="B55" s="79" t="s">
        <v>52</v>
      </c>
      <c r="C55" s="80" t="n">
        <v>208.9</v>
      </c>
      <c r="D55" s="80" t="n">
        <v>301.2</v>
      </c>
      <c r="E55" s="81" t="n">
        <v>209.3</v>
      </c>
      <c r="F55" s="81" t="n">
        <v>217</v>
      </c>
      <c r="G55" s="81" t="n">
        <v>209.1</v>
      </c>
      <c r="H55" s="81" t="n">
        <v>162.9</v>
      </c>
      <c r="I55" s="80" t="n">
        <v>127.6</v>
      </c>
      <c r="J55" s="82" t="n">
        <v>222.9</v>
      </c>
      <c r="K55" s="83" t="n">
        <v>233.2</v>
      </c>
      <c r="L55" s="84" t="n">
        <v>201.3</v>
      </c>
      <c r="M55" s="85" t="n">
        <v>182.5</v>
      </c>
      <c r="N55" s="84" t="n">
        <v>219.5</v>
      </c>
      <c r="O55" s="84" t="n">
        <v>253.3</v>
      </c>
      <c r="P55" s="86" t="n">
        <v>292.9</v>
      </c>
      <c r="Q55" s="87" t="n">
        <v>395.7</v>
      </c>
      <c r="R55" s="87" t="n">
        <v>268.9</v>
      </c>
      <c r="S55" s="88" t="n">
        <v>301.9</v>
      </c>
    </row>
    <row r="56" customFormat="false" ht="17.1" hidden="false" customHeight="true" outlineLevel="0" collapsed="false"/>
    <row r="57" customFormat="false" ht="17.1" hidden="false" customHeight="true" outlineLevel="0" collapsed="false">
      <c r="H57" s="89"/>
      <c r="K57" s="1"/>
      <c r="L57" s="1"/>
      <c r="M57" s="1"/>
      <c r="N57" s="1"/>
      <c r="O57" s="1"/>
      <c r="P57" s="90"/>
      <c r="Q57" s="90"/>
      <c r="R57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0" min="3" style="1" width="12.7"/>
    <col collapsed="false" customWidth="true" hidden="false" outlineLevel="0" max="15" min="11" style="2" width="12.7"/>
    <col collapsed="false" customWidth="true" hidden="false" outlineLevel="0" max="18" min="16" style="3" width="12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H1" s="89"/>
      <c r="K1" s="1"/>
      <c r="L1" s="1"/>
      <c r="M1" s="1"/>
      <c r="N1" s="1"/>
      <c r="O1" s="1"/>
      <c r="P1" s="90"/>
      <c r="Q1" s="90"/>
      <c r="R1" s="90"/>
    </row>
    <row r="2" customFormat="false" ht="17.1" hidden="false" customHeight="true" outlineLevel="0" collapsed="false">
      <c r="B2" s="91" t="s">
        <v>53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7.1" hidden="false" customHeight="true" outlineLevel="0" collapsed="false">
      <c r="B3" s="93" t="s">
        <v>54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1"/>
    </row>
    <row r="4" customFormat="false" ht="33.95" hidden="false" customHeight="true" outlineLevel="0" collapsed="false">
      <c r="B4" s="94"/>
      <c r="C4" s="9" t="n">
        <v>2007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0" t="n">
        <v>2015</v>
      </c>
      <c r="L4" s="10" t="n">
        <v>2016</v>
      </c>
      <c r="M4" s="14" t="n">
        <v>2017</v>
      </c>
      <c r="N4" s="95" t="n">
        <v>2018</v>
      </c>
      <c r="O4" s="95" t="n">
        <v>2019</v>
      </c>
      <c r="P4" s="14" t="n">
        <v>2020</v>
      </c>
      <c r="Q4" s="15" t="n">
        <v>2021</v>
      </c>
      <c r="R4" s="15" t="n">
        <v>2022</v>
      </c>
      <c r="S4" s="16" t="n">
        <v>2023</v>
      </c>
    </row>
    <row r="5" customFormat="false" ht="7.5" hidden="false" customHeight="true" outlineLevel="0" collapsed="false">
      <c r="B5" s="96"/>
      <c r="C5" s="18"/>
      <c r="D5" s="19"/>
      <c r="E5" s="19"/>
      <c r="F5" s="19"/>
      <c r="G5" s="19"/>
      <c r="H5" s="19"/>
      <c r="I5" s="19"/>
      <c r="J5" s="19"/>
      <c r="K5" s="19"/>
      <c r="L5" s="19"/>
      <c r="M5" s="23"/>
      <c r="N5" s="97"/>
      <c r="O5" s="97"/>
      <c r="P5" s="23"/>
      <c r="Q5" s="24"/>
      <c r="R5" s="24"/>
      <c r="S5" s="25"/>
    </row>
    <row r="6" customFormat="false" ht="17.1" hidden="false" customHeight="true" outlineLevel="0" collapsed="false">
      <c r="B6" s="26" t="s">
        <v>2</v>
      </c>
      <c r="C6" s="98" t="n">
        <v>563.7</v>
      </c>
      <c r="D6" s="98" t="n">
        <v>598.7</v>
      </c>
      <c r="E6" s="99" t="n">
        <v>251.9</v>
      </c>
      <c r="F6" s="99" t="n">
        <v>233.9</v>
      </c>
      <c r="G6" s="27" t="n">
        <v>214.4</v>
      </c>
      <c r="H6" s="28" t="n">
        <v>145.6</v>
      </c>
      <c r="I6" s="27" t="n">
        <v>122.5</v>
      </c>
      <c r="J6" s="27" t="n">
        <v>230.4</v>
      </c>
      <c r="K6" s="100" t="n">
        <v>214.8</v>
      </c>
      <c r="L6" s="27" t="n">
        <v>193.3</v>
      </c>
      <c r="M6" s="101" t="n">
        <v>184.6</v>
      </c>
      <c r="N6" s="27" t="n">
        <v>220.1</v>
      </c>
      <c r="O6" s="27" t="n">
        <v>261.2</v>
      </c>
      <c r="P6" s="101" t="n">
        <v>234.7</v>
      </c>
      <c r="Q6" s="102" t="n">
        <v>392.5</v>
      </c>
      <c r="R6" s="102" t="n">
        <v>292.2</v>
      </c>
      <c r="S6" s="103" t="n">
        <v>286.4</v>
      </c>
    </row>
    <row r="7" customFormat="false" ht="17.1" hidden="false" customHeight="true" outlineLevel="0" collapsed="false">
      <c r="B7" s="35" t="s">
        <v>3</v>
      </c>
      <c r="C7" s="36" t="s">
        <v>4</v>
      </c>
      <c r="D7" s="36" t="s">
        <v>4</v>
      </c>
      <c r="E7" s="36" t="s">
        <v>4</v>
      </c>
      <c r="F7" s="36" t="s">
        <v>4</v>
      </c>
      <c r="G7" s="36" t="s">
        <v>4</v>
      </c>
      <c r="H7" s="36" t="s">
        <v>4</v>
      </c>
      <c r="I7" s="46"/>
      <c r="J7" s="46"/>
      <c r="K7" s="104" t="s">
        <v>4</v>
      </c>
      <c r="L7" s="36" t="s">
        <v>4</v>
      </c>
      <c r="M7" s="40" t="s">
        <v>4</v>
      </c>
      <c r="N7" s="36" t="s">
        <v>4</v>
      </c>
      <c r="O7" s="36" t="s">
        <v>4</v>
      </c>
      <c r="P7" s="40" t="n">
        <v>69.7</v>
      </c>
      <c r="Q7" s="41" t="s">
        <v>4</v>
      </c>
      <c r="R7" s="41" t="n">
        <v>35.9</v>
      </c>
      <c r="S7" s="42" t="n">
        <v>5.3</v>
      </c>
    </row>
    <row r="8" customFormat="false" ht="17.1" hidden="false" customHeight="true" outlineLevel="0" collapsed="false">
      <c r="B8" s="35" t="s">
        <v>5</v>
      </c>
      <c r="C8" s="36" t="s">
        <v>4</v>
      </c>
      <c r="D8" s="36" t="s">
        <v>4</v>
      </c>
      <c r="E8" s="36" t="s">
        <v>4</v>
      </c>
      <c r="F8" s="105" t="n">
        <v>-63.1</v>
      </c>
      <c r="G8" s="36" t="s">
        <v>4</v>
      </c>
      <c r="H8" s="36" t="s">
        <v>4</v>
      </c>
      <c r="I8" s="36" t="s">
        <v>4</v>
      </c>
      <c r="J8" s="36" t="s">
        <v>4</v>
      </c>
      <c r="K8" s="106" t="s">
        <v>4</v>
      </c>
      <c r="L8" s="36" t="s">
        <v>4</v>
      </c>
      <c r="M8" s="40" t="s">
        <v>4</v>
      </c>
      <c r="N8" s="36" t="s">
        <v>4</v>
      </c>
      <c r="O8" s="36" t="s">
        <v>4</v>
      </c>
      <c r="P8" s="40" t="s">
        <v>4</v>
      </c>
      <c r="Q8" s="41" t="s">
        <v>4</v>
      </c>
      <c r="R8" s="41" t="s">
        <v>4</v>
      </c>
      <c r="S8" s="42" t="n">
        <v>-5</v>
      </c>
    </row>
    <row r="9" customFormat="false" ht="17.1" hidden="false" customHeight="true" outlineLevel="0" collapsed="false">
      <c r="B9" s="44" t="s">
        <v>6</v>
      </c>
      <c r="C9" s="36" t="s">
        <v>4</v>
      </c>
      <c r="D9" s="36" t="s">
        <v>4</v>
      </c>
      <c r="E9" s="36" t="s">
        <v>4</v>
      </c>
      <c r="F9" s="36" t="s">
        <v>4</v>
      </c>
      <c r="G9" s="36" t="s">
        <v>4</v>
      </c>
      <c r="H9" s="36" t="s">
        <v>4</v>
      </c>
      <c r="I9" s="36" t="s">
        <v>4</v>
      </c>
      <c r="J9" s="36" t="s">
        <v>4</v>
      </c>
      <c r="K9" s="106" t="s">
        <v>4</v>
      </c>
      <c r="L9" s="36" t="s">
        <v>4</v>
      </c>
      <c r="M9" s="40" t="s">
        <v>4</v>
      </c>
      <c r="N9" s="36" t="s">
        <v>4</v>
      </c>
      <c r="O9" s="36" t="s">
        <v>4</v>
      </c>
      <c r="P9" s="40" t="s">
        <v>4</v>
      </c>
      <c r="Q9" s="41" t="s">
        <v>4</v>
      </c>
      <c r="R9" s="41" t="s">
        <v>4</v>
      </c>
      <c r="S9" s="42" t="s">
        <v>4</v>
      </c>
    </row>
    <row r="10" customFormat="false" ht="17.1" hidden="false" customHeight="true" outlineLevel="0" collapsed="false">
      <c r="B10" s="45" t="s">
        <v>7</v>
      </c>
      <c r="C10" s="36" t="s">
        <v>4</v>
      </c>
      <c r="D10" s="36" t="s">
        <v>4</v>
      </c>
      <c r="E10" s="36" t="s">
        <v>4</v>
      </c>
      <c r="F10" s="36" t="s">
        <v>4</v>
      </c>
      <c r="G10" s="36" t="s">
        <v>4</v>
      </c>
      <c r="H10" s="36" t="s">
        <v>4</v>
      </c>
      <c r="I10" s="36" t="s">
        <v>4</v>
      </c>
      <c r="J10" s="36" t="s">
        <v>4</v>
      </c>
      <c r="K10" s="106" t="s">
        <v>4</v>
      </c>
      <c r="L10" s="36" t="s">
        <v>4</v>
      </c>
      <c r="M10" s="40" t="s">
        <v>4</v>
      </c>
      <c r="N10" s="36" t="s">
        <v>4</v>
      </c>
      <c r="O10" s="36" t="s">
        <v>4</v>
      </c>
      <c r="P10" s="40" t="s">
        <v>4</v>
      </c>
      <c r="Q10" s="41" t="s">
        <v>4</v>
      </c>
      <c r="R10" s="41" t="s">
        <v>4</v>
      </c>
      <c r="S10" s="42" t="s">
        <v>4</v>
      </c>
    </row>
    <row r="11" customFormat="false" ht="17.1" hidden="false" customHeight="true" outlineLevel="0" collapsed="false">
      <c r="B11" s="45" t="s">
        <v>8</v>
      </c>
      <c r="C11" s="36" t="s">
        <v>4</v>
      </c>
      <c r="D11" s="36" t="s">
        <v>4</v>
      </c>
      <c r="E11" s="36" t="s">
        <v>4</v>
      </c>
      <c r="F11" s="36" t="s">
        <v>4</v>
      </c>
      <c r="G11" s="36" t="s">
        <v>4</v>
      </c>
      <c r="H11" s="36" t="s">
        <v>4</v>
      </c>
      <c r="I11" s="36" t="s">
        <v>4</v>
      </c>
      <c r="J11" s="36" t="s">
        <v>4</v>
      </c>
      <c r="K11" s="106" t="s">
        <v>4</v>
      </c>
      <c r="L11" s="36" t="s">
        <v>4</v>
      </c>
      <c r="M11" s="40" t="s">
        <v>4</v>
      </c>
      <c r="N11" s="36" t="s">
        <v>4</v>
      </c>
      <c r="O11" s="36" t="s">
        <v>4</v>
      </c>
      <c r="P11" s="40" t="s">
        <v>4</v>
      </c>
      <c r="Q11" s="41" t="s">
        <v>4</v>
      </c>
      <c r="R11" s="41" t="s">
        <v>4</v>
      </c>
      <c r="S11" s="42" t="s">
        <v>4</v>
      </c>
    </row>
    <row r="12" customFormat="false" ht="17.1" hidden="false" customHeight="true" outlineLevel="0" collapsed="false">
      <c r="B12" s="35" t="s">
        <v>9</v>
      </c>
      <c r="C12" s="105" t="n">
        <v>-5.3</v>
      </c>
      <c r="D12" s="105" t="n">
        <v>-5.8</v>
      </c>
      <c r="E12" s="36" t="n">
        <v>-46.2</v>
      </c>
      <c r="F12" s="36" t="n">
        <v>41.7</v>
      </c>
      <c r="G12" s="46" t="n">
        <v>-8.9</v>
      </c>
      <c r="H12" s="47" t="n">
        <v>17.6</v>
      </c>
      <c r="I12" s="46" t="n">
        <v>2.7</v>
      </c>
      <c r="J12" s="46" t="n">
        <v>-12.1</v>
      </c>
      <c r="K12" s="107" t="n">
        <v>13.6</v>
      </c>
      <c r="L12" s="46" t="n">
        <v>3.8</v>
      </c>
      <c r="M12" s="108" t="n">
        <v>-5.9</v>
      </c>
      <c r="N12" s="46" t="n">
        <v>-5.2</v>
      </c>
      <c r="O12" s="46" t="n">
        <v>-13.2</v>
      </c>
      <c r="P12" s="108" t="n">
        <v>4.7</v>
      </c>
      <c r="Q12" s="109" t="n">
        <v>17.7</v>
      </c>
      <c r="R12" s="109" t="n">
        <v>-48.2</v>
      </c>
      <c r="S12" s="110" t="n">
        <v>8.9</v>
      </c>
    </row>
    <row r="13" customFormat="false" ht="17.1" hidden="false" customHeight="true" outlineLevel="0" collapsed="false">
      <c r="B13" s="54" t="s">
        <v>10</v>
      </c>
      <c r="C13" s="111" t="n">
        <v>558.4</v>
      </c>
      <c r="D13" s="111" t="n">
        <v>592.9</v>
      </c>
      <c r="E13" s="57" t="n">
        <v>205.7</v>
      </c>
      <c r="F13" s="57" t="n">
        <v>212.5</v>
      </c>
      <c r="G13" s="112" t="n">
        <f aca="false">SUM(G6:G12)</f>
        <v>205.5</v>
      </c>
      <c r="H13" s="56" t="n">
        <f aca="false">SUM(H6:H12)</f>
        <v>163.2</v>
      </c>
      <c r="I13" s="55" t="n">
        <v>125.2</v>
      </c>
      <c r="J13" s="55" t="n">
        <v>218.3</v>
      </c>
      <c r="K13" s="113" t="n">
        <v>228.4</v>
      </c>
      <c r="L13" s="112" t="n">
        <v>197.1</v>
      </c>
      <c r="M13" s="61" t="n">
        <v>178.7</v>
      </c>
      <c r="N13" s="112" t="n">
        <v>214.9</v>
      </c>
      <c r="O13" s="112" t="n">
        <v>248</v>
      </c>
      <c r="P13" s="61" t="n">
        <v>309.1</v>
      </c>
      <c r="Q13" s="62" t="n">
        <v>410.2</v>
      </c>
      <c r="R13" s="62" t="n">
        <v>279.9</v>
      </c>
      <c r="S13" s="63" t="n">
        <v>295.6</v>
      </c>
    </row>
    <row r="14" customFormat="false" ht="17.1" hidden="false" customHeight="true" outlineLevel="0" collapsed="false">
      <c r="B14" s="54" t="s">
        <v>11</v>
      </c>
      <c r="C14" s="36" t="s">
        <v>4</v>
      </c>
      <c r="D14" s="36" t="s">
        <v>4</v>
      </c>
      <c r="E14" s="36" t="s">
        <v>4</v>
      </c>
      <c r="F14" s="36" t="s">
        <v>4</v>
      </c>
      <c r="G14" s="36" t="s">
        <v>4</v>
      </c>
      <c r="H14" s="57" t="n">
        <v>3.1</v>
      </c>
      <c r="I14" s="36" t="s">
        <v>4</v>
      </c>
      <c r="J14" s="36" t="s">
        <v>4</v>
      </c>
      <c r="K14" s="106" t="s">
        <v>4</v>
      </c>
      <c r="L14" s="36" t="s">
        <v>4</v>
      </c>
      <c r="M14" s="40" t="s">
        <v>4</v>
      </c>
      <c r="N14" s="36" t="s">
        <v>4</v>
      </c>
      <c r="O14" s="36" t="s">
        <v>4</v>
      </c>
      <c r="P14" s="40" t="s">
        <v>4</v>
      </c>
      <c r="Q14" s="41" t="s">
        <v>4</v>
      </c>
      <c r="R14" s="41" t="s">
        <v>4</v>
      </c>
      <c r="S14" s="42" t="s">
        <v>4</v>
      </c>
    </row>
    <row r="15" customFormat="false" ht="17.1" hidden="false" customHeight="true" outlineLevel="0" collapsed="false">
      <c r="B15" s="54" t="s">
        <v>12</v>
      </c>
      <c r="C15" s="111" t="n">
        <v>353.9</v>
      </c>
      <c r="D15" s="111" t="n">
        <v>298</v>
      </c>
      <c r="E15" s="36" t="s">
        <v>4</v>
      </c>
      <c r="F15" s="36" t="s">
        <v>4</v>
      </c>
      <c r="G15" s="36" t="s">
        <v>4</v>
      </c>
      <c r="H15" s="36" t="s">
        <v>4</v>
      </c>
      <c r="I15" s="36" t="s">
        <v>4</v>
      </c>
      <c r="J15" s="36" t="s">
        <v>4</v>
      </c>
      <c r="K15" s="106" t="s">
        <v>4</v>
      </c>
      <c r="L15" s="36" t="s">
        <v>4</v>
      </c>
      <c r="M15" s="40" t="s">
        <v>4</v>
      </c>
      <c r="N15" s="36" t="s">
        <v>4</v>
      </c>
      <c r="O15" s="36" t="s">
        <v>4</v>
      </c>
      <c r="P15" s="40" t="s">
        <v>4</v>
      </c>
      <c r="Q15" s="41" t="s">
        <v>4</v>
      </c>
      <c r="R15" s="41" t="s">
        <v>4</v>
      </c>
      <c r="S15" s="42" t="s">
        <v>4</v>
      </c>
    </row>
    <row r="16" customFormat="false" ht="17.1" hidden="false" customHeight="true" outlineLevel="0" collapsed="false">
      <c r="B16" s="54" t="s">
        <v>13</v>
      </c>
      <c r="C16" s="36" t="s">
        <v>4</v>
      </c>
      <c r="D16" s="36" t="s">
        <v>4</v>
      </c>
      <c r="E16" s="36" t="s">
        <v>4</v>
      </c>
      <c r="F16" s="36" t="s">
        <v>4</v>
      </c>
      <c r="G16" s="36" t="s">
        <v>4</v>
      </c>
      <c r="H16" s="36" t="s">
        <v>4</v>
      </c>
      <c r="I16" s="36" t="s">
        <v>4</v>
      </c>
      <c r="J16" s="36" t="s">
        <v>4</v>
      </c>
      <c r="K16" s="106" t="s">
        <v>4</v>
      </c>
      <c r="L16" s="36" t="s">
        <v>4</v>
      </c>
      <c r="M16" s="40" t="s">
        <v>4</v>
      </c>
      <c r="N16" s="36" t="s">
        <v>4</v>
      </c>
      <c r="O16" s="36" t="s">
        <v>4</v>
      </c>
      <c r="P16" s="40" t="s">
        <v>4</v>
      </c>
      <c r="Q16" s="41" t="s">
        <v>4</v>
      </c>
      <c r="R16" s="41" t="s">
        <v>4</v>
      </c>
      <c r="S16" s="42" t="s">
        <v>4</v>
      </c>
    </row>
    <row r="17" customFormat="false" ht="17.1" hidden="false" customHeight="true" outlineLevel="0" collapsed="false">
      <c r="B17" s="45" t="s">
        <v>14</v>
      </c>
      <c r="C17" s="36" t="s">
        <v>4</v>
      </c>
      <c r="D17" s="36" t="s">
        <v>4</v>
      </c>
      <c r="E17" s="36" t="s">
        <v>4</v>
      </c>
      <c r="F17" s="36" t="s">
        <v>4</v>
      </c>
      <c r="G17" s="36" t="s">
        <v>4</v>
      </c>
      <c r="H17" s="36" t="s">
        <v>4</v>
      </c>
      <c r="I17" s="36" t="s">
        <v>4</v>
      </c>
      <c r="J17" s="36" t="s">
        <v>4</v>
      </c>
      <c r="K17" s="106" t="s">
        <v>4</v>
      </c>
      <c r="L17" s="36" t="s">
        <v>4</v>
      </c>
      <c r="M17" s="40" t="s">
        <v>4</v>
      </c>
      <c r="N17" s="36" t="s">
        <v>4</v>
      </c>
      <c r="O17" s="36" t="s">
        <v>4</v>
      </c>
      <c r="P17" s="40" t="s">
        <v>4</v>
      </c>
      <c r="Q17" s="41" t="s">
        <v>4</v>
      </c>
      <c r="R17" s="41" t="s">
        <v>4</v>
      </c>
      <c r="S17" s="42" t="s">
        <v>4</v>
      </c>
    </row>
    <row r="18" customFormat="false" ht="17.1" hidden="false" customHeight="true" outlineLevel="0" collapsed="false">
      <c r="B18" s="45" t="s">
        <v>15</v>
      </c>
      <c r="C18" s="36" t="s">
        <v>4</v>
      </c>
      <c r="D18" s="36" t="s">
        <v>4</v>
      </c>
      <c r="E18" s="36" t="s">
        <v>4</v>
      </c>
      <c r="F18" s="36" t="s">
        <v>4</v>
      </c>
      <c r="G18" s="36" t="s">
        <v>4</v>
      </c>
      <c r="H18" s="36" t="s">
        <v>4</v>
      </c>
      <c r="I18" s="36" t="s">
        <v>4</v>
      </c>
      <c r="J18" s="36" t="s">
        <v>4</v>
      </c>
      <c r="K18" s="106" t="s">
        <v>4</v>
      </c>
      <c r="L18" s="36" t="s">
        <v>4</v>
      </c>
      <c r="M18" s="40" t="s">
        <v>4</v>
      </c>
      <c r="N18" s="36" t="s">
        <v>4</v>
      </c>
      <c r="O18" s="36" t="s">
        <v>4</v>
      </c>
      <c r="P18" s="40" t="s">
        <v>4</v>
      </c>
      <c r="Q18" s="41" t="s">
        <v>4</v>
      </c>
      <c r="R18" s="41" t="s">
        <v>4</v>
      </c>
      <c r="S18" s="42" t="s">
        <v>4</v>
      </c>
    </row>
    <row r="19" customFormat="false" ht="17.1" hidden="false" customHeight="true" outlineLevel="0" collapsed="false">
      <c r="B19" s="45" t="s">
        <v>16</v>
      </c>
      <c r="C19" s="36" t="s">
        <v>4</v>
      </c>
      <c r="D19" s="36" t="s">
        <v>4</v>
      </c>
      <c r="E19" s="36" t="s">
        <v>4</v>
      </c>
      <c r="F19" s="36" t="s">
        <v>4</v>
      </c>
      <c r="G19" s="36" t="s">
        <v>4</v>
      </c>
      <c r="H19" s="36" t="s">
        <v>4</v>
      </c>
      <c r="I19" s="36" t="s">
        <v>4</v>
      </c>
      <c r="J19" s="36" t="s">
        <v>4</v>
      </c>
      <c r="K19" s="106" t="s">
        <v>4</v>
      </c>
      <c r="L19" s="36" t="s">
        <v>4</v>
      </c>
      <c r="M19" s="40" t="s">
        <v>4</v>
      </c>
      <c r="N19" s="36" t="s">
        <v>4</v>
      </c>
      <c r="O19" s="36" t="s">
        <v>4</v>
      </c>
      <c r="P19" s="40" t="s">
        <v>4</v>
      </c>
      <c r="Q19" s="41" t="s">
        <v>4</v>
      </c>
      <c r="R19" s="41" t="s">
        <v>4</v>
      </c>
      <c r="S19" s="42" t="s">
        <v>4</v>
      </c>
    </row>
    <row r="20" customFormat="false" ht="17.1" hidden="false" customHeight="true" outlineLevel="0" collapsed="false">
      <c r="B20" s="45" t="s">
        <v>17</v>
      </c>
      <c r="C20" s="36" t="s">
        <v>4</v>
      </c>
      <c r="D20" s="36" t="s">
        <v>4</v>
      </c>
      <c r="E20" s="36" t="s">
        <v>4</v>
      </c>
      <c r="F20" s="36" t="s">
        <v>4</v>
      </c>
      <c r="G20" s="36" t="s">
        <v>4</v>
      </c>
      <c r="H20" s="36" t="s">
        <v>4</v>
      </c>
      <c r="I20" s="36" t="s">
        <v>4</v>
      </c>
      <c r="J20" s="36" t="s">
        <v>4</v>
      </c>
      <c r="K20" s="106" t="s">
        <v>4</v>
      </c>
      <c r="L20" s="36" t="s">
        <v>4</v>
      </c>
      <c r="M20" s="40" t="s">
        <v>4</v>
      </c>
      <c r="N20" s="36" t="s">
        <v>4</v>
      </c>
      <c r="O20" s="36" t="s">
        <v>4</v>
      </c>
      <c r="P20" s="40" t="s">
        <v>4</v>
      </c>
      <c r="Q20" s="41" t="s">
        <v>4</v>
      </c>
      <c r="R20" s="41" t="s">
        <v>4</v>
      </c>
      <c r="S20" s="42" t="s">
        <v>4</v>
      </c>
    </row>
    <row r="21" customFormat="false" ht="17.1" hidden="false" customHeight="true" outlineLevel="0" collapsed="false">
      <c r="B21" s="45" t="s">
        <v>18</v>
      </c>
      <c r="C21" s="36" t="s">
        <v>4</v>
      </c>
      <c r="D21" s="36" t="s">
        <v>4</v>
      </c>
      <c r="E21" s="36" t="s">
        <v>4</v>
      </c>
      <c r="F21" s="36" t="s">
        <v>4</v>
      </c>
      <c r="G21" s="36" t="s">
        <v>4</v>
      </c>
      <c r="H21" s="36" t="s">
        <v>4</v>
      </c>
      <c r="I21" s="36" t="s">
        <v>4</v>
      </c>
      <c r="J21" s="36" t="s">
        <v>4</v>
      </c>
      <c r="K21" s="106" t="s">
        <v>4</v>
      </c>
      <c r="L21" s="36" t="s">
        <v>4</v>
      </c>
      <c r="M21" s="40" t="s">
        <v>4</v>
      </c>
      <c r="N21" s="36" t="s">
        <v>4</v>
      </c>
      <c r="O21" s="36" t="s">
        <v>4</v>
      </c>
      <c r="P21" s="40" t="s">
        <v>4</v>
      </c>
      <c r="Q21" s="41" t="s">
        <v>4</v>
      </c>
      <c r="R21" s="41" t="s">
        <v>4</v>
      </c>
      <c r="S21" s="42" t="s">
        <v>4</v>
      </c>
    </row>
    <row r="22" customFormat="false" ht="17.1" hidden="false" customHeight="true" outlineLevel="0" collapsed="false">
      <c r="B22" s="64" t="s">
        <v>19</v>
      </c>
      <c r="C22" s="36" t="s">
        <v>4</v>
      </c>
      <c r="D22" s="36" t="s">
        <v>4</v>
      </c>
      <c r="E22" s="36" t="s">
        <v>4</v>
      </c>
      <c r="F22" s="36" t="s">
        <v>4</v>
      </c>
      <c r="G22" s="36" t="s">
        <v>4</v>
      </c>
      <c r="H22" s="36" t="s">
        <v>4</v>
      </c>
      <c r="I22" s="36" t="s">
        <v>4</v>
      </c>
      <c r="J22" s="36" t="s">
        <v>4</v>
      </c>
      <c r="K22" s="106" t="s">
        <v>4</v>
      </c>
      <c r="L22" s="36" t="s">
        <v>4</v>
      </c>
      <c r="M22" s="40" t="s">
        <v>4</v>
      </c>
      <c r="N22" s="36" t="s">
        <v>4</v>
      </c>
      <c r="O22" s="36" t="s">
        <v>4</v>
      </c>
      <c r="P22" s="40" t="s">
        <v>4</v>
      </c>
      <c r="Q22" s="41" t="s">
        <v>4</v>
      </c>
      <c r="R22" s="41" t="s">
        <v>4</v>
      </c>
      <c r="S22" s="42" t="s">
        <v>4</v>
      </c>
    </row>
    <row r="23" customFormat="false" ht="17.1" hidden="false" customHeight="true" outlineLevel="0" collapsed="false">
      <c r="B23" s="64" t="s">
        <v>20</v>
      </c>
      <c r="C23" s="36" t="s">
        <v>4</v>
      </c>
      <c r="D23" s="36" t="s">
        <v>4</v>
      </c>
      <c r="E23" s="36" t="s">
        <v>4</v>
      </c>
      <c r="F23" s="36" t="s">
        <v>4</v>
      </c>
      <c r="G23" s="36" t="s">
        <v>4</v>
      </c>
      <c r="H23" s="36" t="s">
        <v>4</v>
      </c>
      <c r="I23" s="36" t="s">
        <v>4</v>
      </c>
      <c r="J23" s="36" t="s">
        <v>4</v>
      </c>
      <c r="K23" s="106" t="s">
        <v>4</v>
      </c>
      <c r="L23" s="36" t="s">
        <v>4</v>
      </c>
      <c r="M23" s="40" t="s">
        <v>4</v>
      </c>
      <c r="N23" s="36" t="s">
        <v>4</v>
      </c>
      <c r="O23" s="36" t="s">
        <v>4</v>
      </c>
      <c r="P23" s="40" t="s">
        <v>4</v>
      </c>
      <c r="Q23" s="41" t="s">
        <v>4</v>
      </c>
      <c r="R23" s="41" t="s">
        <v>4</v>
      </c>
      <c r="S23" s="42" t="s">
        <v>4</v>
      </c>
    </row>
    <row r="24" customFormat="false" ht="17.1" hidden="false" customHeight="true" outlineLevel="0" collapsed="false">
      <c r="B24" s="45" t="s">
        <v>21</v>
      </c>
      <c r="C24" s="36" t="s">
        <v>4</v>
      </c>
      <c r="D24" s="36" t="s">
        <v>4</v>
      </c>
      <c r="E24" s="36" t="s">
        <v>4</v>
      </c>
      <c r="F24" s="36" t="s">
        <v>4</v>
      </c>
      <c r="G24" s="36" t="s">
        <v>4</v>
      </c>
      <c r="H24" s="36" t="s">
        <v>4</v>
      </c>
      <c r="I24" s="36" t="s">
        <v>4</v>
      </c>
      <c r="J24" s="36" t="s">
        <v>4</v>
      </c>
      <c r="K24" s="106" t="s">
        <v>4</v>
      </c>
      <c r="L24" s="36" t="s">
        <v>4</v>
      </c>
      <c r="M24" s="40" t="s">
        <v>4</v>
      </c>
      <c r="N24" s="36" t="s">
        <v>4</v>
      </c>
      <c r="O24" s="36" t="s">
        <v>4</v>
      </c>
      <c r="P24" s="40" t="s">
        <v>4</v>
      </c>
      <c r="Q24" s="41" t="s">
        <v>4</v>
      </c>
      <c r="R24" s="41" t="s">
        <v>4</v>
      </c>
      <c r="S24" s="42" t="s">
        <v>4</v>
      </c>
    </row>
    <row r="25" customFormat="false" ht="17.1" hidden="false" customHeight="true" outlineLevel="0" collapsed="false">
      <c r="B25" s="65" t="s">
        <v>22</v>
      </c>
      <c r="C25" s="36" t="s">
        <v>4</v>
      </c>
      <c r="D25" s="36" t="s">
        <v>4</v>
      </c>
      <c r="E25" s="57" t="n">
        <v>0.8</v>
      </c>
      <c r="F25" s="36" t="s">
        <v>4</v>
      </c>
      <c r="G25" s="66" t="n">
        <v>0.8</v>
      </c>
      <c r="H25" s="57" t="n">
        <v>0.6</v>
      </c>
      <c r="I25" s="55" t="n">
        <v>0.3</v>
      </c>
      <c r="J25" s="36" t="s">
        <v>4</v>
      </c>
      <c r="K25" s="106" t="s">
        <v>4</v>
      </c>
      <c r="L25" s="36" t="s">
        <v>4</v>
      </c>
      <c r="M25" s="40" t="s">
        <v>4</v>
      </c>
      <c r="N25" s="36" t="s">
        <v>4</v>
      </c>
      <c r="O25" s="36" t="s">
        <v>4</v>
      </c>
      <c r="P25" s="67" t="n">
        <v>22.3</v>
      </c>
      <c r="Q25" s="68" t="n">
        <v>22.8</v>
      </c>
      <c r="R25" s="68" t="n">
        <v>16.7</v>
      </c>
      <c r="S25" s="69" t="s">
        <v>4</v>
      </c>
    </row>
    <row r="26" customFormat="false" ht="17.1" hidden="false" customHeight="true" outlineLevel="0" collapsed="false">
      <c r="B26" s="65" t="s">
        <v>23</v>
      </c>
      <c r="C26" s="36" t="s">
        <v>4</v>
      </c>
      <c r="D26" s="36" t="s">
        <v>4</v>
      </c>
      <c r="E26" s="36" t="s">
        <v>4</v>
      </c>
      <c r="F26" s="36" t="s">
        <v>4</v>
      </c>
      <c r="G26" s="36" t="s">
        <v>4</v>
      </c>
      <c r="H26" s="36" t="s">
        <v>4</v>
      </c>
      <c r="I26" s="36" t="s">
        <v>4</v>
      </c>
      <c r="J26" s="36" t="s">
        <v>4</v>
      </c>
      <c r="K26" s="106" t="s">
        <v>4</v>
      </c>
      <c r="L26" s="36" t="s">
        <v>4</v>
      </c>
      <c r="M26" s="40" t="s">
        <v>4</v>
      </c>
      <c r="N26" s="36" t="s">
        <v>4</v>
      </c>
      <c r="O26" s="36" t="s">
        <v>4</v>
      </c>
      <c r="P26" s="40" t="s">
        <v>4</v>
      </c>
      <c r="Q26" s="41" t="s">
        <v>4</v>
      </c>
      <c r="R26" s="41" t="s">
        <v>4</v>
      </c>
      <c r="S26" s="42" t="s">
        <v>4</v>
      </c>
    </row>
    <row r="27" customFormat="false" ht="17.1" hidden="false" customHeight="true" outlineLevel="0" collapsed="false">
      <c r="B27" s="65" t="s">
        <v>24</v>
      </c>
      <c r="C27" s="111" t="n">
        <v>204.5</v>
      </c>
      <c r="D27" s="111" t="n">
        <v>294.9</v>
      </c>
      <c r="E27" s="57" t="n">
        <v>204.9</v>
      </c>
      <c r="F27" s="57" t="n">
        <v>212.5</v>
      </c>
      <c r="G27" s="55" t="n">
        <v>204.7</v>
      </c>
      <c r="H27" s="56" t="n">
        <v>159.5</v>
      </c>
      <c r="I27" s="55" t="n">
        <v>124.9</v>
      </c>
      <c r="J27" s="55" t="n">
        <v>218.3</v>
      </c>
      <c r="K27" s="113" t="n">
        <v>228.4</v>
      </c>
      <c r="L27" s="55" t="n">
        <v>197.1</v>
      </c>
      <c r="M27" s="72" t="n">
        <v>178.7</v>
      </c>
      <c r="N27" s="55" t="n">
        <v>214.9</v>
      </c>
      <c r="O27" s="112" t="n">
        <v>248</v>
      </c>
      <c r="P27" s="61" t="n">
        <v>286.8</v>
      </c>
      <c r="Q27" s="62" t="n">
        <v>387.4</v>
      </c>
      <c r="R27" s="62" t="n">
        <v>263.2</v>
      </c>
      <c r="S27" s="63" t="n">
        <v>295.6</v>
      </c>
    </row>
    <row r="28" customFormat="false" ht="17.1" hidden="false" customHeight="true" outlineLevel="0" collapsed="false">
      <c r="B28" s="65" t="s">
        <v>25</v>
      </c>
      <c r="C28" s="36" t="s">
        <v>4</v>
      </c>
      <c r="D28" s="36" t="s">
        <v>4</v>
      </c>
      <c r="E28" s="36" t="s">
        <v>4</v>
      </c>
      <c r="F28" s="36" t="s">
        <v>4</v>
      </c>
      <c r="G28" s="36" t="s">
        <v>4</v>
      </c>
      <c r="H28" s="36" t="s">
        <v>4</v>
      </c>
      <c r="I28" s="36" t="s">
        <v>4</v>
      </c>
      <c r="J28" s="36" t="s">
        <v>4</v>
      </c>
      <c r="K28" s="106" t="s">
        <v>4</v>
      </c>
      <c r="L28" s="36" t="s">
        <v>4</v>
      </c>
      <c r="M28" s="40" t="s">
        <v>4</v>
      </c>
      <c r="N28" s="36" t="s">
        <v>4</v>
      </c>
      <c r="O28" s="36" t="s">
        <v>4</v>
      </c>
      <c r="P28" s="40" t="s">
        <v>4</v>
      </c>
      <c r="Q28" s="41" t="s">
        <v>4</v>
      </c>
      <c r="R28" s="41" t="s">
        <v>4</v>
      </c>
      <c r="S28" s="42" t="s">
        <v>4</v>
      </c>
    </row>
    <row r="29" customFormat="false" ht="17.1" hidden="false" customHeight="true" outlineLevel="0" collapsed="false">
      <c r="B29" s="75" t="s">
        <v>26</v>
      </c>
      <c r="C29" s="36" t="s">
        <v>4</v>
      </c>
      <c r="D29" s="36" t="s">
        <v>4</v>
      </c>
      <c r="E29" s="36" t="s">
        <v>4</v>
      </c>
      <c r="F29" s="36" t="s">
        <v>4</v>
      </c>
      <c r="G29" s="36" t="s">
        <v>4</v>
      </c>
      <c r="H29" s="36" t="s">
        <v>4</v>
      </c>
      <c r="I29" s="36" t="s">
        <v>4</v>
      </c>
      <c r="J29" s="36" t="s">
        <v>4</v>
      </c>
      <c r="K29" s="106" t="s">
        <v>4</v>
      </c>
      <c r="L29" s="36" t="s">
        <v>4</v>
      </c>
      <c r="M29" s="40" t="s">
        <v>4</v>
      </c>
      <c r="N29" s="36" t="s">
        <v>4</v>
      </c>
      <c r="O29" s="36" t="s">
        <v>4</v>
      </c>
      <c r="P29" s="40" t="s">
        <v>4</v>
      </c>
      <c r="Q29" s="41" t="s">
        <v>4</v>
      </c>
      <c r="R29" s="41" t="s">
        <v>4</v>
      </c>
      <c r="S29" s="42" t="s">
        <v>4</v>
      </c>
    </row>
    <row r="30" customFormat="false" ht="17.1" hidden="false" customHeight="true" outlineLevel="0" collapsed="false">
      <c r="B30" s="76" t="s">
        <v>27</v>
      </c>
      <c r="C30" s="36" t="s">
        <v>4</v>
      </c>
      <c r="D30" s="36" t="s">
        <v>4</v>
      </c>
      <c r="E30" s="36" t="s">
        <v>4</v>
      </c>
      <c r="F30" s="36" t="s">
        <v>4</v>
      </c>
      <c r="G30" s="36" t="s">
        <v>4</v>
      </c>
      <c r="H30" s="36" t="s">
        <v>4</v>
      </c>
      <c r="I30" s="36" t="s">
        <v>4</v>
      </c>
      <c r="J30" s="36" t="s">
        <v>4</v>
      </c>
      <c r="K30" s="106" t="s">
        <v>4</v>
      </c>
      <c r="L30" s="36" t="s">
        <v>4</v>
      </c>
      <c r="M30" s="40" t="s">
        <v>4</v>
      </c>
      <c r="N30" s="36" t="s">
        <v>4</v>
      </c>
      <c r="O30" s="36" t="s">
        <v>4</v>
      </c>
      <c r="P30" s="40" t="s">
        <v>4</v>
      </c>
      <c r="Q30" s="41" t="s">
        <v>4</v>
      </c>
      <c r="R30" s="41" t="s">
        <v>4</v>
      </c>
      <c r="S30" s="42" t="s">
        <v>4</v>
      </c>
    </row>
    <row r="31" customFormat="false" ht="17.1" hidden="false" customHeight="true" outlineLevel="0" collapsed="false">
      <c r="B31" s="77" t="s">
        <v>28</v>
      </c>
      <c r="C31" s="36" t="s">
        <v>4</v>
      </c>
      <c r="D31" s="36" t="s">
        <v>4</v>
      </c>
      <c r="E31" s="36" t="s">
        <v>4</v>
      </c>
      <c r="F31" s="36" t="s">
        <v>4</v>
      </c>
      <c r="G31" s="36" t="s">
        <v>4</v>
      </c>
      <c r="H31" s="36" t="s">
        <v>4</v>
      </c>
      <c r="I31" s="36" t="s">
        <v>4</v>
      </c>
      <c r="J31" s="36" t="s">
        <v>4</v>
      </c>
      <c r="K31" s="106" t="s">
        <v>4</v>
      </c>
      <c r="L31" s="36" t="s">
        <v>4</v>
      </c>
      <c r="M31" s="40" t="s">
        <v>4</v>
      </c>
      <c r="N31" s="36" t="s">
        <v>4</v>
      </c>
      <c r="O31" s="36" t="s">
        <v>4</v>
      </c>
      <c r="P31" s="40" t="s">
        <v>4</v>
      </c>
      <c r="Q31" s="41" t="s">
        <v>4</v>
      </c>
      <c r="R31" s="41" t="s">
        <v>4</v>
      </c>
      <c r="S31" s="42" t="s">
        <v>4</v>
      </c>
    </row>
    <row r="32" customFormat="false" ht="17.1" hidden="false" customHeight="true" outlineLevel="0" collapsed="false">
      <c r="B32" s="76" t="s">
        <v>29</v>
      </c>
      <c r="C32" s="36" t="s">
        <v>4</v>
      </c>
      <c r="D32" s="36" t="s">
        <v>4</v>
      </c>
      <c r="E32" s="36" t="s">
        <v>4</v>
      </c>
      <c r="F32" s="36" t="s">
        <v>4</v>
      </c>
      <c r="G32" s="36" t="s">
        <v>4</v>
      </c>
      <c r="H32" s="36" t="s">
        <v>4</v>
      </c>
      <c r="I32" s="36" t="s">
        <v>4</v>
      </c>
      <c r="J32" s="36" t="s">
        <v>4</v>
      </c>
      <c r="K32" s="106" t="s">
        <v>4</v>
      </c>
      <c r="L32" s="36" t="s">
        <v>4</v>
      </c>
      <c r="M32" s="40" t="s">
        <v>4</v>
      </c>
      <c r="N32" s="36" t="s">
        <v>4</v>
      </c>
      <c r="O32" s="36" t="s">
        <v>4</v>
      </c>
      <c r="P32" s="40" t="s">
        <v>4</v>
      </c>
      <c r="Q32" s="41" t="s">
        <v>4</v>
      </c>
      <c r="R32" s="41" t="s">
        <v>4</v>
      </c>
      <c r="S32" s="42" t="s">
        <v>4</v>
      </c>
    </row>
    <row r="33" customFormat="false" ht="17.1" hidden="false" customHeight="true" outlineLevel="0" collapsed="false">
      <c r="B33" s="76" t="s">
        <v>30</v>
      </c>
      <c r="C33" s="36" t="s">
        <v>4</v>
      </c>
      <c r="D33" s="36" t="s">
        <v>4</v>
      </c>
      <c r="E33" s="36" t="s">
        <v>4</v>
      </c>
      <c r="F33" s="36" t="s">
        <v>4</v>
      </c>
      <c r="G33" s="36" t="s">
        <v>4</v>
      </c>
      <c r="H33" s="36" t="s">
        <v>4</v>
      </c>
      <c r="I33" s="36" t="s">
        <v>4</v>
      </c>
      <c r="J33" s="36" t="s">
        <v>4</v>
      </c>
      <c r="K33" s="106" t="s">
        <v>4</v>
      </c>
      <c r="L33" s="36" t="s">
        <v>4</v>
      </c>
      <c r="M33" s="40" t="s">
        <v>4</v>
      </c>
      <c r="N33" s="36" t="s">
        <v>4</v>
      </c>
      <c r="O33" s="36" t="s">
        <v>4</v>
      </c>
      <c r="P33" s="40" t="s">
        <v>4</v>
      </c>
      <c r="Q33" s="41" t="s">
        <v>4</v>
      </c>
      <c r="R33" s="41" t="s">
        <v>4</v>
      </c>
      <c r="S33" s="42" t="s">
        <v>4</v>
      </c>
    </row>
    <row r="34" customFormat="false" ht="17.1" hidden="false" customHeight="true" outlineLevel="0" collapsed="false">
      <c r="B34" s="76" t="s">
        <v>31</v>
      </c>
      <c r="C34" s="36" t="s">
        <v>4</v>
      </c>
      <c r="D34" s="36" t="s">
        <v>4</v>
      </c>
      <c r="E34" s="36" t="s">
        <v>4</v>
      </c>
      <c r="F34" s="36" t="s">
        <v>4</v>
      </c>
      <c r="G34" s="36" t="s">
        <v>4</v>
      </c>
      <c r="H34" s="36" t="s">
        <v>4</v>
      </c>
      <c r="I34" s="36" t="s">
        <v>4</v>
      </c>
      <c r="J34" s="36" t="s">
        <v>4</v>
      </c>
      <c r="K34" s="106" t="s">
        <v>4</v>
      </c>
      <c r="L34" s="36" t="s">
        <v>4</v>
      </c>
      <c r="M34" s="40" t="s">
        <v>4</v>
      </c>
      <c r="N34" s="36" t="s">
        <v>4</v>
      </c>
      <c r="O34" s="36" t="s">
        <v>4</v>
      </c>
      <c r="P34" s="40" t="s">
        <v>4</v>
      </c>
      <c r="Q34" s="41" t="s">
        <v>4</v>
      </c>
      <c r="R34" s="41" t="s">
        <v>4</v>
      </c>
      <c r="S34" s="42" t="s">
        <v>4</v>
      </c>
    </row>
    <row r="35" customFormat="false" ht="17.1" hidden="false" customHeight="true" outlineLevel="0" collapsed="false">
      <c r="B35" s="76" t="s">
        <v>32</v>
      </c>
      <c r="C35" s="36" t="s">
        <v>4</v>
      </c>
      <c r="D35" s="36" t="s">
        <v>4</v>
      </c>
      <c r="E35" s="36" t="s">
        <v>4</v>
      </c>
      <c r="F35" s="36" t="s">
        <v>4</v>
      </c>
      <c r="G35" s="36" t="s">
        <v>4</v>
      </c>
      <c r="H35" s="36" t="s">
        <v>4</v>
      </c>
      <c r="I35" s="36" t="s">
        <v>4</v>
      </c>
      <c r="J35" s="36" t="s">
        <v>4</v>
      </c>
      <c r="K35" s="106" t="s">
        <v>4</v>
      </c>
      <c r="L35" s="36" t="s">
        <v>4</v>
      </c>
      <c r="M35" s="40" t="s">
        <v>4</v>
      </c>
      <c r="N35" s="36" t="s">
        <v>4</v>
      </c>
      <c r="O35" s="36" t="s">
        <v>4</v>
      </c>
      <c r="P35" s="40" t="s">
        <v>4</v>
      </c>
      <c r="Q35" s="41" t="s">
        <v>4</v>
      </c>
      <c r="R35" s="41" t="s">
        <v>4</v>
      </c>
      <c r="S35" s="42" t="s">
        <v>4</v>
      </c>
    </row>
    <row r="36" customFormat="false" ht="17.1" hidden="false" customHeight="true" outlineLevel="0" collapsed="false">
      <c r="B36" s="77" t="s">
        <v>33</v>
      </c>
      <c r="C36" s="36" t="s">
        <v>4</v>
      </c>
      <c r="D36" s="36" t="s">
        <v>4</v>
      </c>
      <c r="E36" s="36" t="s">
        <v>4</v>
      </c>
      <c r="F36" s="36" t="s">
        <v>4</v>
      </c>
      <c r="G36" s="36" t="s">
        <v>4</v>
      </c>
      <c r="H36" s="36" t="s">
        <v>4</v>
      </c>
      <c r="I36" s="36" t="s">
        <v>4</v>
      </c>
      <c r="J36" s="36" t="s">
        <v>4</v>
      </c>
      <c r="K36" s="106" t="s">
        <v>4</v>
      </c>
      <c r="L36" s="36" t="s">
        <v>4</v>
      </c>
      <c r="M36" s="40" t="s">
        <v>4</v>
      </c>
      <c r="N36" s="36" t="s">
        <v>4</v>
      </c>
      <c r="O36" s="36" t="s">
        <v>4</v>
      </c>
      <c r="P36" s="40" t="s">
        <v>4</v>
      </c>
      <c r="Q36" s="41" t="s">
        <v>4</v>
      </c>
      <c r="R36" s="41" t="s">
        <v>4</v>
      </c>
      <c r="S36" s="42" t="s">
        <v>4</v>
      </c>
    </row>
    <row r="37" customFormat="false" ht="17.1" hidden="false" customHeight="true" outlineLevel="0" collapsed="false">
      <c r="B37" s="77" t="s">
        <v>34</v>
      </c>
      <c r="C37" s="36" t="s">
        <v>4</v>
      </c>
      <c r="D37" s="36" t="s">
        <v>4</v>
      </c>
      <c r="E37" s="36" t="s">
        <v>4</v>
      </c>
      <c r="F37" s="36" t="s">
        <v>4</v>
      </c>
      <c r="G37" s="36" t="s">
        <v>4</v>
      </c>
      <c r="H37" s="36" t="s">
        <v>4</v>
      </c>
      <c r="I37" s="36" t="s">
        <v>4</v>
      </c>
      <c r="J37" s="36" t="s">
        <v>4</v>
      </c>
      <c r="K37" s="106" t="s">
        <v>4</v>
      </c>
      <c r="L37" s="36" t="s">
        <v>4</v>
      </c>
      <c r="M37" s="40" t="s">
        <v>4</v>
      </c>
      <c r="N37" s="36" t="s">
        <v>4</v>
      </c>
      <c r="O37" s="36" t="s">
        <v>4</v>
      </c>
      <c r="P37" s="40" t="s">
        <v>4</v>
      </c>
      <c r="Q37" s="41" t="s">
        <v>4</v>
      </c>
      <c r="R37" s="41" t="s">
        <v>4</v>
      </c>
      <c r="S37" s="42" t="s">
        <v>4</v>
      </c>
    </row>
    <row r="38" customFormat="false" ht="17.1" hidden="false" customHeight="true" outlineLevel="0" collapsed="false">
      <c r="B38" s="77" t="s">
        <v>35</v>
      </c>
      <c r="C38" s="36" t="s">
        <v>4</v>
      </c>
      <c r="D38" s="36" t="s">
        <v>4</v>
      </c>
      <c r="E38" s="36" t="s">
        <v>4</v>
      </c>
      <c r="F38" s="36" t="s">
        <v>4</v>
      </c>
      <c r="G38" s="36" t="s">
        <v>4</v>
      </c>
      <c r="H38" s="36" t="s">
        <v>4</v>
      </c>
      <c r="I38" s="36" t="s">
        <v>4</v>
      </c>
      <c r="J38" s="36" t="s">
        <v>4</v>
      </c>
      <c r="K38" s="106" t="s">
        <v>4</v>
      </c>
      <c r="L38" s="36" t="s">
        <v>4</v>
      </c>
      <c r="M38" s="40" t="s">
        <v>4</v>
      </c>
      <c r="N38" s="36" t="s">
        <v>4</v>
      </c>
      <c r="O38" s="36" t="s">
        <v>4</v>
      </c>
      <c r="P38" s="40" t="s">
        <v>4</v>
      </c>
      <c r="Q38" s="41" t="s">
        <v>4</v>
      </c>
      <c r="R38" s="41" t="s">
        <v>4</v>
      </c>
      <c r="S38" s="42" t="s">
        <v>4</v>
      </c>
    </row>
    <row r="39" customFormat="false" ht="17.1" hidden="false" customHeight="true" outlineLevel="0" collapsed="false">
      <c r="B39" s="76" t="s">
        <v>36</v>
      </c>
      <c r="C39" s="36" t="s">
        <v>4</v>
      </c>
      <c r="D39" s="36" t="s">
        <v>4</v>
      </c>
      <c r="E39" s="36" t="s">
        <v>4</v>
      </c>
      <c r="F39" s="36" t="s">
        <v>4</v>
      </c>
      <c r="G39" s="36" t="s">
        <v>4</v>
      </c>
      <c r="H39" s="36" t="s">
        <v>4</v>
      </c>
      <c r="I39" s="36" t="s">
        <v>4</v>
      </c>
      <c r="J39" s="36" t="s">
        <v>4</v>
      </c>
      <c r="K39" s="106" t="s">
        <v>4</v>
      </c>
      <c r="L39" s="36" t="s">
        <v>4</v>
      </c>
      <c r="M39" s="40" t="s">
        <v>4</v>
      </c>
      <c r="N39" s="36" t="s">
        <v>4</v>
      </c>
      <c r="O39" s="36" t="s">
        <v>4</v>
      </c>
      <c r="P39" s="40" t="s">
        <v>4</v>
      </c>
      <c r="Q39" s="41" t="s">
        <v>4</v>
      </c>
      <c r="R39" s="41" t="s">
        <v>4</v>
      </c>
      <c r="S39" s="42" t="s">
        <v>4</v>
      </c>
    </row>
    <row r="40" customFormat="false" ht="17.1" hidden="false" customHeight="true" outlineLevel="0" collapsed="false">
      <c r="B40" s="77" t="s">
        <v>37</v>
      </c>
      <c r="C40" s="36" t="s">
        <v>4</v>
      </c>
      <c r="D40" s="36" t="s">
        <v>4</v>
      </c>
      <c r="E40" s="36" t="s">
        <v>4</v>
      </c>
      <c r="F40" s="36" t="s">
        <v>4</v>
      </c>
      <c r="G40" s="36" t="s">
        <v>4</v>
      </c>
      <c r="H40" s="36" t="s">
        <v>4</v>
      </c>
      <c r="I40" s="36" t="s">
        <v>4</v>
      </c>
      <c r="J40" s="36" t="s">
        <v>4</v>
      </c>
      <c r="K40" s="106" t="s">
        <v>4</v>
      </c>
      <c r="L40" s="36" t="s">
        <v>4</v>
      </c>
      <c r="M40" s="40" t="s">
        <v>4</v>
      </c>
      <c r="N40" s="36" t="s">
        <v>4</v>
      </c>
      <c r="O40" s="36" t="s">
        <v>4</v>
      </c>
      <c r="P40" s="40" t="s">
        <v>4</v>
      </c>
      <c r="Q40" s="41" t="s">
        <v>4</v>
      </c>
      <c r="R40" s="41" t="s">
        <v>4</v>
      </c>
      <c r="S40" s="42" t="s">
        <v>4</v>
      </c>
    </row>
    <row r="41" customFormat="false" ht="17.1" hidden="false" customHeight="true" outlineLevel="0" collapsed="false">
      <c r="B41" s="77" t="s">
        <v>38</v>
      </c>
      <c r="C41" s="36" t="s">
        <v>4</v>
      </c>
      <c r="D41" s="36" t="s">
        <v>4</v>
      </c>
      <c r="E41" s="36" t="s">
        <v>4</v>
      </c>
      <c r="F41" s="36" t="s">
        <v>4</v>
      </c>
      <c r="G41" s="36" t="s">
        <v>4</v>
      </c>
      <c r="H41" s="36" t="s">
        <v>4</v>
      </c>
      <c r="I41" s="36" t="s">
        <v>4</v>
      </c>
      <c r="J41" s="36" t="s">
        <v>4</v>
      </c>
      <c r="K41" s="106" t="s">
        <v>4</v>
      </c>
      <c r="L41" s="36" t="s">
        <v>4</v>
      </c>
      <c r="M41" s="40" t="s">
        <v>4</v>
      </c>
      <c r="N41" s="36" t="s">
        <v>4</v>
      </c>
      <c r="O41" s="36" t="s">
        <v>4</v>
      </c>
      <c r="P41" s="40" t="s">
        <v>4</v>
      </c>
      <c r="Q41" s="41" t="s">
        <v>4</v>
      </c>
      <c r="R41" s="41" t="s">
        <v>4</v>
      </c>
      <c r="S41" s="42" t="s">
        <v>4</v>
      </c>
    </row>
    <row r="42" customFormat="false" ht="17.1" hidden="false" customHeight="true" outlineLevel="0" collapsed="false">
      <c r="B42" s="77" t="s">
        <v>39</v>
      </c>
      <c r="C42" s="36" t="s">
        <v>4</v>
      </c>
      <c r="D42" s="36" t="s">
        <v>4</v>
      </c>
      <c r="E42" s="36" t="s">
        <v>4</v>
      </c>
      <c r="F42" s="36" t="s">
        <v>4</v>
      </c>
      <c r="G42" s="36" t="s">
        <v>4</v>
      </c>
      <c r="H42" s="36" t="s">
        <v>4</v>
      </c>
      <c r="I42" s="36" t="s">
        <v>4</v>
      </c>
      <c r="J42" s="36" t="s">
        <v>4</v>
      </c>
      <c r="K42" s="106" t="s">
        <v>4</v>
      </c>
      <c r="L42" s="36" t="s">
        <v>4</v>
      </c>
      <c r="M42" s="40" t="s">
        <v>4</v>
      </c>
      <c r="N42" s="36" t="s">
        <v>4</v>
      </c>
      <c r="O42" s="36" t="s">
        <v>4</v>
      </c>
      <c r="P42" s="40" t="s">
        <v>4</v>
      </c>
      <c r="Q42" s="41" t="s">
        <v>4</v>
      </c>
      <c r="R42" s="41" t="s">
        <v>4</v>
      </c>
      <c r="S42" s="42" t="s">
        <v>4</v>
      </c>
    </row>
    <row r="43" customFormat="false" ht="17.1" hidden="false" customHeight="true" outlineLevel="0" collapsed="false">
      <c r="B43" s="78" t="s">
        <v>40</v>
      </c>
      <c r="C43" s="36" t="s">
        <v>4</v>
      </c>
      <c r="D43" s="36" t="s">
        <v>4</v>
      </c>
      <c r="E43" s="36" t="s">
        <v>4</v>
      </c>
      <c r="F43" s="36" t="s">
        <v>4</v>
      </c>
      <c r="G43" s="36" t="s">
        <v>4</v>
      </c>
      <c r="H43" s="36" t="s">
        <v>4</v>
      </c>
      <c r="I43" s="36" t="s">
        <v>4</v>
      </c>
      <c r="J43" s="36" t="s">
        <v>4</v>
      </c>
      <c r="K43" s="106" t="s">
        <v>4</v>
      </c>
      <c r="L43" s="36" t="s">
        <v>4</v>
      </c>
      <c r="M43" s="40" t="s">
        <v>4</v>
      </c>
      <c r="N43" s="36" t="s">
        <v>4</v>
      </c>
      <c r="O43" s="36" t="s">
        <v>4</v>
      </c>
      <c r="P43" s="40" t="s">
        <v>4</v>
      </c>
      <c r="Q43" s="41" t="s">
        <v>4</v>
      </c>
      <c r="R43" s="41" t="s">
        <v>4</v>
      </c>
      <c r="S43" s="42" t="s">
        <v>4</v>
      </c>
    </row>
    <row r="44" customFormat="false" ht="17.1" hidden="false" customHeight="true" outlineLevel="0" collapsed="false">
      <c r="B44" s="77" t="s">
        <v>41</v>
      </c>
      <c r="C44" s="36" t="s">
        <v>4</v>
      </c>
      <c r="D44" s="36" t="s">
        <v>4</v>
      </c>
      <c r="E44" s="36" t="s">
        <v>4</v>
      </c>
      <c r="F44" s="36" t="s">
        <v>4</v>
      </c>
      <c r="G44" s="36" t="s">
        <v>4</v>
      </c>
      <c r="H44" s="36" t="s">
        <v>4</v>
      </c>
      <c r="I44" s="36" t="s">
        <v>4</v>
      </c>
      <c r="J44" s="36" t="s">
        <v>4</v>
      </c>
      <c r="K44" s="106" t="s">
        <v>4</v>
      </c>
      <c r="L44" s="36" t="s">
        <v>4</v>
      </c>
      <c r="M44" s="40" t="s">
        <v>4</v>
      </c>
      <c r="N44" s="36" t="s">
        <v>4</v>
      </c>
      <c r="O44" s="36" t="s">
        <v>4</v>
      </c>
      <c r="P44" s="40" t="s">
        <v>4</v>
      </c>
      <c r="Q44" s="41" t="s">
        <v>4</v>
      </c>
      <c r="R44" s="41" t="s">
        <v>4</v>
      </c>
      <c r="S44" s="42" t="s">
        <v>4</v>
      </c>
    </row>
    <row r="45" customFormat="false" ht="17.1" hidden="false" customHeight="true" outlineLevel="0" collapsed="false">
      <c r="B45" s="76" t="s">
        <v>42</v>
      </c>
      <c r="C45" s="36" t="s">
        <v>4</v>
      </c>
      <c r="D45" s="36" t="s">
        <v>4</v>
      </c>
      <c r="E45" s="36" t="s">
        <v>4</v>
      </c>
      <c r="F45" s="36" t="s">
        <v>4</v>
      </c>
      <c r="G45" s="36" t="s">
        <v>4</v>
      </c>
      <c r="H45" s="36" t="s">
        <v>4</v>
      </c>
      <c r="I45" s="36" t="s">
        <v>4</v>
      </c>
      <c r="J45" s="36" t="s">
        <v>4</v>
      </c>
      <c r="K45" s="106" t="s">
        <v>4</v>
      </c>
      <c r="L45" s="36" t="s">
        <v>4</v>
      </c>
      <c r="M45" s="40" t="s">
        <v>4</v>
      </c>
      <c r="N45" s="36" t="s">
        <v>4</v>
      </c>
      <c r="O45" s="36" t="s">
        <v>4</v>
      </c>
      <c r="P45" s="40" t="s">
        <v>4</v>
      </c>
      <c r="Q45" s="41" t="s">
        <v>4</v>
      </c>
      <c r="R45" s="41" t="s">
        <v>4</v>
      </c>
      <c r="S45" s="42" t="s">
        <v>4</v>
      </c>
    </row>
    <row r="46" customFormat="false" ht="17.1" hidden="false" customHeight="true" outlineLevel="0" collapsed="false">
      <c r="B46" s="77" t="s">
        <v>43</v>
      </c>
      <c r="C46" s="36" t="s">
        <v>4</v>
      </c>
      <c r="D46" s="36" t="s">
        <v>4</v>
      </c>
      <c r="E46" s="36" t="s">
        <v>4</v>
      </c>
      <c r="F46" s="36" t="s">
        <v>4</v>
      </c>
      <c r="G46" s="36" t="s">
        <v>4</v>
      </c>
      <c r="H46" s="36" t="s">
        <v>4</v>
      </c>
      <c r="I46" s="36" t="s">
        <v>4</v>
      </c>
      <c r="J46" s="36" t="s">
        <v>4</v>
      </c>
      <c r="K46" s="106" t="s">
        <v>4</v>
      </c>
      <c r="L46" s="36" t="s">
        <v>4</v>
      </c>
      <c r="M46" s="40" t="s">
        <v>4</v>
      </c>
      <c r="N46" s="36" t="s">
        <v>4</v>
      </c>
      <c r="O46" s="36" t="s">
        <v>4</v>
      </c>
      <c r="P46" s="40" t="s">
        <v>4</v>
      </c>
      <c r="Q46" s="41" t="s">
        <v>4</v>
      </c>
      <c r="R46" s="41" t="s">
        <v>4</v>
      </c>
      <c r="S46" s="42" t="s">
        <v>4</v>
      </c>
    </row>
    <row r="47" customFormat="false" ht="17.1" hidden="false" customHeight="true" outlineLevel="0" collapsed="false">
      <c r="B47" s="77" t="s">
        <v>44</v>
      </c>
      <c r="C47" s="36" t="s">
        <v>4</v>
      </c>
      <c r="D47" s="36" t="s">
        <v>4</v>
      </c>
      <c r="E47" s="36" t="s">
        <v>4</v>
      </c>
      <c r="F47" s="36" t="s">
        <v>4</v>
      </c>
      <c r="G47" s="36" t="s">
        <v>4</v>
      </c>
      <c r="H47" s="36" t="s">
        <v>4</v>
      </c>
      <c r="I47" s="36" t="s">
        <v>4</v>
      </c>
      <c r="J47" s="36" t="s">
        <v>4</v>
      </c>
      <c r="K47" s="106" t="s">
        <v>4</v>
      </c>
      <c r="L47" s="36" t="s">
        <v>4</v>
      </c>
      <c r="M47" s="40" t="s">
        <v>4</v>
      </c>
      <c r="N47" s="36" t="s">
        <v>4</v>
      </c>
      <c r="O47" s="36" t="s">
        <v>4</v>
      </c>
      <c r="P47" s="40" t="s">
        <v>4</v>
      </c>
      <c r="Q47" s="41" t="s">
        <v>4</v>
      </c>
      <c r="R47" s="41" t="s">
        <v>4</v>
      </c>
      <c r="S47" s="42" t="s">
        <v>4</v>
      </c>
    </row>
    <row r="48" customFormat="false" ht="17.1" hidden="false" customHeight="true" outlineLevel="0" collapsed="false">
      <c r="B48" s="77" t="s">
        <v>45</v>
      </c>
      <c r="C48" s="36" t="s">
        <v>4</v>
      </c>
      <c r="D48" s="36" t="s">
        <v>4</v>
      </c>
      <c r="E48" s="36" t="s">
        <v>4</v>
      </c>
      <c r="F48" s="36" t="s">
        <v>4</v>
      </c>
      <c r="G48" s="36" t="s">
        <v>4</v>
      </c>
      <c r="H48" s="36" t="s">
        <v>4</v>
      </c>
      <c r="I48" s="36" t="s">
        <v>4</v>
      </c>
      <c r="J48" s="36" t="s">
        <v>4</v>
      </c>
      <c r="K48" s="106" t="s">
        <v>4</v>
      </c>
      <c r="L48" s="36" t="s">
        <v>4</v>
      </c>
      <c r="M48" s="40" t="s">
        <v>4</v>
      </c>
      <c r="N48" s="36" t="s">
        <v>4</v>
      </c>
      <c r="O48" s="36" t="s">
        <v>4</v>
      </c>
      <c r="P48" s="40" t="s">
        <v>4</v>
      </c>
      <c r="Q48" s="41" t="s">
        <v>4</v>
      </c>
      <c r="R48" s="41" t="s">
        <v>4</v>
      </c>
      <c r="S48" s="42" t="s">
        <v>4</v>
      </c>
    </row>
    <row r="49" customFormat="false" ht="17.1" hidden="false" customHeight="true" outlineLevel="0" collapsed="false">
      <c r="B49" s="77" t="s">
        <v>46</v>
      </c>
      <c r="C49" s="36" t="s">
        <v>4</v>
      </c>
      <c r="D49" s="36" t="s">
        <v>4</v>
      </c>
      <c r="E49" s="36" t="s">
        <v>4</v>
      </c>
      <c r="F49" s="36" t="s">
        <v>4</v>
      </c>
      <c r="G49" s="36" t="s">
        <v>4</v>
      </c>
      <c r="H49" s="36" t="s">
        <v>4</v>
      </c>
      <c r="I49" s="36" t="s">
        <v>4</v>
      </c>
      <c r="J49" s="36" t="s">
        <v>4</v>
      </c>
      <c r="K49" s="106" t="s">
        <v>4</v>
      </c>
      <c r="L49" s="36" t="s">
        <v>4</v>
      </c>
      <c r="M49" s="40" t="s">
        <v>4</v>
      </c>
      <c r="N49" s="36" t="s">
        <v>4</v>
      </c>
      <c r="O49" s="36" t="s">
        <v>4</v>
      </c>
      <c r="P49" s="40" t="s">
        <v>4</v>
      </c>
      <c r="Q49" s="41" t="s">
        <v>4</v>
      </c>
      <c r="R49" s="41" t="s">
        <v>4</v>
      </c>
      <c r="S49" s="42" t="s">
        <v>4</v>
      </c>
    </row>
    <row r="50" customFormat="false" ht="17.1" hidden="false" customHeight="true" outlineLevel="0" collapsed="false">
      <c r="B50" s="78" t="s">
        <v>47</v>
      </c>
      <c r="C50" s="36" t="s">
        <v>4</v>
      </c>
      <c r="D50" s="36" t="s">
        <v>4</v>
      </c>
      <c r="E50" s="36" t="s">
        <v>4</v>
      </c>
      <c r="F50" s="36" t="s">
        <v>4</v>
      </c>
      <c r="G50" s="36" t="s">
        <v>4</v>
      </c>
      <c r="H50" s="36" t="s">
        <v>4</v>
      </c>
      <c r="I50" s="36" t="s">
        <v>4</v>
      </c>
      <c r="J50" s="36" t="s">
        <v>4</v>
      </c>
      <c r="K50" s="106" t="s">
        <v>4</v>
      </c>
      <c r="L50" s="36" t="s">
        <v>4</v>
      </c>
      <c r="M50" s="40" t="s">
        <v>4</v>
      </c>
      <c r="N50" s="36" t="s">
        <v>4</v>
      </c>
      <c r="O50" s="36" t="s">
        <v>4</v>
      </c>
      <c r="P50" s="40" t="s">
        <v>4</v>
      </c>
      <c r="Q50" s="41" t="s">
        <v>4</v>
      </c>
      <c r="R50" s="41" t="s">
        <v>4</v>
      </c>
      <c r="S50" s="42" t="s">
        <v>4</v>
      </c>
    </row>
    <row r="51" customFormat="false" ht="17.1" hidden="false" customHeight="true" outlineLevel="0" collapsed="false">
      <c r="B51" s="76" t="s">
        <v>48</v>
      </c>
      <c r="C51" s="36" t="s">
        <v>4</v>
      </c>
      <c r="D51" s="36" t="s">
        <v>4</v>
      </c>
      <c r="E51" s="36" t="s">
        <v>4</v>
      </c>
      <c r="F51" s="36" t="s">
        <v>4</v>
      </c>
      <c r="G51" s="36" t="s">
        <v>4</v>
      </c>
      <c r="H51" s="36" t="s">
        <v>4</v>
      </c>
      <c r="I51" s="36" t="s">
        <v>4</v>
      </c>
      <c r="J51" s="36" t="s">
        <v>4</v>
      </c>
      <c r="K51" s="106" t="s">
        <v>4</v>
      </c>
      <c r="L51" s="36" t="s">
        <v>4</v>
      </c>
      <c r="M51" s="40" t="s">
        <v>4</v>
      </c>
      <c r="N51" s="36" t="s">
        <v>4</v>
      </c>
      <c r="O51" s="36" t="s">
        <v>4</v>
      </c>
      <c r="P51" s="40" t="s">
        <v>4</v>
      </c>
      <c r="Q51" s="41" t="s">
        <v>4</v>
      </c>
      <c r="R51" s="41" t="s">
        <v>4</v>
      </c>
      <c r="S51" s="42" t="s">
        <v>4</v>
      </c>
    </row>
    <row r="52" customFormat="false" ht="17.1" hidden="false" customHeight="true" outlineLevel="0" collapsed="false">
      <c r="B52" s="77" t="s">
        <v>49</v>
      </c>
      <c r="C52" s="36" t="s">
        <v>4</v>
      </c>
      <c r="D52" s="36" t="s">
        <v>4</v>
      </c>
      <c r="E52" s="36" t="s">
        <v>4</v>
      </c>
      <c r="F52" s="36" t="s">
        <v>4</v>
      </c>
      <c r="G52" s="36" t="s">
        <v>4</v>
      </c>
      <c r="H52" s="36" t="s">
        <v>4</v>
      </c>
      <c r="I52" s="36" t="s">
        <v>4</v>
      </c>
      <c r="J52" s="36" t="s">
        <v>4</v>
      </c>
      <c r="K52" s="106" t="s">
        <v>4</v>
      </c>
      <c r="L52" s="36" t="s">
        <v>4</v>
      </c>
      <c r="M52" s="40" t="s">
        <v>4</v>
      </c>
      <c r="N52" s="36" t="s">
        <v>4</v>
      </c>
      <c r="O52" s="36" t="s">
        <v>4</v>
      </c>
      <c r="P52" s="40" t="s">
        <v>4</v>
      </c>
      <c r="Q52" s="41" t="s">
        <v>4</v>
      </c>
      <c r="R52" s="41" t="s">
        <v>4</v>
      </c>
      <c r="S52" s="42" t="s">
        <v>4</v>
      </c>
    </row>
    <row r="53" customFormat="false" ht="17.1" hidden="false" customHeight="true" outlineLevel="0" collapsed="false">
      <c r="B53" s="77" t="s">
        <v>50</v>
      </c>
      <c r="C53" s="36" t="s">
        <v>4</v>
      </c>
      <c r="D53" s="36" t="s">
        <v>4</v>
      </c>
      <c r="E53" s="36" t="s">
        <v>4</v>
      </c>
      <c r="F53" s="36" t="s">
        <v>4</v>
      </c>
      <c r="G53" s="36" t="s">
        <v>4</v>
      </c>
      <c r="H53" s="36" t="s">
        <v>4</v>
      </c>
      <c r="I53" s="36" t="s">
        <v>4</v>
      </c>
      <c r="J53" s="36" t="s">
        <v>4</v>
      </c>
      <c r="K53" s="106" t="s">
        <v>4</v>
      </c>
      <c r="L53" s="36" t="s">
        <v>4</v>
      </c>
      <c r="M53" s="40" t="s">
        <v>4</v>
      </c>
      <c r="N53" s="36" t="s">
        <v>4</v>
      </c>
      <c r="O53" s="36" t="s">
        <v>4</v>
      </c>
      <c r="P53" s="40" t="s">
        <v>4</v>
      </c>
      <c r="Q53" s="41" t="s">
        <v>4</v>
      </c>
      <c r="R53" s="41" t="s">
        <v>4</v>
      </c>
      <c r="S53" s="42" t="s">
        <v>4</v>
      </c>
    </row>
    <row r="54" customFormat="false" ht="17.1" hidden="false" customHeight="true" outlineLevel="0" collapsed="false">
      <c r="B54" s="77" t="s">
        <v>51</v>
      </c>
      <c r="C54" s="36" t="s">
        <v>4</v>
      </c>
      <c r="D54" s="36" t="s">
        <v>4</v>
      </c>
      <c r="E54" s="36" t="s">
        <v>4</v>
      </c>
      <c r="F54" s="36" t="s">
        <v>4</v>
      </c>
      <c r="G54" s="36" t="s">
        <v>4</v>
      </c>
      <c r="H54" s="36" t="s">
        <v>4</v>
      </c>
      <c r="I54" s="36" t="s">
        <v>4</v>
      </c>
      <c r="J54" s="36" t="s">
        <v>4</v>
      </c>
      <c r="K54" s="106" t="s">
        <v>4</v>
      </c>
      <c r="L54" s="36" t="s">
        <v>4</v>
      </c>
      <c r="M54" s="40" t="s">
        <v>4</v>
      </c>
      <c r="N54" s="36" t="s">
        <v>4</v>
      </c>
      <c r="O54" s="36" t="s">
        <v>4</v>
      </c>
      <c r="P54" s="40" t="s">
        <v>4</v>
      </c>
      <c r="Q54" s="41" t="s">
        <v>4</v>
      </c>
      <c r="R54" s="41" t="s">
        <v>4</v>
      </c>
      <c r="S54" s="42" t="s">
        <v>4</v>
      </c>
    </row>
    <row r="55" customFormat="false" ht="17.1" hidden="false" customHeight="true" outlineLevel="0" collapsed="false">
      <c r="B55" s="79" t="s">
        <v>52</v>
      </c>
      <c r="C55" s="114" t="n">
        <v>204.5</v>
      </c>
      <c r="D55" s="114" t="n">
        <v>294.9</v>
      </c>
      <c r="E55" s="82" t="n">
        <v>204.9</v>
      </c>
      <c r="F55" s="82" t="n">
        <v>212.5</v>
      </c>
      <c r="G55" s="80" t="n">
        <v>204.7</v>
      </c>
      <c r="H55" s="81" t="n">
        <v>159.5</v>
      </c>
      <c r="I55" s="80" t="n">
        <v>124.9</v>
      </c>
      <c r="J55" s="80" t="n">
        <v>218.3</v>
      </c>
      <c r="K55" s="115" t="n">
        <v>228.4</v>
      </c>
      <c r="L55" s="80" t="n">
        <v>197.1</v>
      </c>
      <c r="M55" s="86" t="n">
        <v>178.7</v>
      </c>
      <c r="N55" s="80" t="n">
        <v>214.9</v>
      </c>
      <c r="O55" s="116" t="n">
        <v>248</v>
      </c>
      <c r="P55" s="117" t="n">
        <v>286.8</v>
      </c>
      <c r="Q55" s="118" t="n">
        <v>387.4</v>
      </c>
      <c r="R55" s="118" t="n">
        <v>263.2</v>
      </c>
      <c r="S55" s="119" t="n">
        <v>295.6</v>
      </c>
    </row>
    <row r="56" customFormat="false" ht="17.1" hidden="false" customHeight="true" outlineLevel="0" collapsed="false">
      <c r="K56" s="1"/>
      <c r="L56" s="1"/>
      <c r="M56" s="1"/>
      <c r="N56" s="1"/>
      <c r="O56" s="1"/>
    </row>
    <row r="57" customFormat="false" ht="17.1" hidden="false" customHeight="true" outlineLevel="0" collapsed="false">
      <c r="H57" s="120"/>
      <c r="K57" s="3"/>
      <c r="L57" s="3"/>
      <c r="M57" s="3"/>
      <c r="N57" s="3"/>
      <c r="O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0" min="3" style="1" width="12.7"/>
    <col collapsed="false" customWidth="true" hidden="false" outlineLevel="0" max="15" min="11" style="2" width="12.7"/>
    <col collapsed="false" customWidth="true" hidden="false" outlineLevel="0" max="18" min="16" style="3" width="12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H1" s="120"/>
      <c r="K1" s="3"/>
      <c r="L1" s="3"/>
      <c r="M1" s="3"/>
      <c r="N1" s="3"/>
      <c r="O1" s="3"/>
    </row>
    <row r="2" customFormat="false" ht="17.1" hidden="false" customHeight="true" outlineLevel="0" collapsed="false">
      <c r="B2" s="91" t="s">
        <v>55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7.1" hidden="false" customHeight="true" outlineLevel="0" collapsed="false">
      <c r="B3" s="93" t="s">
        <v>56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3"/>
    </row>
    <row r="4" customFormat="false" ht="33.95" hidden="false" customHeight="true" outlineLevel="0" collapsed="false">
      <c r="B4" s="94"/>
      <c r="C4" s="9" t="n">
        <v>2007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21" t="n">
        <v>2015</v>
      </c>
      <c r="L4" s="121" t="n">
        <v>2016</v>
      </c>
      <c r="M4" s="122" t="n">
        <v>2017</v>
      </c>
      <c r="N4" s="121" t="n">
        <v>2018</v>
      </c>
      <c r="O4" s="121" t="n">
        <v>2019</v>
      </c>
      <c r="P4" s="122" t="n">
        <v>2020</v>
      </c>
      <c r="Q4" s="123" t="n">
        <v>2021</v>
      </c>
      <c r="R4" s="123" t="n">
        <v>2022</v>
      </c>
      <c r="S4" s="124" t="n">
        <v>2023</v>
      </c>
    </row>
    <row r="5" customFormat="false" ht="7.5" hidden="false" customHeight="true" outlineLevel="0" collapsed="false">
      <c r="B5" s="96"/>
      <c r="C5" s="18"/>
      <c r="D5" s="19"/>
      <c r="E5" s="19"/>
      <c r="F5" s="19"/>
      <c r="G5" s="19"/>
      <c r="H5" s="19"/>
      <c r="I5" s="19"/>
      <c r="J5" s="19"/>
      <c r="K5" s="125"/>
      <c r="L5" s="125"/>
      <c r="M5" s="126"/>
      <c r="N5" s="125"/>
      <c r="O5" s="125"/>
      <c r="P5" s="126"/>
      <c r="Q5" s="127"/>
      <c r="R5" s="127"/>
      <c r="S5" s="128"/>
    </row>
    <row r="6" customFormat="false" ht="17.1" hidden="false" customHeight="true" outlineLevel="0" collapsed="false">
      <c r="B6" s="26" t="s">
        <v>2</v>
      </c>
      <c r="C6" s="98" t="n">
        <v>23610.7</v>
      </c>
      <c r="D6" s="98" t="n">
        <v>25074.6</v>
      </c>
      <c r="E6" s="98" t="n">
        <v>10550.6</v>
      </c>
      <c r="F6" s="98" t="n">
        <v>9796.1</v>
      </c>
      <c r="G6" s="98" t="n">
        <v>8980.1</v>
      </c>
      <c r="H6" s="99" t="n">
        <v>6097.4</v>
      </c>
      <c r="I6" s="98" t="n">
        <v>5129.7</v>
      </c>
      <c r="J6" s="98" t="n">
        <v>9648.4</v>
      </c>
      <c r="K6" s="129" t="n">
        <v>8992.4</v>
      </c>
      <c r="L6" s="129" t="n">
        <v>8094.4</v>
      </c>
      <c r="M6" s="130" t="n">
        <v>7729.4</v>
      </c>
      <c r="N6" s="129" t="n">
        <v>9217.9</v>
      </c>
      <c r="O6" s="129" t="n">
        <v>10940.1</v>
      </c>
      <c r="P6" s="130" t="n">
        <v>9828.9</v>
      </c>
      <c r="Q6" s="131" t="n">
        <v>16438.9</v>
      </c>
      <c r="R6" s="131" t="n">
        <v>12240</v>
      </c>
      <c r="S6" s="132" t="n">
        <v>11994</v>
      </c>
    </row>
    <row r="7" customFormat="false" ht="17.1" hidden="false" customHeight="true" outlineLevel="0" collapsed="false">
      <c r="B7" s="35" t="s">
        <v>3</v>
      </c>
      <c r="C7" s="36" t="s">
        <v>4</v>
      </c>
      <c r="D7" s="36" t="s">
        <v>4</v>
      </c>
      <c r="E7" s="36" t="s">
        <v>4</v>
      </c>
      <c r="F7" s="36" t="s">
        <v>4</v>
      </c>
      <c r="G7" s="36" t="s">
        <v>4</v>
      </c>
      <c r="H7" s="36" t="s">
        <v>4</v>
      </c>
      <c r="I7" s="36" t="s">
        <v>4</v>
      </c>
      <c r="J7" s="36" t="s">
        <v>4</v>
      </c>
      <c r="K7" s="133" t="s">
        <v>4</v>
      </c>
      <c r="L7" s="133" t="s">
        <v>4</v>
      </c>
      <c r="M7" s="134" t="s">
        <v>4</v>
      </c>
      <c r="N7" s="133" t="s">
        <v>4</v>
      </c>
      <c r="O7" s="133" t="s">
        <v>4</v>
      </c>
      <c r="P7" s="134" t="n">
        <v>2919.6</v>
      </c>
      <c r="Q7" s="135" t="s">
        <v>4</v>
      </c>
      <c r="R7" s="135" t="n">
        <v>1504.9</v>
      </c>
      <c r="S7" s="42" t="n">
        <v>221.4</v>
      </c>
    </row>
    <row r="8" customFormat="false" ht="17.1" hidden="false" customHeight="true" outlineLevel="0" collapsed="false">
      <c r="B8" s="35" t="s">
        <v>5</v>
      </c>
      <c r="C8" s="36" t="s">
        <v>4</v>
      </c>
      <c r="D8" s="36" t="s">
        <v>4</v>
      </c>
      <c r="E8" s="105"/>
      <c r="F8" s="105" t="n">
        <v>-2644.8</v>
      </c>
      <c r="G8" s="36" t="s">
        <v>4</v>
      </c>
      <c r="H8" s="36" t="s">
        <v>4</v>
      </c>
      <c r="I8" s="36" t="s">
        <v>4</v>
      </c>
      <c r="J8" s="36" t="s">
        <v>4</v>
      </c>
      <c r="K8" s="133" t="s">
        <v>4</v>
      </c>
      <c r="L8" s="133" t="s">
        <v>4</v>
      </c>
      <c r="M8" s="134" t="s">
        <v>4</v>
      </c>
      <c r="N8" s="133" t="s">
        <v>4</v>
      </c>
      <c r="O8" s="133" t="s">
        <v>4</v>
      </c>
      <c r="P8" s="134" t="s">
        <v>4</v>
      </c>
      <c r="Q8" s="135" t="s">
        <v>4</v>
      </c>
      <c r="R8" s="135" t="s">
        <v>4</v>
      </c>
      <c r="S8" s="42" t="n">
        <v>-209.1</v>
      </c>
    </row>
    <row r="9" customFormat="false" ht="17.1" hidden="false" customHeight="true" outlineLevel="0" collapsed="false">
      <c r="B9" s="44" t="s">
        <v>6</v>
      </c>
      <c r="C9" s="36" t="s">
        <v>4</v>
      </c>
      <c r="D9" s="36" t="s">
        <v>4</v>
      </c>
      <c r="E9" s="36" t="s">
        <v>4</v>
      </c>
      <c r="F9" s="36" t="s">
        <v>4</v>
      </c>
      <c r="G9" s="36" t="s">
        <v>4</v>
      </c>
      <c r="H9" s="36" t="s">
        <v>4</v>
      </c>
      <c r="I9" s="36" t="s">
        <v>4</v>
      </c>
      <c r="J9" s="36" t="s">
        <v>4</v>
      </c>
      <c r="K9" s="133" t="s">
        <v>4</v>
      </c>
      <c r="L9" s="133" t="s">
        <v>4</v>
      </c>
      <c r="M9" s="134" t="s">
        <v>4</v>
      </c>
      <c r="N9" s="133" t="s">
        <v>4</v>
      </c>
      <c r="O9" s="133" t="s">
        <v>4</v>
      </c>
      <c r="P9" s="134" t="s">
        <v>4</v>
      </c>
      <c r="Q9" s="135" t="s">
        <v>4</v>
      </c>
      <c r="R9" s="135" t="s">
        <v>4</v>
      </c>
      <c r="S9" s="42" t="s">
        <v>4</v>
      </c>
    </row>
    <row r="10" customFormat="false" ht="17.1" hidden="false" customHeight="true" outlineLevel="0" collapsed="false">
      <c r="B10" s="45" t="s">
        <v>7</v>
      </c>
      <c r="C10" s="36" t="s">
        <v>4</v>
      </c>
      <c r="D10" s="36" t="s">
        <v>4</v>
      </c>
      <c r="E10" s="36" t="s">
        <v>4</v>
      </c>
      <c r="F10" s="36" t="s">
        <v>4</v>
      </c>
      <c r="G10" s="36" t="s">
        <v>4</v>
      </c>
      <c r="H10" s="36" t="s">
        <v>4</v>
      </c>
      <c r="I10" s="36" t="s">
        <v>4</v>
      </c>
      <c r="J10" s="36" t="s">
        <v>4</v>
      </c>
      <c r="K10" s="133" t="s">
        <v>4</v>
      </c>
      <c r="L10" s="133" t="s">
        <v>4</v>
      </c>
      <c r="M10" s="134" t="s">
        <v>4</v>
      </c>
      <c r="N10" s="133" t="s">
        <v>4</v>
      </c>
      <c r="O10" s="133" t="s">
        <v>4</v>
      </c>
      <c r="P10" s="134" t="s">
        <v>4</v>
      </c>
      <c r="Q10" s="135" t="s">
        <v>4</v>
      </c>
      <c r="R10" s="135" t="s">
        <v>4</v>
      </c>
      <c r="S10" s="42" t="s">
        <v>4</v>
      </c>
    </row>
    <row r="11" customFormat="false" ht="17.1" hidden="false" customHeight="true" outlineLevel="0" collapsed="false">
      <c r="B11" s="45" t="s">
        <v>8</v>
      </c>
      <c r="C11" s="36" t="s">
        <v>4</v>
      </c>
      <c r="D11" s="36" t="s">
        <v>4</v>
      </c>
      <c r="E11" s="36" t="s">
        <v>4</v>
      </c>
      <c r="F11" s="36" t="s">
        <v>4</v>
      </c>
      <c r="G11" s="36" t="s">
        <v>4</v>
      </c>
      <c r="H11" s="36" t="s">
        <v>4</v>
      </c>
      <c r="I11" s="36" t="s">
        <v>4</v>
      </c>
      <c r="J11" s="36" t="s">
        <v>4</v>
      </c>
      <c r="K11" s="133" t="s">
        <v>4</v>
      </c>
      <c r="L11" s="133" t="s">
        <v>4</v>
      </c>
      <c r="M11" s="134" t="s">
        <v>4</v>
      </c>
      <c r="N11" s="133" t="s">
        <v>4</v>
      </c>
      <c r="O11" s="133" t="s">
        <v>4</v>
      </c>
      <c r="P11" s="134" t="s">
        <v>4</v>
      </c>
      <c r="Q11" s="135" t="s">
        <v>4</v>
      </c>
      <c r="R11" s="135" t="s">
        <v>4</v>
      </c>
      <c r="S11" s="42" t="s">
        <v>4</v>
      </c>
    </row>
    <row r="12" customFormat="false" ht="17.1" hidden="false" customHeight="true" outlineLevel="0" collapsed="false">
      <c r="B12" s="35" t="s">
        <v>9</v>
      </c>
      <c r="C12" s="105" t="n">
        <v>-221.4</v>
      </c>
      <c r="D12" s="105" t="n">
        <v>-241.9</v>
      </c>
      <c r="E12" s="105" t="n">
        <v>-1935.4</v>
      </c>
      <c r="F12" s="105" t="n">
        <v>1746.8</v>
      </c>
      <c r="G12" s="105" t="n">
        <v>-373.1</v>
      </c>
      <c r="H12" s="36" t="n">
        <v>738.1</v>
      </c>
      <c r="I12" s="105" t="n">
        <v>114.8</v>
      </c>
      <c r="J12" s="105" t="n">
        <v>-508.5</v>
      </c>
      <c r="K12" s="136" t="n">
        <v>570</v>
      </c>
      <c r="L12" s="136" t="n">
        <v>159.9</v>
      </c>
      <c r="M12" s="137" t="n">
        <v>-246</v>
      </c>
      <c r="N12" s="136" t="n">
        <v>-217.3</v>
      </c>
      <c r="O12" s="136" t="n">
        <v>-553.6</v>
      </c>
      <c r="P12" s="137" t="n">
        <v>196.8</v>
      </c>
      <c r="Q12" s="138" t="n">
        <v>742.2</v>
      </c>
      <c r="R12" s="138" t="n">
        <v>-2017.5</v>
      </c>
      <c r="S12" s="139" t="n">
        <v>373.1</v>
      </c>
    </row>
    <row r="13" customFormat="false" ht="17.1" hidden="false" customHeight="true" outlineLevel="0" collapsed="false">
      <c r="B13" s="54" t="s">
        <v>10</v>
      </c>
      <c r="C13" s="111" t="n">
        <v>23389.3</v>
      </c>
      <c r="D13" s="111" t="n">
        <v>24832.7</v>
      </c>
      <c r="E13" s="111" t="n">
        <v>8615.2</v>
      </c>
      <c r="F13" s="111" t="n">
        <v>8898.1</v>
      </c>
      <c r="G13" s="111" t="n">
        <f aca="false">SUM(G6:G12)</f>
        <v>8607</v>
      </c>
      <c r="H13" s="57" t="n">
        <v>6835.5</v>
      </c>
      <c r="I13" s="111" t="n">
        <v>5244.5</v>
      </c>
      <c r="J13" s="111" t="n">
        <v>9139.9</v>
      </c>
      <c r="K13" s="140" t="n">
        <v>9562.4</v>
      </c>
      <c r="L13" s="140" t="n">
        <v>8254.3</v>
      </c>
      <c r="M13" s="141" t="n">
        <v>7483.4</v>
      </c>
      <c r="N13" s="140" t="n">
        <v>9000.6</v>
      </c>
      <c r="O13" s="140" t="n">
        <v>10386.5</v>
      </c>
      <c r="P13" s="141" t="n">
        <v>12945.3</v>
      </c>
      <c r="Q13" s="142" t="n">
        <v>17181.1</v>
      </c>
      <c r="R13" s="142" t="n">
        <v>11727.4</v>
      </c>
      <c r="S13" s="143" t="n">
        <v>12379.4</v>
      </c>
    </row>
    <row r="14" customFormat="false" ht="17.1" hidden="false" customHeight="true" outlineLevel="0" collapsed="false">
      <c r="B14" s="54" t="s">
        <v>11</v>
      </c>
      <c r="C14" s="36" t="s">
        <v>4</v>
      </c>
      <c r="D14" s="36" t="s">
        <v>4</v>
      </c>
      <c r="E14" s="36" t="s">
        <v>4</v>
      </c>
      <c r="F14" s="36" t="s">
        <v>4</v>
      </c>
      <c r="G14" s="36" t="s">
        <v>4</v>
      </c>
      <c r="H14" s="57" t="n">
        <v>131.2</v>
      </c>
      <c r="I14" s="36" t="s">
        <v>4</v>
      </c>
      <c r="J14" s="36" t="s">
        <v>4</v>
      </c>
      <c r="K14" s="133" t="s">
        <v>4</v>
      </c>
      <c r="L14" s="133" t="s">
        <v>4</v>
      </c>
      <c r="M14" s="134" t="s">
        <v>4</v>
      </c>
      <c r="N14" s="133" t="s">
        <v>4</v>
      </c>
      <c r="O14" s="133" t="s">
        <v>4</v>
      </c>
      <c r="P14" s="134" t="s">
        <v>4</v>
      </c>
      <c r="Q14" s="135" t="s">
        <v>4</v>
      </c>
      <c r="R14" s="135" t="s">
        <v>4</v>
      </c>
      <c r="S14" s="42" t="s">
        <v>4</v>
      </c>
    </row>
    <row r="15" customFormat="false" ht="17.1" hidden="false" customHeight="true" outlineLevel="0" collapsed="false">
      <c r="B15" s="54" t="s">
        <v>12</v>
      </c>
      <c r="C15" s="111" t="n">
        <v>14823.3</v>
      </c>
      <c r="D15" s="111" t="n">
        <v>12481.9</v>
      </c>
      <c r="E15" s="36" t="s">
        <v>4</v>
      </c>
      <c r="F15" s="36" t="s">
        <v>4</v>
      </c>
      <c r="G15" s="36" t="s">
        <v>4</v>
      </c>
      <c r="H15" s="36" t="s">
        <v>4</v>
      </c>
      <c r="I15" s="36" t="s">
        <v>4</v>
      </c>
      <c r="J15" s="36" t="s">
        <v>4</v>
      </c>
      <c r="K15" s="133" t="s">
        <v>4</v>
      </c>
      <c r="L15" s="133" t="s">
        <v>4</v>
      </c>
      <c r="M15" s="134" t="s">
        <v>4</v>
      </c>
      <c r="N15" s="133" t="s">
        <v>4</v>
      </c>
      <c r="O15" s="133" t="s">
        <v>4</v>
      </c>
      <c r="P15" s="134" t="s">
        <v>4</v>
      </c>
      <c r="Q15" s="135" t="s">
        <v>4</v>
      </c>
      <c r="R15" s="135" t="s">
        <v>4</v>
      </c>
      <c r="S15" s="42" t="s">
        <v>4</v>
      </c>
    </row>
    <row r="16" customFormat="false" ht="17.1" hidden="false" customHeight="true" outlineLevel="0" collapsed="false">
      <c r="B16" s="54" t="s">
        <v>13</v>
      </c>
      <c r="C16" s="36" t="s">
        <v>4</v>
      </c>
      <c r="D16" s="36" t="s">
        <v>4</v>
      </c>
      <c r="E16" s="36" t="s">
        <v>4</v>
      </c>
      <c r="F16" s="36" t="s">
        <v>4</v>
      </c>
      <c r="G16" s="36" t="s">
        <v>4</v>
      </c>
      <c r="H16" s="36" t="s">
        <v>4</v>
      </c>
      <c r="I16" s="36" t="s">
        <v>4</v>
      </c>
      <c r="J16" s="36" t="s">
        <v>4</v>
      </c>
      <c r="K16" s="133" t="s">
        <v>4</v>
      </c>
      <c r="L16" s="133" t="s">
        <v>4</v>
      </c>
      <c r="M16" s="134" t="s">
        <v>4</v>
      </c>
      <c r="N16" s="133" t="s">
        <v>4</v>
      </c>
      <c r="O16" s="133" t="s">
        <v>4</v>
      </c>
      <c r="P16" s="134" t="s">
        <v>4</v>
      </c>
      <c r="Q16" s="135" t="s">
        <v>4</v>
      </c>
      <c r="R16" s="135" t="s">
        <v>4</v>
      </c>
      <c r="S16" s="42" t="s">
        <v>4</v>
      </c>
    </row>
    <row r="17" customFormat="false" ht="17.1" hidden="false" customHeight="true" outlineLevel="0" collapsed="false">
      <c r="B17" s="45" t="s">
        <v>14</v>
      </c>
      <c r="C17" s="36" t="s">
        <v>4</v>
      </c>
      <c r="D17" s="36" t="s">
        <v>4</v>
      </c>
      <c r="E17" s="36" t="s">
        <v>4</v>
      </c>
      <c r="F17" s="36" t="s">
        <v>4</v>
      </c>
      <c r="G17" s="36" t="s">
        <v>4</v>
      </c>
      <c r="H17" s="36" t="s">
        <v>4</v>
      </c>
      <c r="I17" s="36" t="s">
        <v>4</v>
      </c>
      <c r="J17" s="36" t="s">
        <v>4</v>
      </c>
      <c r="K17" s="133" t="s">
        <v>4</v>
      </c>
      <c r="L17" s="133" t="s">
        <v>4</v>
      </c>
      <c r="M17" s="134" t="s">
        <v>4</v>
      </c>
      <c r="N17" s="133" t="s">
        <v>4</v>
      </c>
      <c r="O17" s="133" t="s">
        <v>4</v>
      </c>
      <c r="P17" s="134" t="s">
        <v>4</v>
      </c>
      <c r="Q17" s="135" t="s">
        <v>4</v>
      </c>
      <c r="R17" s="135" t="s">
        <v>4</v>
      </c>
      <c r="S17" s="42" t="s">
        <v>4</v>
      </c>
    </row>
    <row r="18" customFormat="false" ht="17.1" hidden="false" customHeight="true" outlineLevel="0" collapsed="false">
      <c r="B18" s="45" t="s">
        <v>15</v>
      </c>
      <c r="C18" s="36" t="s">
        <v>4</v>
      </c>
      <c r="D18" s="36" t="s">
        <v>4</v>
      </c>
      <c r="E18" s="36" t="s">
        <v>4</v>
      </c>
      <c r="F18" s="36" t="s">
        <v>4</v>
      </c>
      <c r="G18" s="36" t="s">
        <v>4</v>
      </c>
      <c r="H18" s="36" t="s">
        <v>4</v>
      </c>
      <c r="I18" s="36" t="s">
        <v>4</v>
      </c>
      <c r="J18" s="36" t="s">
        <v>4</v>
      </c>
      <c r="K18" s="133" t="s">
        <v>4</v>
      </c>
      <c r="L18" s="133" t="s">
        <v>4</v>
      </c>
      <c r="M18" s="134" t="s">
        <v>4</v>
      </c>
      <c r="N18" s="133" t="s">
        <v>4</v>
      </c>
      <c r="O18" s="133" t="s">
        <v>4</v>
      </c>
      <c r="P18" s="134" t="s">
        <v>4</v>
      </c>
      <c r="Q18" s="135" t="s">
        <v>4</v>
      </c>
      <c r="R18" s="135" t="s">
        <v>4</v>
      </c>
      <c r="S18" s="42" t="s">
        <v>4</v>
      </c>
    </row>
    <row r="19" customFormat="false" ht="17.1" hidden="false" customHeight="true" outlineLevel="0" collapsed="false">
      <c r="B19" s="45" t="s">
        <v>16</v>
      </c>
      <c r="C19" s="36" t="s">
        <v>4</v>
      </c>
      <c r="D19" s="36" t="s">
        <v>4</v>
      </c>
      <c r="E19" s="36" t="s">
        <v>4</v>
      </c>
      <c r="F19" s="36" t="s">
        <v>4</v>
      </c>
      <c r="G19" s="36" t="s">
        <v>4</v>
      </c>
      <c r="H19" s="36" t="s">
        <v>4</v>
      </c>
      <c r="I19" s="36" t="s">
        <v>4</v>
      </c>
      <c r="J19" s="36" t="s">
        <v>4</v>
      </c>
      <c r="K19" s="133" t="s">
        <v>4</v>
      </c>
      <c r="L19" s="133" t="s">
        <v>4</v>
      </c>
      <c r="M19" s="134" t="s">
        <v>4</v>
      </c>
      <c r="N19" s="133" t="s">
        <v>4</v>
      </c>
      <c r="O19" s="133" t="s">
        <v>4</v>
      </c>
      <c r="P19" s="134" t="s">
        <v>4</v>
      </c>
      <c r="Q19" s="135" t="s">
        <v>4</v>
      </c>
      <c r="R19" s="135" t="s">
        <v>4</v>
      </c>
      <c r="S19" s="42" t="s">
        <v>4</v>
      </c>
    </row>
    <row r="20" customFormat="false" ht="17.1" hidden="false" customHeight="true" outlineLevel="0" collapsed="false">
      <c r="B20" s="45" t="s">
        <v>17</v>
      </c>
      <c r="C20" s="36" t="s">
        <v>4</v>
      </c>
      <c r="D20" s="36" t="s">
        <v>4</v>
      </c>
      <c r="E20" s="36" t="s">
        <v>4</v>
      </c>
      <c r="F20" s="36" t="s">
        <v>4</v>
      </c>
      <c r="G20" s="36" t="s">
        <v>4</v>
      </c>
      <c r="H20" s="36" t="s">
        <v>4</v>
      </c>
      <c r="I20" s="36" t="s">
        <v>4</v>
      </c>
      <c r="J20" s="36" t="s">
        <v>4</v>
      </c>
      <c r="K20" s="133" t="s">
        <v>4</v>
      </c>
      <c r="L20" s="133" t="s">
        <v>4</v>
      </c>
      <c r="M20" s="134" t="s">
        <v>4</v>
      </c>
      <c r="N20" s="133" t="s">
        <v>4</v>
      </c>
      <c r="O20" s="133" t="s">
        <v>4</v>
      </c>
      <c r="P20" s="134" t="s">
        <v>4</v>
      </c>
      <c r="Q20" s="135" t="s">
        <v>4</v>
      </c>
      <c r="R20" s="135" t="s">
        <v>4</v>
      </c>
      <c r="S20" s="42" t="s">
        <v>4</v>
      </c>
    </row>
    <row r="21" customFormat="false" ht="17.1" hidden="false" customHeight="true" outlineLevel="0" collapsed="false">
      <c r="B21" s="45" t="s">
        <v>18</v>
      </c>
      <c r="C21" s="36" t="s">
        <v>4</v>
      </c>
      <c r="D21" s="36" t="s">
        <v>4</v>
      </c>
      <c r="E21" s="36" t="s">
        <v>4</v>
      </c>
      <c r="F21" s="36" t="s">
        <v>4</v>
      </c>
      <c r="G21" s="36" t="s">
        <v>4</v>
      </c>
      <c r="H21" s="36" t="s">
        <v>4</v>
      </c>
      <c r="I21" s="36" t="s">
        <v>4</v>
      </c>
      <c r="J21" s="36" t="s">
        <v>4</v>
      </c>
      <c r="K21" s="133" t="s">
        <v>4</v>
      </c>
      <c r="L21" s="133" t="s">
        <v>4</v>
      </c>
      <c r="M21" s="134" t="s">
        <v>4</v>
      </c>
      <c r="N21" s="133" t="s">
        <v>4</v>
      </c>
      <c r="O21" s="133" t="s">
        <v>4</v>
      </c>
      <c r="P21" s="134" t="s">
        <v>4</v>
      </c>
      <c r="Q21" s="135" t="s">
        <v>4</v>
      </c>
      <c r="R21" s="135" t="s">
        <v>4</v>
      </c>
      <c r="S21" s="42" t="s">
        <v>4</v>
      </c>
    </row>
    <row r="22" customFormat="false" ht="17.1" hidden="false" customHeight="true" outlineLevel="0" collapsed="false">
      <c r="B22" s="64" t="s">
        <v>19</v>
      </c>
      <c r="C22" s="36" t="s">
        <v>4</v>
      </c>
      <c r="D22" s="36" t="s">
        <v>4</v>
      </c>
      <c r="E22" s="36" t="s">
        <v>4</v>
      </c>
      <c r="F22" s="36" t="s">
        <v>4</v>
      </c>
      <c r="G22" s="36" t="s">
        <v>4</v>
      </c>
      <c r="H22" s="36" t="s">
        <v>4</v>
      </c>
      <c r="I22" s="36" t="s">
        <v>4</v>
      </c>
      <c r="J22" s="36" t="s">
        <v>4</v>
      </c>
      <c r="K22" s="133" t="s">
        <v>4</v>
      </c>
      <c r="L22" s="133" t="s">
        <v>4</v>
      </c>
      <c r="M22" s="134" t="s">
        <v>4</v>
      </c>
      <c r="N22" s="133" t="s">
        <v>4</v>
      </c>
      <c r="O22" s="133" t="s">
        <v>4</v>
      </c>
      <c r="P22" s="134" t="s">
        <v>4</v>
      </c>
      <c r="Q22" s="135" t="s">
        <v>4</v>
      </c>
      <c r="R22" s="135" t="s">
        <v>4</v>
      </c>
      <c r="S22" s="42" t="s">
        <v>4</v>
      </c>
    </row>
    <row r="23" customFormat="false" ht="17.1" hidden="false" customHeight="true" outlineLevel="0" collapsed="false">
      <c r="B23" s="64" t="s">
        <v>20</v>
      </c>
      <c r="C23" s="36" t="s">
        <v>4</v>
      </c>
      <c r="D23" s="36" t="s">
        <v>4</v>
      </c>
      <c r="E23" s="36" t="s">
        <v>4</v>
      </c>
      <c r="F23" s="36" t="s">
        <v>4</v>
      </c>
      <c r="G23" s="36" t="s">
        <v>4</v>
      </c>
      <c r="H23" s="36" t="s">
        <v>4</v>
      </c>
      <c r="I23" s="36" t="s">
        <v>4</v>
      </c>
      <c r="J23" s="36" t="s">
        <v>4</v>
      </c>
      <c r="K23" s="133" t="s">
        <v>4</v>
      </c>
      <c r="L23" s="133" t="s">
        <v>4</v>
      </c>
      <c r="M23" s="134" t="s">
        <v>4</v>
      </c>
      <c r="N23" s="133" t="s">
        <v>4</v>
      </c>
      <c r="O23" s="133" t="s">
        <v>4</v>
      </c>
      <c r="P23" s="134" t="s">
        <v>4</v>
      </c>
      <c r="Q23" s="135" t="s">
        <v>4</v>
      </c>
      <c r="R23" s="135" t="s">
        <v>4</v>
      </c>
      <c r="S23" s="42" t="s">
        <v>4</v>
      </c>
    </row>
    <row r="24" customFormat="false" ht="17.1" hidden="false" customHeight="true" outlineLevel="0" collapsed="false">
      <c r="B24" s="45" t="s">
        <v>21</v>
      </c>
      <c r="C24" s="36" t="s">
        <v>4</v>
      </c>
      <c r="D24" s="36" t="s">
        <v>4</v>
      </c>
      <c r="E24" s="36" t="s">
        <v>4</v>
      </c>
      <c r="F24" s="36" t="s">
        <v>4</v>
      </c>
      <c r="G24" s="36" t="s">
        <v>4</v>
      </c>
      <c r="H24" s="36" t="s">
        <v>4</v>
      </c>
      <c r="I24" s="36" t="s">
        <v>4</v>
      </c>
      <c r="J24" s="36" t="s">
        <v>4</v>
      </c>
      <c r="K24" s="133" t="s">
        <v>4</v>
      </c>
      <c r="L24" s="133" t="s">
        <v>4</v>
      </c>
      <c r="M24" s="134" t="s">
        <v>4</v>
      </c>
      <c r="N24" s="133" t="s">
        <v>4</v>
      </c>
      <c r="O24" s="133" t="s">
        <v>4</v>
      </c>
      <c r="P24" s="134" t="s">
        <v>4</v>
      </c>
      <c r="Q24" s="135" t="s">
        <v>4</v>
      </c>
      <c r="R24" s="135" t="s">
        <v>4</v>
      </c>
      <c r="S24" s="42" t="s">
        <v>4</v>
      </c>
    </row>
    <row r="25" customFormat="false" ht="17.1" hidden="false" customHeight="true" outlineLevel="0" collapsed="false">
      <c r="B25" s="65" t="s">
        <v>22</v>
      </c>
      <c r="C25" s="36" t="s">
        <v>4</v>
      </c>
      <c r="D25" s="36" t="s">
        <v>4</v>
      </c>
      <c r="E25" s="111" t="n">
        <v>32.8</v>
      </c>
      <c r="F25" s="36" t="s">
        <v>4</v>
      </c>
      <c r="G25" s="111" t="n">
        <v>32.8</v>
      </c>
      <c r="H25" s="57" t="n">
        <v>24.6</v>
      </c>
      <c r="I25" s="111" t="n">
        <v>12.3</v>
      </c>
      <c r="J25" s="36" t="s">
        <v>4</v>
      </c>
      <c r="K25" s="133" t="s">
        <v>4</v>
      </c>
      <c r="L25" s="133" t="s">
        <v>4</v>
      </c>
      <c r="M25" s="134" t="s">
        <v>4</v>
      </c>
      <c r="N25" s="133" t="s">
        <v>4</v>
      </c>
      <c r="O25" s="133" t="s">
        <v>4</v>
      </c>
      <c r="P25" s="67" t="n">
        <v>934.9</v>
      </c>
      <c r="Q25" s="68" t="n">
        <v>955.4</v>
      </c>
      <c r="R25" s="68" t="n">
        <v>701.2</v>
      </c>
      <c r="S25" s="69" t="s">
        <v>4</v>
      </c>
    </row>
    <row r="26" customFormat="false" ht="17.1" hidden="false" customHeight="true" outlineLevel="0" collapsed="false">
      <c r="B26" s="65" t="s">
        <v>23</v>
      </c>
      <c r="C26" s="36" t="s">
        <v>4</v>
      </c>
      <c r="D26" s="36" t="s">
        <v>4</v>
      </c>
      <c r="E26" s="36" t="s">
        <v>4</v>
      </c>
      <c r="F26" s="36" t="s">
        <v>4</v>
      </c>
      <c r="G26" s="57" t="s">
        <v>4</v>
      </c>
      <c r="H26" s="36" t="s">
        <v>4</v>
      </c>
      <c r="I26" s="36" t="s">
        <v>4</v>
      </c>
      <c r="J26" s="36" t="s">
        <v>4</v>
      </c>
      <c r="K26" s="133" t="s">
        <v>4</v>
      </c>
      <c r="L26" s="133" t="s">
        <v>4</v>
      </c>
      <c r="M26" s="134" t="s">
        <v>4</v>
      </c>
      <c r="N26" s="133" t="s">
        <v>4</v>
      </c>
      <c r="O26" s="133" t="s">
        <v>4</v>
      </c>
      <c r="P26" s="134" t="s">
        <v>4</v>
      </c>
      <c r="Q26" s="135" t="s">
        <v>4</v>
      </c>
      <c r="R26" s="135" t="s">
        <v>4</v>
      </c>
      <c r="S26" s="42" t="s">
        <v>4</v>
      </c>
    </row>
    <row r="27" customFormat="false" ht="17.1" hidden="false" customHeight="true" outlineLevel="0" collapsed="false">
      <c r="B27" s="65" t="s">
        <v>24</v>
      </c>
      <c r="C27" s="111" t="n">
        <v>8566</v>
      </c>
      <c r="D27" s="111" t="n">
        <v>12350.8</v>
      </c>
      <c r="E27" s="111" t="n">
        <v>8582.4</v>
      </c>
      <c r="F27" s="111" t="n">
        <v>8898.1</v>
      </c>
      <c r="G27" s="111" t="n">
        <v>8574.2</v>
      </c>
      <c r="H27" s="57" t="n">
        <v>6679.7</v>
      </c>
      <c r="I27" s="111" t="n">
        <v>5232.2</v>
      </c>
      <c r="J27" s="111" t="n">
        <v>9139.9</v>
      </c>
      <c r="K27" s="140" t="n">
        <v>9562.4</v>
      </c>
      <c r="L27" s="140" t="n">
        <v>8254.3</v>
      </c>
      <c r="M27" s="141" t="n">
        <v>7483.4</v>
      </c>
      <c r="N27" s="140" t="n">
        <v>9000.6</v>
      </c>
      <c r="O27" s="140" t="n">
        <v>10386.5</v>
      </c>
      <c r="P27" s="141" t="n">
        <v>12010.4</v>
      </c>
      <c r="Q27" s="142" t="n">
        <v>16225.7</v>
      </c>
      <c r="R27" s="142" t="n">
        <v>11026.2</v>
      </c>
      <c r="S27" s="143" t="n">
        <v>12379.4</v>
      </c>
    </row>
    <row r="28" customFormat="false" ht="17.1" hidden="false" customHeight="true" outlineLevel="0" collapsed="false">
      <c r="B28" s="65" t="s">
        <v>25</v>
      </c>
      <c r="C28" s="36" t="s">
        <v>4</v>
      </c>
      <c r="D28" s="36" t="s">
        <v>4</v>
      </c>
      <c r="E28" s="36" t="s">
        <v>4</v>
      </c>
      <c r="F28" s="36" t="s">
        <v>4</v>
      </c>
      <c r="G28" s="36" t="s">
        <v>4</v>
      </c>
      <c r="H28" s="36" t="s">
        <v>4</v>
      </c>
      <c r="I28" s="36" t="s">
        <v>4</v>
      </c>
      <c r="J28" s="36" t="s">
        <v>4</v>
      </c>
      <c r="K28" s="133" t="s">
        <v>4</v>
      </c>
      <c r="L28" s="133" t="s">
        <v>4</v>
      </c>
      <c r="M28" s="134" t="s">
        <v>4</v>
      </c>
      <c r="N28" s="133" t="s">
        <v>4</v>
      </c>
      <c r="O28" s="133" t="s">
        <v>4</v>
      </c>
      <c r="P28" s="134" t="s">
        <v>4</v>
      </c>
      <c r="Q28" s="135" t="s">
        <v>4</v>
      </c>
      <c r="R28" s="135" t="s">
        <v>4</v>
      </c>
      <c r="S28" s="42" t="s">
        <v>4</v>
      </c>
    </row>
    <row r="29" customFormat="false" ht="17.1" hidden="false" customHeight="true" outlineLevel="0" collapsed="false">
      <c r="B29" s="75" t="s">
        <v>26</v>
      </c>
      <c r="C29" s="36" t="s">
        <v>4</v>
      </c>
      <c r="D29" s="36" t="s">
        <v>4</v>
      </c>
      <c r="E29" s="36" t="s">
        <v>4</v>
      </c>
      <c r="F29" s="36" t="s">
        <v>4</v>
      </c>
      <c r="G29" s="36" t="s">
        <v>4</v>
      </c>
      <c r="H29" s="36" t="s">
        <v>4</v>
      </c>
      <c r="I29" s="36" t="s">
        <v>4</v>
      </c>
      <c r="J29" s="36" t="s">
        <v>4</v>
      </c>
      <c r="K29" s="133" t="s">
        <v>4</v>
      </c>
      <c r="L29" s="133" t="s">
        <v>4</v>
      </c>
      <c r="M29" s="134" t="s">
        <v>4</v>
      </c>
      <c r="N29" s="133" t="s">
        <v>4</v>
      </c>
      <c r="O29" s="133" t="s">
        <v>4</v>
      </c>
      <c r="P29" s="134" t="s">
        <v>4</v>
      </c>
      <c r="Q29" s="135" t="s">
        <v>4</v>
      </c>
      <c r="R29" s="135" t="s">
        <v>4</v>
      </c>
      <c r="S29" s="42" t="s">
        <v>4</v>
      </c>
    </row>
    <row r="30" customFormat="false" ht="17.1" hidden="false" customHeight="true" outlineLevel="0" collapsed="false">
      <c r="B30" s="76" t="s">
        <v>27</v>
      </c>
      <c r="C30" s="36" t="s">
        <v>4</v>
      </c>
      <c r="D30" s="36" t="s">
        <v>4</v>
      </c>
      <c r="E30" s="36" t="s">
        <v>4</v>
      </c>
      <c r="F30" s="36" t="s">
        <v>4</v>
      </c>
      <c r="G30" s="36" t="s">
        <v>4</v>
      </c>
      <c r="H30" s="36" t="s">
        <v>4</v>
      </c>
      <c r="I30" s="36" t="s">
        <v>4</v>
      </c>
      <c r="J30" s="36" t="s">
        <v>4</v>
      </c>
      <c r="K30" s="133" t="s">
        <v>4</v>
      </c>
      <c r="L30" s="133" t="s">
        <v>4</v>
      </c>
      <c r="M30" s="134" t="s">
        <v>4</v>
      </c>
      <c r="N30" s="133" t="s">
        <v>4</v>
      </c>
      <c r="O30" s="133" t="s">
        <v>4</v>
      </c>
      <c r="P30" s="134" t="s">
        <v>4</v>
      </c>
      <c r="Q30" s="135" t="s">
        <v>4</v>
      </c>
      <c r="R30" s="135" t="s">
        <v>4</v>
      </c>
      <c r="S30" s="42" t="s">
        <v>4</v>
      </c>
    </row>
    <row r="31" customFormat="false" ht="17.1" hidden="false" customHeight="true" outlineLevel="0" collapsed="false">
      <c r="B31" s="77" t="s">
        <v>28</v>
      </c>
      <c r="C31" s="36" t="s">
        <v>4</v>
      </c>
      <c r="D31" s="36" t="s">
        <v>4</v>
      </c>
      <c r="E31" s="36" t="s">
        <v>4</v>
      </c>
      <c r="F31" s="36" t="s">
        <v>4</v>
      </c>
      <c r="G31" s="36" t="s">
        <v>4</v>
      </c>
      <c r="H31" s="36" t="s">
        <v>4</v>
      </c>
      <c r="I31" s="36" t="s">
        <v>4</v>
      </c>
      <c r="J31" s="36" t="s">
        <v>4</v>
      </c>
      <c r="K31" s="133" t="s">
        <v>4</v>
      </c>
      <c r="L31" s="133" t="s">
        <v>4</v>
      </c>
      <c r="M31" s="134" t="s">
        <v>4</v>
      </c>
      <c r="N31" s="133" t="s">
        <v>4</v>
      </c>
      <c r="O31" s="133" t="s">
        <v>4</v>
      </c>
      <c r="P31" s="134" t="s">
        <v>4</v>
      </c>
      <c r="Q31" s="135" t="s">
        <v>4</v>
      </c>
      <c r="R31" s="135" t="s">
        <v>4</v>
      </c>
      <c r="S31" s="42" t="s">
        <v>4</v>
      </c>
    </row>
    <row r="32" customFormat="false" ht="17.1" hidden="false" customHeight="true" outlineLevel="0" collapsed="false">
      <c r="B32" s="76" t="s">
        <v>29</v>
      </c>
      <c r="C32" s="36" t="s">
        <v>4</v>
      </c>
      <c r="D32" s="36" t="s">
        <v>4</v>
      </c>
      <c r="E32" s="36" t="s">
        <v>4</v>
      </c>
      <c r="F32" s="36" t="s">
        <v>4</v>
      </c>
      <c r="G32" s="36" t="s">
        <v>4</v>
      </c>
      <c r="H32" s="36" t="s">
        <v>4</v>
      </c>
      <c r="I32" s="36" t="s">
        <v>4</v>
      </c>
      <c r="J32" s="36" t="s">
        <v>4</v>
      </c>
      <c r="K32" s="133" t="s">
        <v>4</v>
      </c>
      <c r="L32" s="133" t="s">
        <v>4</v>
      </c>
      <c r="M32" s="134" t="s">
        <v>4</v>
      </c>
      <c r="N32" s="133" t="s">
        <v>4</v>
      </c>
      <c r="O32" s="133" t="s">
        <v>4</v>
      </c>
      <c r="P32" s="134" t="s">
        <v>4</v>
      </c>
      <c r="Q32" s="135" t="s">
        <v>4</v>
      </c>
      <c r="R32" s="135" t="s">
        <v>4</v>
      </c>
      <c r="S32" s="42" t="s">
        <v>4</v>
      </c>
    </row>
    <row r="33" customFormat="false" ht="17.1" hidden="false" customHeight="true" outlineLevel="0" collapsed="false">
      <c r="B33" s="76" t="s">
        <v>30</v>
      </c>
      <c r="C33" s="36" t="s">
        <v>4</v>
      </c>
      <c r="D33" s="36" t="s">
        <v>4</v>
      </c>
      <c r="E33" s="36" t="s">
        <v>4</v>
      </c>
      <c r="F33" s="36" t="s">
        <v>4</v>
      </c>
      <c r="G33" s="36" t="s">
        <v>4</v>
      </c>
      <c r="H33" s="36" t="s">
        <v>4</v>
      </c>
      <c r="I33" s="36" t="s">
        <v>4</v>
      </c>
      <c r="J33" s="36" t="s">
        <v>4</v>
      </c>
      <c r="K33" s="133" t="s">
        <v>4</v>
      </c>
      <c r="L33" s="133" t="s">
        <v>4</v>
      </c>
      <c r="M33" s="134" t="s">
        <v>4</v>
      </c>
      <c r="N33" s="133" t="s">
        <v>4</v>
      </c>
      <c r="O33" s="133" t="s">
        <v>4</v>
      </c>
      <c r="P33" s="134" t="s">
        <v>4</v>
      </c>
      <c r="Q33" s="135" t="s">
        <v>4</v>
      </c>
      <c r="R33" s="135" t="s">
        <v>4</v>
      </c>
      <c r="S33" s="42" t="s">
        <v>4</v>
      </c>
    </row>
    <row r="34" customFormat="false" ht="17.1" hidden="false" customHeight="true" outlineLevel="0" collapsed="false">
      <c r="B34" s="76" t="s">
        <v>31</v>
      </c>
      <c r="C34" s="36" t="s">
        <v>4</v>
      </c>
      <c r="D34" s="36" t="s">
        <v>4</v>
      </c>
      <c r="E34" s="36" t="s">
        <v>4</v>
      </c>
      <c r="F34" s="36" t="s">
        <v>4</v>
      </c>
      <c r="G34" s="36" t="s">
        <v>4</v>
      </c>
      <c r="H34" s="36" t="s">
        <v>4</v>
      </c>
      <c r="I34" s="36" t="s">
        <v>4</v>
      </c>
      <c r="J34" s="36" t="s">
        <v>4</v>
      </c>
      <c r="K34" s="133" t="s">
        <v>4</v>
      </c>
      <c r="L34" s="133" t="s">
        <v>4</v>
      </c>
      <c r="M34" s="134" t="s">
        <v>4</v>
      </c>
      <c r="N34" s="133" t="s">
        <v>4</v>
      </c>
      <c r="O34" s="133" t="s">
        <v>4</v>
      </c>
      <c r="P34" s="134" t="s">
        <v>4</v>
      </c>
      <c r="Q34" s="135" t="s">
        <v>4</v>
      </c>
      <c r="R34" s="135" t="s">
        <v>4</v>
      </c>
      <c r="S34" s="42" t="s">
        <v>4</v>
      </c>
    </row>
    <row r="35" customFormat="false" ht="17.1" hidden="false" customHeight="true" outlineLevel="0" collapsed="false">
      <c r="B35" s="76" t="s">
        <v>32</v>
      </c>
      <c r="C35" s="36" t="s">
        <v>4</v>
      </c>
      <c r="D35" s="36" t="s">
        <v>4</v>
      </c>
      <c r="E35" s="36" t="s">
        <v>4</v>
      </c>
      <c r="F35" s="36" t="s">
        <v>4</v>
      </c>
      <c r="G35" s="36" t="s">
        <v>4</v>
      </c>
      <c r="H35" s="36" t="s">
        <v>4</v>
      </c>
      <c r="I35" s="36" t="s">
        <v>4</v>
      </c>
      <c r="J35" s="36" t="s">
        <v>4</v>
      </c>
      <c r="K35" s="133" t="s">
        <v>4</v>
      </c>
      <c r="L35" s="133" t="s">
        <v>4</v>
      </c>
      <c r="M35" s="134" t="s">
        <v>4</v>
      </c>
      <c r="N35" s="133" t="s">
        <v>4</v>
      </c>
      <c r="O35" s="133" t="s">
        <v>4</v>
      </c>
      <c r="P35" s="134" t="s">
        <v>4</v>
      </c>
      <c r="Q35" s="135" t="s">
        <v>4</v>
      </c>
      <c r="R35" s="135" t="s">
        <v>4</v>
      </c>
      <c r="S35" s="42" t="s">
        <v>4</v>
      </c>
    </row>
    <row r="36" customFormat="false" ht="17.1" hidden="false" customHeight="true" outlineLevel="0" collapsed="false">
      <c r="B36" s="77" t="s">
        <v>33</v>
      </c>
      <c r="C36" s="36" t="s">
        <v>4</v>
      </c>
      <c r="D36" s="36" t="s">
        <v>4</v>
      </c>
      <c r="E36" s="36" t="s">
        <v>4</v>
      </c>
      <c r="F36" s="36" t="s">
        <v>4</v>
      </c>
      <c r="G36" s="36" t="s">
        <v>4</v>
      </c>
      <c r="H36" s="36" t="s">
        <v>4</v>
      </c>
      <c r="I36" s="36" t="s">
        <v>4</v>
      </c>
      <c r="J36" s="36" t="s">
        <v>4</v>
      </c>
      <c r="K36" s="133" t="s">
        <v>4</v>
      </c>
      <c r="L36" s="133" t="s">
        <v>4</v>
      </c>
      <c r="M36" s="134" t="s">
        <v>4</v>
      </c>
      <c r="N36" s="133" t="s">
        <v>4</v>
      </c>
      <c r="O36" s="133" t="s">
        <v>4</v>
      </c>
      <c r="P36" s="134" t="s">
        <v>4</v>
      </c>
      <c r="Q36" s="135" t="s">
        <v>4</v>
      </c>
      <c r="R36" s="135" t="s">
        <v>4</v>
      </c>
      <c r="S36" s="42" t="s">
        <v>4</v>
      </c>
    </row>
    <row r="37" customFormat="false" ht="17.1" hidden="false" customHeight="true" outlineLevel="0" collapsed="false">
      <c r="B37" s="77" t="s">
        <v>34</v>
      </c>
      <c r="C37" s="36" t="s">
        <v>4</v>
      </c>
      <c r="D37" s="36" t="s">
        <v>4</v>
      </c>
      <c r="E37" s="36" t="s">
        <v>4</v>
      </c>
      <c r="F37" s="36" t="s">
        <v>4</v>
      </c>
      <c r="G37" s="36" t="s">
        <v>4</v>
      </c>
      <c r="H37" s="36" t="s">
        <v>4</v>
      </c>
      <c r="I37" s="36" t="s">
        <v>4</v>
      </c>
      <c r="J37" s="36" t="s">
        <v>4</v>
      </c>
      <c r="K37" s="133" t="s">
        <v>4</v>
      </c>
      <c r="L37" s="133" t="s">
        <v>4</v>
      </c>
      <c r="M37" s="134" t="s">
        <v>4</v>
      </c>
      <c r="N37" s="133" t="s">
        <v>4</v>
      </c>
      <c r="O37" s="133" t="s">
        <v>4</v>
      </c>
      <c r="P37" s="134" t="s">
        <v>4</v>
      </c>
      <c r="Q37" s="135" t="s">
        <v>4</v>
      </c>
      <c r="R37" s="135" t="s">
        <v>4</v>
      </c>
      <c r="S37" s="42" t="s">
        <v>4</v>
      </c>
    </row>
    <row r="38" customFormat="false" ht="17.1" hidden="false" customHeight="true" outlineLevel="0" collapsed="false">
      <c r="B38" s="77" t="s">
        <v>35</v>
      </c>
      <c r="C38" s="36" t="s">
        <v>4</v>
      </c>
      <c r="D38" s="36" t="s">
        <v>4</v>
      </c>
      <c r="E38" s="36" t="s">
        <v>4</v>
      </c>
      <c r="F38" s="36" t="s">
        <v>4</v>
      </c>
      <c r="G38" s="36" t="s">
        <v>4</v>
      </c>
      <c r="H38" s="36" t="s">
        <v>4</v>
      </c>
      <c r="I38" s="36" t="s">
        <v>4</v>
      </c>
      <c r="J38" s="36" t="s">
        <v>4</v>
      </c>
      <c r="K38" s="133" t="s">
        <v>4</v>
      </c>
      <c r="L38" s="133" t="s">
        <v>4</v>
      </c>
      <c r="M38" s="134" t="s">
        <v>4</v>
      </c>
      <c r="N38" s="133" t="s">
        <v>4</v>
      </c>
      <c r="O38" s="133" t="s">
        <v>4</v>
      </c>
      <c r="P38" s="134" t="s">
        <v>4</v>
      </c>
      <c r="Q38" s="135" t="s">
        <v>4</v>
      </c>
      <c r="R38" s="135" t="s">
        <v>4</v>
      </c>
      <c r="S38" s="42" t="s">
        <v>4</v>
      </c>
    </row>
    <row r="39" customFormat="false" ht="17.1" hidden="false" customHeight="true" outlineLevel="0" collapsed="false">
      <c r="B39" s="76" t="s">
        <v>36</v>
      </c>
      <c r="C39" s="36" t="s">
        <v>4</v>
      </c>
      <c r="D39" s="36" t="s">
        <v>4</v>
      </c>
      <c r="E39" s="36" t="s">
        <v>4</v>
      </c>
      <c r="F39" s="36" t="s">
        <v>4</v>
      </c>
      <c r="G39" s="36" t="s">
        <v>4</v>
      </c>
      <c r="H39" s="36" t="s">
        <v>4</v>
      </c>
      <c r="I39" s="36" t="s">
        <v>4</v>
      </c>
      <c r="J39" s="36" t="s">
        <v>4</v>
      </c>
      <c r="K39" s="133" t="s">
        <v>4</v>
      </c>
      <c r="L39" s="133" t="s">
        <v>4</v>
      </c>
      <c r="M39" s="134" t="s">
        <v>4</v>
      </c>
      <c r="N39" s="133" t="s">
        <v>4</v>
      </c>
      <c r="O39" s="133" t="s">
        <v>4</v>
      </c>
      <c r="P39" s="134" t="s">
        <v>4</v>
      </c>
      <c r="Q39" s="135" t="s">
        <v>4</v>
      </c>
      <c r="R39" s="135" t="s">
        <v>4</v>
      </c>
      <c r="S39" s="42" t="s">
        <v>4</v>
      </c>
    </row>
    <row r="40" customFormat="false" ht="17.1" hidden="false" customHeight="true" outlineLevel="0" collapsed="false">
      <c r="B40" s="77" t="s">
        <v>37</v>
      </c>
      <c r="C40" s="36" t="s">
        <v>4</v>
      </c>
      <c r="D40" s="36" t="s">
        <v>4</v>
      </c>
      <c r="E40" s="36" t="s">
        <v>4</v>
      </c>
      <c r="F40" s="36" t="s">
        <v>4</v>
      </c>
      <c r="G40" s="36" t="s">
        <v>4</v>
      </c>
      <c r="H40" s="36" t="s">
        <v>4</v>
      </c>
      <c r="I40" s="36" t="s">
        <v>4</v>
      </c>
      <c r="J40" s="36" t="s">
        <v>4</v>
      </c>
      <c r="K40" s="133" t="s">
        <v>4</v>
      </c>
      <c r="L40" s="133" t="s">
        <v>4</v>
      </c>
      <c r="M40" s="134" t="s">
        <v>4</v>
      </c>
      <c r="N40" s="133" t="s">
        <v>4</v>
      </c>
      <c r="O40" s="133" t="s">
        <v>4</v>
      </c>
      <c r="P40" s="134" t="s">
        <v>4</v>
      </c>
      <c r="Q40" s="135" t="s">
        <v>4</v>
      </c>
      <c r="R40" s="135" t="s">
        <v>4</v>
      </c>
      <c r="S40" s="42" t="s">
        <v>4</v>
      </c>
    </row>
    <row r="41" customFormat="false" ht="17.1" hidden="false" customHeight="true" outlineLevel="0" collapsed="false">
      <c r="B41" s="77" t="s">
        <v>38</v>
      </c>
      <c r="C41" s="36" t="s">
        <v>4</v>
      </c>
      <c r="D41" s="36" t="s">
        <v>4</v>
      </c>
      <c r="E41" s="36" t="s">
        <v>4</v>
      </c>
      <c r="F41" s="36" t="s">
        <v>4</v>
      </c>
      <c r="G41" s="36" t="s">
        <v>4</v>
      </c>
      <c r="H41" s="36" t="s">
        <v>4</v>
      </c>
      <c r="I41" s="36" t="s">
        <v>4</v>
      </c>
      <c r="J41" s="36" t="s">
        <v>4</v>
      </c>
      <c r="K41" s="133" t="s">
        <v>4</v>
      </c>
      <c r="L41" s="133" t="s">
        <v>4</v>
      </c>
      <c r="M41" s="134" t="s">
        <v>4</v>
      </c>
      <c r="N41" s="133" t="s">
        <v>4</v>
      </c>
      <c r="O41" s="133" t="s">
        <v>4</v>
      </c>
      <c r="P41" s="134" t="s">
        <v>4</v>
      </c>
      <c r="Q41" s="135" t="s">
        <v>4</v>
      </c>
      <c r="R41" s="135" t="s">
        <v>4</v>
      </c>
      <c r="S41" s="42" t="s">
        <v>4</v>
      </c>
    </row>
    <row r="42" customFormat="false" ht="17.1" hidden="false" customHeight="true" outlineLevel="0" collapsed="false">
      <c r="B42" s="77" t="s">
        <v>39</v>
      </c>
      <c r="C42" s="36" t="s">
        <v>4</v>
      </c>
      <c r="D42" s="36" t="s">
        <v>4</v>
      </c>
      <c r="E42" s="36" t="s">
        <v>4</v>
      </c>
      <c r="F42" s="36" t="s">
        <v>4</v>
      </c>
      <c r="G42" s="36" t="s">
        <v>4</v>
      </c>
      <c r="H42" s="36" t="s">
        <v>4</v>
      </c>
      <c r="I42" s="36" t="s">
        <v>4</v>
      </c>
      <c r="J42" s="36" t="s">
        <v>4</v>
      </c>
      <c r="K42" s="133" t="s">
        <v>4</v>
      </c>
      <c r="L42" s="133" t="s">
        <v>4</v>
      </c>
      <c r="M42" s="134" t="s">
        <v>4</v>
      </c>
      <c r="N42" s="133" t="s">
        <v>4</v>
      </c>
      <c r="O42" s="133" t="s">
        <v>4</v>
      </c>
      <c r="P42" s="134" t="s">
        <v>4</v>
      </c>
      <c r="Q42" s="135" t="s">
        <v>4</v>
      </c>
      <c r="R42" s="135" t="s">
        <v>4</v>
      </c>
      <c r="S42" s="42" t="s">
        <v>4</v>
      </c>
    </row>
    <row r="43" customFormat="false" ht="17.1" hidden="false" customHeight="true" outlineLevel="0" collapsed="false">
      <c r="B43" s="78" t="s">
        <v>40</v>
      </c>
      <c r="C43" s="36" t="s">
        <v>4</v>
      </c>
      <c r="D43" s="36" t="s">
        <v>4</v>
      </c>
      <c r="E43" s="36" t="s">
        <v>4</v>
      </c>
      <c r="F43" s="36" t="s">
        <v>4</v>
      </c>
      <c r="G43" s="36" t="s">
        <v>4</v>
      </c>
      <c r="H43" s="36" t="s">
        <v>4</v>
      </c>
      <c r="I43" s="36" t="s">
        <v>4</v>
      </c>
      <c r="J43" s="36" t="s">
        <v>4</v>
      </c>
      <c r="K43" s="133" t="s">
        <v>4</v>
      </c>
      <c r="L43" s="133" t="s">
        <v>4</v>
      </c>
      <c r="M43" s="134" t="s">
        <v>4</v>
      </c>
      <c r="N43" s="133" t="s">
        <v>4</v>
      </c>
      <c r="O43" s="133" t="s">
        <v>4</v>
      </c>
      <c r="P43" s="134" t="s">
        <v>4</v>
      </c>
      <c r="Q43" s="135" t="s">
        <v>4</v>
      </c>
      <c r="R43" s="135" t="s">
        <v>4</v>
      </c>
      <c r="S43" s="42" t="s">
        <v>4</v>
      </c>
    </row>
    <row r="44" customFormat="false" ht="17.1" hidden="false" customHeight="true" outlineLevel="0" collapsed="false">
      <c r="B44" s="77" t="s">
        <v>41</v>
      </c>
      <c r="C44" s="36" t="s">
        <v>4</v>
      </c>
      <c r="D44" s="36" t="s">
        <v>4</v>
      </c>
      <c r="E44" s="36" t="s">
        <v>4</v>
      </c>
      <c r="F44" s="36" t="s">
        <v>4</v>
      </c>
      <c r="G44" s="36" t="s">
        <v>4</v>
      </c>
      <c r="H44" s="36" t="s">
        <v>4</v>
      </c>
      <c r="I44" s="36" t="s">
        <v>4</v>
      </c>
      <c r="J44" s="36" t="s">
        <v>4</v>
      </c>
      <c r="K44" s="133" t="s">
        <v>4</v>
      </c>
      <c r="L44" s="133" t="s">
        <v>4</v>
      </c>
      <c r="M44" s="134" t="s">
        <v>4</v>
      </c>
      <c r="N44" s="133" t="s">
        <v>4</v>
      </c>
      <c r="O44" s="133" t="s">
        <v>4</v>
      </c>
      <c r="P44" s="134" t="s">
        <v>4</v>
      </c>
      <c r="Q44" s="135" t="s">
        <v>4</v>
      </c>
      <c r="R44" s="135" t="s">
        <v>4</v>
      </c>
      <c r="S44" s="42" t="s">
        <v>4</v>
      </c>
    </row>
    <row r="45" customFormat="false" ht="17.1" hidden="false" customHeight="true" outlineLevel="0" collapsed="false">
      <c r="B45" s="76" t="s">
        <v>42</v>
      </c>
      <c r="C45" s="36" t="s">
        <v>4</v>
      </c>
      <c r="D45" s="36" t="s">
        <v>4</v>
      </c>
      <c r="E45" s="36" t="s">
        <v>4</v>
      </c>
      <c r="F45" s="36" t="s">
        <v>4</v>
      </c>
      <c r="G45" s="36" t="s">
        <v>4</v>
      </c>
      <c r="H45" s="36" t="s">
        <v>4</v>
      </c>
      <c r="I45" s="36" t="s">
        <v>4</v>
      </c>
      <c r="J45" s="36" t="s">
        <v>4</v>
      </c>
      <c r="K45" s="133" t="s">
        <v>4</v>
      </c>
      <c r="L45" s="133" t="s">
        <v>4</v>
      </c>
      <c r="M45" s="134" t="s">
        <v>4</v>
      </c>
      <c r="N45" s="133" t="s">
        <v>4</v>
      </c>
      <c r="O45" s="133" t="s">
        <v>4</v>
      </c>
      <c r="P45" s="134" t="s">
        <v>4</v>
      </c>
      <c r="Q45" s="135" t="s">
        <v>4</v>
      </c>
      <c r="R45" s="135" t="s">
        <v>4</v>
      </c>
      <c r="S45" s="42" t="s">
        <v>4</v>
      </c>
    </row>
    <row r="46" customFormat="false" ht="17.1" hidden="false" customHeight="true" outlineLevel="0" collapsed="false">
      <c r="B46" s="77" t="s">
        <v>43</v>
      </c>
      <c r="C46" s="36" t="s">
        <v>4</v>
      </c>
      <c r="D46" s="36" t="s">
        <v>4</v>
      </c>
      <c r="E46" s="36" t="s">
        <v>4</v>
      </c>
      <c r="F46" s="36" t="s">
        <v>4</v>
      </c>
      <c r="G46" s="36" t="s">
        <v>4</v>
      </c>
      <c r="H46" s="36" t="s">
        <v>4</v>
      </c>
      <c r="I46" s="36" t="s">
        <v>4</v>
      </c>
      <c r="J46" s="36" t="s">
        <v>4</v>
      </c>
      <c r="K46" s="133" t="s">
        <v>4</v>
      </c>
      <c r="L46" s="133" t="s">
        <v>4</v>
      </c>
      <c r="M46" s="134" t="s">
        <v>4</v>
      </c>
      <c r="N46" s="133" t="s">
        <v>4</v>
      </c>
      <c r="O46" s="133" t="s">
        <v>4</v>
      </c>
      <c r="P46" s="134" t="s">
        <v>4</v>
      </c>
      <c r="Q46" s="135" t="s">
        <v>4</v>
      </c>
      <c r="R46" s="135" t="s">
        <v>4</v>
      </c>
      <c r="S46" s="42" t="s">
        <v>4</v>
      </c>
    </row>
    <row r="47" customFormat="false" ht="17.1" hidden="false" customHeight="true" outlineLevel="0" collapsed="false">
      <c r="B47" s="77" t="s">
        <v>44</v>
      </c>
      <c r="C47" s="36" t="s">
        <v>4</v>
      </c>
      <c r="D47" s="36" t="s">
        <v>4</v>
      </c>
      <c r="E47" s="36" t="s">
        <v>4</v>
      </c>
      <c r="F47" s="36" t="s">
        <v>4</v>
      </c>
      <c r="G47" s="36" t="s">
        <v>4</v>
      </c>
      <c r="H47" s="36" t="s">
        <v>4</v>
      </c>
      <c r="I47" s="36" t="s">
        <v>4</v>
      </c>
      <c r="J47" s="36" t="s">
        <v>4</v>
      </c>
      <c r="K47" s="133" t="s">
        <v>4</v>
      </c>
      <c r="L47" s="133" t="s">
        <v>4</v>
      </c>
      <c r="M47" s="134" t="s">
        <v>4</v>
      </c>
      <c r="N47" s="133" t="s">
        <v>4</v>
      </c>
      <c r="O47" s="133" t="s">
        <v>4</v>
      </c>
      <c r="P47" s="134" t="s">
        <v>4</v>
      </c>
      <c r="Q47" s="135" t="s">
        <v>4</v>
      </c>
      <c r="R47" s="135" t="s">
        <v>4</v>
      </c>
      <c r="S47" s="42" t="s">
        <v>4</v>
      </c>
    </row>
    <row r="48" customFormat="false" ht="17.1" hidden="false" customHeight="true" outlineLevel="0" collapsed="false">
      <c r="B48" s="77" t="s">
        <v>45</v>
      </c>
      <c r="C48" s="36" t="s">
        <v>4</v>
      </c>
      <c r="D48" s="36" t="s">
        <v>4</v>
      </c>
      <c r="E48" s="36" t="s">
        <v>4</v>
      </c>
      <c r="F48" s="36" t="s">
        <v>4</v>
      </c>
      <c r="G48" s="36" t="s">
        <v>4</v>
      </c>
      <c r="H48" s="36" t="s">
        <v>4</v>
      </c>
      <c r="I48" s="36" t="s">
        <v>4</v>
      </c>
      <c r="J48" s="36" t="s">
        <v>4</v>
      </c>
      <c r="K48" s="133" t="s">
        <v>4</v>
      </c>
      <c r="L48" s="133" t="s">
        <v>4</v>
      </c>
      <c r="M48" s="134" t="s">
        <v>4</v>
      </c>
      <c r="N48" s="133" t="s">
        <v>4</v>
      </c>
      <c r="O48" s="133" t="s">
        <v>4</v>
      </c>
      <c r="P48" s="134" t="s">
        <v>4</v>
      </c>
      <c r="Q48" s="135" t="s">
        <v>4</v>
      </c>
      <c r="R48" s="135" t="s">
        <v>4</v>
      </c>
      <c r="S48" s="42" t="s">
        <v>4</v>
      </c>
    </row>
    <row r="49" customFormat="false" ht="17.1" hidden="false" customHeight="true" outlineLevel="0" collapsed="false">
      <c r="B49" s="77" t="s">
        <v>46</v>
      </c>
      <c r="C49" s="36" t="s">
        <v>4</v>
      </c>
      <c r="D49" s="36" t="s">
        <v>4</v>
      </c>
      <c r="E49" s="36" t="s">
        <v>4</v>
      </c>
      <c r="F49" s="36" t="s">
        <v>4</v>
      </c>
      <c r="G49" s="36" t="s">
        <v>4</v>
      </c>
      <c r="H49" s="36" t="s">
        <v>4</v>
      </c>
      <c r="I49" s="36" t="s">
        <v>4</v>
      </c>
      <c r="J49" s="36" t="s">
        <v>4</v>
      </c>
      <c r="K49" s="133" t="s">
        <v>4</v>
      </c>
      <c r="L49" s="133" t="s">
        <v>4</v>
      </c>
      <c r="M49" s="134" t="s">
        <v>4</v>
      </c>
      <c r="N49" s="133" t="s">
        <v>4</v>
      </c>
      <c r="O49" s="133" t="s">
        <v>4</v>
      </c>
      <c r="P49" s="134" t="s">
        <v>4</v>
      </c>
      <c r="Q49" s="135" t="s">
        <v>4</v>
      </c>
      <c r="R49" s="135" t="s">
        <v>4</v>
      </c>
      <c r="S49" s="42" t="s">
        <v>4</v>
      </c>
    </row>
    <row r="50" customFormat="false" ht="17.1" hidden="false" customHeight="true" outlineLevel="0" collapsed="false">
      <c r="B50" s="78" t="s">
        <v>47</v>
      </c>
      <c r="C50" s="36" t="s">
        <v>4</v>
      </c>
      <c r="D50" s="36" t="s">
        <v>4</v>
      </c>
      <c r="E50" s="36" t="s">
        <v>4</v>
      </c>
      <c r="F50" s="36" t="s">
        <v>4</v>
      </c>
      <c r="G50" s="36" t="s">
        <v>4</v>
      </c>
      <c r="H50" s="36" t="s">
        <v>4</v>
      </c>
      <c r="I50" s="36" t="s">
        <v>4</v>
      </c>
      <c r="J50" s="36" t="s">
        <v>4</v>
      </c>
      <c r="K50" s="133" t="s">
        <v>4</v>
      </c>
      <c r="L50" s="133" t="s">
        <v>4</v>
      </c>
      <c r="M50" s="134" t="s">
        <v>4</v>
      </c>
      <c r="N50" s="133" t="s">
        <v>4</v>
      </c>
      <c r="O50" s="133" t="s">
        <v>4</v>
      </c>
      <c r="P50" s="134" t="s">
        <v>4</v>
      </c>
      <c r="Q50" s="135" t="s">
        <v>4</v>
      </c>
      <c r="R50" s="135" t="s">
        <v>4</v>
      </c>
      <c r="S50" s="42" t="s">
        <v>4</v>
      </c>
    </row>
    <row r="51" customFormat="false" ht="17.1" hidden="false" customHeight="true" outlineLevel="0" collapsed="false">
      <c r="B51" s="76" t="s">
        <v>48</v>
      </c>
      <c r="C51" s="36" t="s">
        <v>4</v>
      </c>
      <c r="D51" s="36" t="s">
        <v>4</v>
      </c>
      <c r="E51" s="36" t="s">
        <v>4</v>
      </c>
      <c r="F51" s="36" t="s">
        <v>4</v>
      </c>
      <c r="G51" s="36" t="s">
        <v>4</v>
      </c>
      <c r="H51" s="36" t="s">
        <v>4</v>
      </c>
      <c r="I51" s="36" t="s">
        <v>4</v>
      </c>
      <c r="J51" s="36" t="s">
        <v>4</v>
      </c>
      <c r="K51" s="133" t="s">
        <v>4</v>
      </c>
      <c r="L51" s="133" t="s">
        <v>4</v>
      </c>
      <c r="M51" s="134" t="s">
        <v>4</v>
      </c>
      <c r="N51" s="133" t="s">
        <v>4</v>
      </c>
      <c r="O51" s="133" t="s">
        <v>4</v>
      </c>
      <c r="P51" s="134" t="s">
        <v>4</v>
      </c>
      <c r="Q51" s="135" t="s">
        <v>4</v>
      </c>
      <c r="R51" s="135" t="s">
        <v>4</v>
      </c>
      <c r="S51" s="42" t="s">
        <v>4</v>
      </c>
    </row>
    <row r="52" customFormat="false" ht="17.1" hidden="false" customHeight="true" outlineLevel="0" collapsed="false">
      <c r="B52" s="77" t="s">
        <v>49</v>
      </c>
      <c r="C52" s="36" t="s">
        <v>4</v>
      </c>
      <c r="D52" s="36" t="s">
        <v>4</v>
      </c>
      <c r="E52" s="36" t="s">
        <v>4</v>
      </c>
      <c r="F52" s="36" t="s">
        <v>4</v>
      </c>
      <c r="G52" s="36" t="s">
        <v>4</v>
      </c>
      <c r="H52" s="36" t="s">
        <v>4</v>
      </c>
      <c r="I52" s="36" t="s">
        <v>4</v>
      </c>
      <c r="J52" s="36" t="s">
        <v>4</v>
      </c>
      <c r="K52" s="133" t="s">
        <v>4</v>
      </c>
      <c r="L52" s="133" t="s">
        <v>4</v>
      </c>
      <c r="M52" s="134" t="s">
        <v>4</v>
      </c>
      <c r="N52" s="133" t="s">
        <v>4</v>
      </c>
      <c r="O52" s="133" t="s">
        <v>4</v>
      </c>
      <c r="P52" s="134" t="s">
        <v>4</v>
      </c>
      <c r="Q52" s="135" t="s">
        <v>4</v>
      </c>
      <c r="R52" s="135" t="s">
        <v>4</v>
      </c>
      <c r="S52" s="42" t="s">
        <v>4</v>
      </c>
    </row>
    <row r="53" customFormat="false" ht="17.1" hidden="false" customHeight="true" outlineLevel="0" collapsed="false">
      <c r="B53" s="77" t="s">
        <v>50</v>
      </c>
      <c r="C53" s="36" t="s">
        <v>4</v>
      </c>
      <c r="D53" s="36" t="s">
        <v>4</v>
      </c>
      <c r="E53" s="36" t="s">
        <v>4</v>
      </c>
      <c r="F53" s="36" t="s">
        <v>4</v>
      </c>
      <c r="G53" s="36" t="s">
        <v>4</v>
      </c>
      <c r="H53" s="36" t="s">
        <v>4</v>
      </c>
      <c r="I53" s="36" t="s">
        <v>4</v>
      </c>
      <c r="J53" s="36" t="s">
        <v>4</v>
      </c>
      <c r="K53" s="133" t="s">
        <v>4</v>
      </c>
      <c r="L53" s="133" t="s">
        <v>4</v>
      </c>
      <c r="M53" s="134" t="s">
        <v>4</v>
      </c>
      <c r="N53" s="133" t="s">
        <v>4</v>
      </c>
      <c r="O53" s="133" t="s">
        <v>4</v>
      </c>
      <c r="P53" s="134" t="s">
        <v>4</v>
      </c>
      <c r="Q53" s="135" t="s">
        <v>4</v>
      </c>
      <c r="R53" s="135" t="s">
        <v>4</v>
      </c>
      <c r="S53" s="42" t="s">
        <v>4</v>
      </c>
    </row>
    <row r="54" customFormat="false" ht="17.1" hidden="false" customHeight="true" outlineLevel="0" collapsed="false">
      <c r="B54" s="77" t="s">
        <v>51</v>
      </c>
      <c r="C54" s="36" t="s">
        <v>4</v>
      </c>
      <c r="D54" s="36" t="s">
        <v>4</v>
      </c>
      <c r="E54" s="36" t="s">
        <v>4</v>
      </c>
      <c r="F54" s="36" t="s">
        <v>4</v>
      </c>
      <c r="G54" s="36" t="s">
        <v>4</v>
      </c>
      <c r="H54" s="36" t="s">
        <v>4</v>
      </c>
      <c r="I54" s="36" t="s">
        <v>4</v>
      </c>
      <c r="J54" s="36" t="s">
        <v>4</v>
      </c>
      <c r="K54" s="133" t="s">
        <v>4</v>
      </c>
      <c r="L54" s="133" t="s">
        <v>4</v>
      </c>
      <c r="M54" s="134" t="s">
        <v>4</v>
      </c>
      <c r="N54" s="133" t="s">
        <v>4</v>
      </c>
      <c r="O54" s="133" t="s">
        <v>4</v>
      </c>
      <c r="P54" s="134" t="s">
        <v>4</v>
      </c>
      <c r="Q54" s="135" t="s">
        <v>4</v>
      </c>
      <c r="R54" s="135" t="s">
        <v>4</v>
      </c>
      <c r="S54" s="42" t="s">
        <v>4</v>
      </c>
    </row>
    <row r="55" customFormat="false" ht="17.1" hidden="false" customHeight="true" outlineLevel="0" collapsed="false">
      <c r="B55" s="79" t="s">
        <v>52</v>
      </c>
      <c r="C55" s="114" t="n">
        <v>8566</v>
      </c>
      <c r="D55" s="114" t="n">
        <v>12350.8</v>
      </c>
      <c r="E55" s="114" t="n">
        <v>8582.4</v>
      </c>
      <c r="F55" s="114" t="n">
        <v>8898.1</v>
      </c>
      <c r="G55" s="114" t="n">
        <v>8574.2</v>
      </c>
      <c r="H55" s="82" t="n">
        <v>6679.7</v>
      </c>
      <c r="I55" s="114" t="n">
        <v>5232.2</v>
      </c>
      <c r="J55" s="114" t="n">
        <v>9139.9</v>
      </c>
      <c r="K55" s="144" t="n">
        <v>9562.4</v>
      </c>
      <c r="L55" s="144" t="n">
        <v>8254.3</v>
      </c>
      <c r="M55" s="145" t="n">
        <v>7483.4</v>
      </c>
      <c r="N55" s="144" t="n">
        <v>9000.6</v>
      </c>
      <c r="O55" s="144" t="n">
        <v>10386.5</v>
      </c>
      <c r="P55" s="145" t="n">
        <v>12010.4</v>
      </c>
      <c r="Q55" s="146" t="n">
        <v>16225.7</v>
      </c>
      <c r="R55" s="146" t="n">
        <v>11026.2</v>
      </c>
      <c r="S55" s="147" t="n">
        <v>12379.4</v>
      </c>
    </row>
    <row r="56" customFormat="false" ht="17.1" hidden="false" customHeight="true" outlineLevel="0" collapsed="false">
      <c r="H56" s="148"/>
      <c r="K56" s="3"/>
      <c r="L56" s="3"/>
      <c r="M56" s="3"/>
      <c r="N56" s="3"/>
      <c r="O56" s="3"/>
    </row>
    <row r="57" customFormat="false" ht="17.1" hidden="false" customHeight="true" outlineLevel="0" collapsed="false"/>
    <row r="58" customFormat="false" ht="17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6:38:53Z</dcterms:created>
  <dc:creator>uzer</dc:creator>
  <dc:description/>
  <dc:language>en-US</dc:language>
  <cp:lastModifiedBy>Abulfaz Karimov</cp:lastModifiedBy>
  <dcterms:modified xsi:type="dcterms:W3CDTF">2024-10-09T08:22:24Z</dcterms:modified>
  <cp:revision>0</cp:revision>
  <dc:subject/>
  <dc:title/>
</cp:coreProperties>
</file>