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0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6.30. Təbii yanacaq-enerji ehtiyatlarının strukturu </t>
  </si>
  <si>
    <t xml:space="preserve">Təbii yanacaq-enerji  ehtiyatları, min ton şərti yanacaq (kömür ekvivalenti ilə) - cəmi </t>
  </si>
  <si>
    <t xml:space="preserve">o cümlədən:</t>
  </si>
  <si>
    <t xml:space="preserve">Təbii  yanacaq, min ton şərti yanacaq (kömür ekvivalenti ilə)</t>
  </si>
  <si>
    <t xml:space="preserve">xam neft, qaz kondensatı da daxil olmaqla min ton</t>
  </si>
  <si>
    <t xml:space="preserve">min ton şərti yanacaq (kömür ekvivalenti ilə)</t>
  </si>
  <si>
    <t xml:space="preserve">təbii qaz milyon m3</t>
  </si>
  <si>
    <t xml:space="preserve">sair</t>
  </si>
  <si>
    <t xml:space="preserve">    Hidroenerji</t>
  </si>
  <si>
    <t xml:space="preserve">milyon kVt.saat</t>
  </si>
  <si>
    <t xml:space="preserve">6.31. Təbii yanacaq-enerji ehtiyatlarının strukturu </t>
  </si>
  <si>
    <t xml:space="preserve">faizlə</t>
  </si>
  <si>
    <t xml:space="preserve">Təbii yanacaq-enerji  ehtiyatları  - cəmi </t>
  </si>
  <si>
    <t xml:space="preserve">Təbii yanacaq   </t>
  </si>
  <si>
    <t xml:space="preserve">xam neft, qaz kondensatı da daxil olmaqla</t>
  </si>
  <si>
    <t xml:space="preserve">təbii qaz </t>
  </si>
  <si>
    <t xml:space="preserve">Hidro ener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#"/>
    <numFmt numFmtId="167" formatCode="#,##0.0"/>
    <numFmt numFmtId="168" formatCode="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8.85"/>
    <col collapsed="false" customWidth="true" hidden="false" outlineLevel="0" max="15" min="3" style="1" width="11.7"/>
    <col collapsed="false" customWidth="false" hidden="false" outlineLevel="0" max="257" min="16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30" hidden="false" customHeight="true" outlineLevel="0" collapsed="false">
      <c r="B4" s="4"/>
      <c r="C4" s="5" t="n">
        <v>1995</v>
      </c>
      <c r="D4" s="5" t="n">
        <v>1996</v>
      </c>
      <c r="E4" s="5" t="n">
        <v>1997</v>
      </c>
      <c r="F4" s="5" t="n">
        <v>1998</v>
      </c>
      <c r="G4" s="5" t="n">
        <v>1999</v>
      </c>
      <c r="H4" s="5" t="n">
        <v>2000</v>
      </c>
      <c r="I4" s="5" t="n">
        <v>2001</v>
      </c>
      <c r="J4" s="5" t="n">
        <v>2002</v>
      </c>
      <c r="K4" s="5" t="n">
        <v>2003</v>
      </c>
      <c r="L4" s="5" t="n">
        <v>2004</v>
      </c>
      <c r="M4" s="5" t="n">
        <v>2005</v>
      </c>
      <c r="N4" s="6" t="n">
        <v>2006</v>
      </c>
    </row>
    <row r="5" customFormat="false" ht="30" hidden="false" customHeight="true" outlineLevel="0" collapsed="false">
      <c r="B5" s="7" t="s">
        <v>1</v>
      </c>
      <c r="C5" s="8" t="n">
        <v>24746</v>
      </c>
      <c r="D5" s="8" t="n">
        <v>21661</v>
      </c>
      <c r="E5" s="8" t="n">
        <v>21678</v>
      </c>
      <c r="F5" s="8" t="n">
        <v>24407</v>
      </c>
      <c r="G5" s="8" t="n">
        <v>28210</v>
      </c>
      <c r="H5" s="9" t="n">
        <f aca="false">H7+H16</f>
        <v>28542.56</v>
      </c>
      <c r="I5" s="9" t="n">
        <f aca="false">I7+I16</f>
        <v>33045.135</v>
      </c>
      <c r="J5" s="9" t="n">
        <f aca="false">J7+J16</f>
        <v>34054.325</v>
      </c>
      <c r="K5" s="9" t="n">
        <f aca="false">K7+K16</f>
        <v>34393.75</v>
      </c>
      <c r="L5" s="9" t="n">
        <f aca="false">L7+L16</f>
        <v>35334.14</v>
      </c>
      <c r="M5" s="9" t="n">
        <v>45837</v>
      </c>
      <c r="N5" s="10" t="n">
        <v>61021</v>
      </c>
    </row>
    <row r="6" customFormat="false" ht="15" hidden="false" customHeight="false" outlineLevel="0" collapsed="false">
      <c r="B6" s="11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B7" s="13" t="s">
        <v>3</v>
      </c>
      <c r="C7" s="14" t="n">
        <v>24240</v>
      </c>
      <c r="D7" s="14" t="n">
        <v>21211</v>
      </c>
      <c r="E7" s="14" t="n">
        <v>21122</v>
      </c>
      <c r="F7" s="14" t="n">
        <v>23773</v>
      </c>
      <c r="G7" s="14" t="n">
        <v>27721</v>
      </c>
      <c r="H7" s="15" t="n">
        <f aca="false">H9+H11+H13</f>
        <v>28044.01</v>
      </c>
      <c r="I7" s="15" t="n">
        <f aca="false">I9+I11+I13</f>
        <v>32622.31</v>
      </c>
      <c r="J7" s="15" t="n">
        <f aca="false">J9+J11+J13</f>
        <v>33398.15</v>
      </c>
      <c r="K7" s="15" t="n">
        <v>33591</v>
      </c>
      <c r="L7" s="15" t="n">
        <f aca="false">L9+L11+L13</f>
        <v>34438.44</v>
      </c>
      <c r="M7" s="15" t="n">
        <v>44859</v>
      </c>
      <c r="N7" s="16" t="n">
        <v>60203</v>
      </c>
    </row>
    <row r="8" customFormat="false" ht="15" hidden="false" customHeight="false" outlineLevel="0" collapsed="false">
      <c r="B8" s="17" t="s">
        <v>4</v>
      </c>
      <c r="C8" s="14" t="n">
        <v>9490</v>
      </c>
      <c r="D8" s="14" t="n">
        <v>9388</v>
      </c>
      <c r="E8" s="14" t="n">
        <v>9557</v>
      </c>
      <c r="F8" s="14" t="n">
        <v>11723</v>
      </c>
      <c r="G8" s="14" t="n">
        <v>14094</v>
      </c>
      <c r="H8" s="15" t="n">
        <v>14435</v>
      </c>
      <c r="I8" s="15" t="n">
        <v>15277</v>
      </c>
      <c r="J8" s="15" t="n">
        <v>15709</v>
      </c>
      <c r="K8" s="15" t="n">
        <v>15725</v>
      </c>
      <c r="L8" s="15" t="n">
        <v>15840</v>
      </c>
      <c r="M8" s="15" t="n">
        <v>22545</v>
      </c>
      <c r="N8" s="16" t="n">
        <v>32854</v>
      </c>
    </row>
    <row r="9" customFormat="false" ht="15" hidden="false" customHeight="false" outlineLevel="0" collapsed="false">
      <c r="B9" s="17" t="s">
        <v>5</v>
      </c>
      <c r="C9" s="14" t="n">
        <v>13571</v>
      </c>
      <c r="D9" s="14" t="n">
        <v>13425</v>
      </c>
      <c r="E9" s="14" t="n">
        <v>13667</v>
      </c>
      <c r="F9" s="14" t="n">
        <v>16764</v>
      </c>
      <c r="G9" s="14" t="n">
        <v>20154</v>
      </c>
      <c r="H9" s="15" t="n">
        <f aca="false">H8*1.43</f>
        <v>20642.05</v>
      </c>
      <c r="I9" s="15" t="n">
        <f aca="false">I8*1.43</f>
        <v>21846.11</v>
      </c>
      <c r="J9" s="15" t="n">
        <f aca="false">J8*1.43</f>
        <v>22463.87</v>
      </c>
      <c r="K9" s="15" t="n">
        <f aca="false">K8*1.43</f>
        <v>22486.75</v>
      </c>
      <c r="L9" s="15" t="n">
        <f aca="false">L8*1.43</f>
        <v>22651.2</v>
      </c>
      <c r="M9" s="15" t="n">
        <v>32239</v>
      </c>
      <c r="N9" s="16" t="n">
        <v>46981</v>
      </c>
    </row>
    <row r="10" customFormat="false" ht="15" hidden="false" customHeight="false" outlineLevel="0" collapsed="false">
      <c r="B10" s="18" t="s">
        <v>6</v>
      </c>
      <c r="C10" s="19" t="n">
        <v>9191</v>
      </c>
      <c r="D10" s="19" t="n">
        <v>6706</v>
      </c>
      <c r="E10" s="19" t="n">
        <v>6420</v>
      </c>
      <c r="F10" s="19" t="n">
        <v>6034</v>
      </c>
      <c r="G10" s="19" t="n">
        <v>6510</v>
      </c>
      <c r="H10" s="15" t="n">
        <v>6356</v>
      </c>
      <c r="I10" s="15" t="n">
        <v>9270</v>
      </c>
      <c r="J10" s="15" t="n">
        <v>9408</v>
      </c>
      <c r="K10" s="15" t="n">
        <v>9541</v>
      </c>
      <c r="L10" s="15" t="n">
        <v>10139</v>
      </c>
      <c r="M10" s="15" t="n">
        <v>10852</v>
      </c>
      <c r="N10" s="16" t="n">
        <v>11371</v>
      </c>
    </row>
    <row r="11" customFormat="false" ht="15" hidden="false" customHeight="false" outlineLevel="0" collapsed="false">
      <c r="B11" s="17" t="s">
        <v>5</v>
      </c>
      <c r="C11" s="14" t="n">
        <v>10662</v>
      </c>
      <c r="D11" s="14" t="n">
        <v>7779</v>
      </c>
      <c r="E11" s="14" t="n">
        <v>7447</v>
      </c>
      <c r="F11" s="14" t="n">
        <v>6999</v>
      </c>
      <c r="G11" s="14" t="n">
        <v>7552</v>
      </c>
      <c r="H11" s="15" t="n">
        <f aca="false">H10*1.16</f>
        <v>7372.96</v>
      </c>
      <c r="I11" s="15" t="n">
        <f aca="false">I10*1.16</f>
        <v>10753.2</v>
      </c>
      <c r="J11" s="15" t="n">
        <f aca="false">J10*1.16</f>
        <v>10913.28</v>
      </c>
      <c r="K11" s="15" t="n">
        <f aca="false">K10*1.16</f>
        <v>11067.56</v>
      </c>
      <c r="L11" s="15" t="n">
        <f aca="false">L10*1.16</f>
        <v>11761.24</v>
      </c>
      <c r="M11" s="15" t="n">
        <v>12588</v>
      </c>
      <c r="N11" s="16" t="n">
        <v>13190</v>
      </c>
    </row>
    <row r="12" customFormat="false" ht="15" hidden="false" customHeight="false" outlineLevel="0" collapsed="false">
      <c r="B12" s="18" t="s">
        <v>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false" customHeight="false" outlineLevel="0" collapsed="false">
      <c r="B13" s="17" t="s">
        <v>5</v>
      </c>
      <c r="C13" s="14" t="n">
        <v>8</v>
      </c>
      <c r="D13" s="14" t="n">
        <v>7</v>
      </c>
      <c r="E13" s="14" t="n">
        <v>8</v>
      </c>
      <c r="F13" s="14" t="n">
        <v>10</v>
      </c>
      <c r="G13" s="14" t="n">
        <v>15</v>
      </c>
      <c r="H13" s="15" t="n">
        <v>29</v>
      </c>
      <c r="I13" s="15" t="n">
        <v>23</v>
      </c>
      <c r="J13" s="15" t="n">
        <v>21</v>
      </c>
      <c r="K13" s="15" t="n">
        <v>36</v>
      </c>
      <c r="L13" s="15" t="n">
        <v>26</v>
      </c>
      <c r="M13" s="15" t="n">
        <v>32</v>
      </c>
      <c r="N13" s="16" t="n">
        <v>32</v>
      </c>
    </row>
    <row r="14" customFormat="false" ht="15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B15" s="22" t="s">
        <v>9</v>
      </c>
      <c r="C15" s="19" t="n">
        <v>1556</v>
      </c>
      <c r="D15" s="19" t="n">
        <v>1538</v>
      </c>
      <c r="E15" s="19" t="n">
        <v>1712</v>
      </c>
      <c r="F15" s="19" t="n">
        <v>1951</v>
      </c>
      <c r="G15" s="19" t="n">
        <v>1506</v>
      </c>
      <c r="H15" s="15" t="n">
        <v>1534</v>
      </c>
      <c r="I15" s="15" t="n">
        <v>1301</v>
      </c>
      <c r="J15" s="15" t="n">
        <v>2019</v>
      </c>
      <c r="K15" s="15" t="n">
        <v>2470</v>
      </c>
      <c r="L15" s="15" t="n">
        <v>2756</v>
      </c>
      <c r="M15" s="15" t="n">
        <v>3009</v>
      </c>
      <c r="N15" s="16" t="n">
        <v>2518</v>
      </c>
    </row>
    <row r="16" customFormat="false" ht="15" hidden="false" customHeight="true" outlineLevel="0" collapsed="false">
      <c r="B16" s="23" t="s">
        <v>5</v>
      </c>
      <c r="C16" s="24" t="n">
        <v>506</v>
      </c>
      <c r="D16" s="24" t="n">
        <v>450</v>
      </c>
      <c r="E16" s="24" t="n">
        <v>556</v>
      </c>
      <c r="F16" s="24" t="n">
        <v>634</v>
      </c>
      <c r="G16" s="24" t="n">
        <v>489</v>
      </c>
      <c r="H16" s="25" t="n">
        <f aca="false">H15*0.325</f>
        <v>498.55</v>
      </c>
      <c r="I16" s="25" t="n">
        <f aca="false">I15*0.325</f>
        <v>422.825</v>
      </c>
      <c r="J16" s="25" t="n">
        <f aca="false">J15*0.325</f>
        <v>656.175</v>
      </c>
      <c r="K16" s="25" t="n">
        <f aca="false">K15*0.325</f>
        <v>802.75</v>
      </c>
      <c r="L16" s="25" t="n">
        <f aca="false">L15*0.325</f>
        <v>895.7</v>
      </c>
      <c r="M16" s="25" t="n">
        <v>978</v>
      </c>
      <c r="N16" s="26" t="n">
        <v>818</v>
      </c>
    </row>
    <row r="17" customFormat="false" ht="15" hidden="false" customHeight="false" outlineLevel="0" collapsed="false">
      <c r="B17" s="27"/>
      <c r="C17" s="28"/>
      <c r="D17" s="28"/>
      <c r="E17" s="28"/>
      <c r="F17" s="28"/>
      <c r="G17" s="28"/>
      <c r="H17" s="29"/>
      <c r="I17" s="29"/>
      <c r="J17" s="29"/>
      <c r="K17" s="29"/>
      <c r="L17" s="29"/>
      <c r="M17" s="29"/>
      <c r="N17" s="29"/>
    </row>
    <row r="18" customFormat="false" ht="15" hidden="false" customHeight="true" outlineLevel="0" collapsed="false">
      <c r="B18" s="2" t="s">
        <v>1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.75" hidden="false" customHeight="false" outlineLevel="0" collapsed="false">
      <c r="B19" s="30" t="s">
        <v>11</v>
      </c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B20" s="4"/>
      <c r="C20" s="5" t="n">
        <v>1995</v>
      </c>
      <c r="D20" s="5" t="n">
        <v>1996</v>
      </c>
      <c r="E20" s="5" t="n">
        <v>1997</v>
      </c>
      <c r="F20" s="5" t="n">
        <v>1998</v>
      </c>
      <c r="G20" s="5" t="n">
        <v>1999</v>
      </c>
      <c r="H20" s="5" t="n">
        <v>2000</v>
      </c>
      <c r="I20" s="5" t="n">
        <v>2001</v>
      </c>
      <c r="J20" s="5" t="n">
        <v>2002</v>
      </c>
      <c r="K20" s="5" t="n">
        <v>2003</v>
      </c>
      <c r="L20" s="5" t="n">
        <v>2004</v>
      </c>
      <c r="M20" s="5" t="n">
        <v>2005</v>
      </c>
      <c r="N20" s="6" t="n">
        <v>2006</v>
      </c>
    </row>
    <row r="21" customFormat="false" ht="15" hidden="false" customHeight="false" outlineLevel="0" collapsed="false">
      <c r="B21" s="31" t="s">
        <v>12</v>
      </c>
      <c r="C21" s="32" t="n">
        <v>100</v>
      </c>
      <c r="D21" s="32" t="n">
        <v>100</v>
      </c>
      <c r="E21" s="32" t="n">
        <v>100</v>
      </c>
      <c r="F21" s="32" t="n">
        <v>100</v>
      </c>
      <c r="G21" s="32" t="n">
        <v>100</v>
      </c>
      <c r="H21" s="33" t="n">
        <v>100</v>
      </c>
      <c r="I21" s="33" t="n">
        <v>100</v>
      </c>
      <c r="J21" s="33" t="n">
        <v>100</v>
      </c>
      <c r="K21" s="33" t="n">
        <v>100</v>
      </c>
      <c r="L21" s="33" t="n">
        <v>100</v>
      </c>
      <c r="M21" s="33" t="n">
        <v>100</v>
      </c>
      <c r="N21" s="34" t="n">
        <v>100</v>
      </c>
    </row>
    <row r="22" customFormat="false" ht="15" hidden="false" customHeight="false" outlineLevel="0" collapsed="false">
      <c r="B22" s="11" t="s">
        <v>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5" hidden="false" customHeight="false" outlineLevel="0" collapsed="false">
      <c r="B23" s="35" t="s">
        <v>13</v>
      </c>
      <c r="C23" s="36" t="n">
        <v>98</v>
      </c>
      <c r="D23" s="36" t="n">
        <v>97.9</v>
      </c>
      <c r="E23" s="36" t="n">
        <v>97.4</v>
      </c>
      <c r="F23" s="36" t="n">
        <v>97.4</v>
      </c>
      <c r="G23" s="36" t="n">
        <v>98.3</v>
      </c>
      <c r="H23" s="37" t="n">
        <v>98.2</v>
      </c>
      <c r="I23" s="37" t="n">
        <v>98.7</v>
      </c>
      <c r="J23" s="37" t="n">
        <v>98.1</v>
      </c>
      <c r="K23" s="37" t="n">
        <v>97.7</v>
      </c>
      <c r="L23" s="37" t="n">
        <v>97.5</v>
      </c>
      <c r="M23" s="37" t="n">
        <v>97.9</v>
      </c>
      <c r="N23" s="38" t="n">
        <v>98.7</v>
      </c>
    </row>
    <row r="24" customFormat="false" ht="15" hidden="false" customHeight="false" outlineLevel="0" collapsed="false">
      <c r="B24" s="39" t="s">
        <v>14</v>
      </c>
      <c r="C24" s="40" t="n">
        <v>55.9</v>
      </c>
      <c r="D24" s="40" t="n">
        <v>63.3</v>
      </c>
      <c r="E24" s="40" t="n">
        <v>64.7</v>
      </c>
      <c r="F24" s="40" t="n">
        <v>70.5</v>
      </c>
      <c r="G24" s="40" t="n">
        <v>72.7</v>
      </c>
      <c r="H24" s="41" t="n">
        <v>73.7</v>
      </c>
      <c r="I24" s="42" t="n">
        <v>67</v>
      </c>
      <c r="J24" s="41" t="n">
        <v>67.3</v>
      </c>
      <c r="K24" s="41" t="n">
        <v>66.9</v>
      </c>
      <c r="L24" s="41" t="n">
        <v>65.8</v>
      </c>
      <c r="M24" s="41" t="n">
        <v>71.9</v>
      </c>
      <c r="N24" s="43" t="n">
        <v>78</v>
      </c>
    </row>
    <row r="25" customFormat="false" ht="15" hidden="false" customHeight="false" outlineLevel="0" collapsed="false">
      <c r="B25" s="18" t="s">
        <v>15</v>
      </c>
      <c r="C25" s="44" t="n">
        <v>44</v>
      </c>
      <c r="D25" s="44" t="n">
        <v>36.7</v>
      </c>
      <c r="E25" s="44" t="n">
        <v>35.3</v>
      </c>
      <c r="F25" s="44" t="n">
        <v>29.4</v>
      </c>
      <c r="G25" s="44" t="n">
        <v>27.2</v>
      </c>
      <c r="H25" s="41" t="n">
        <v>26.2</v>
      </c>
      <c r="I25" s="41" t="n">
        <v>32.9</v>
      </c>
      <c r="J25" s="41" t="n">
        <v>32.6</v>
      </c>
      <c r="K25" s="42" t="n">
        <v>33</v>
      </c>
      <c r="L25" s="41" t="n">
        <v>34.1</v>
      </c>
      <c r="M25" s="41" t="n">
        <v>28.1</v>
      </c>
      <c r="N25" s="45" t="n">
        <v>21.9</v>
      </c>
    </row>
    <row r="26" customFormat="false" ht="15" hidden="false" customHeight="false" outlineLevel="0" collapsed="false">
      <c r="B26" s="18" t="s">
        <v>7</v>
      </c>
      <c r="C26" s="44" t="n">
        <v>0.1</v>
      </c>
      <c r="D26" s="44" t="n">
        <v>0</v>
      </c>
      <c r="E26" s="44" t="n">
        <v>0</v>
      </c>
      <c r="F26" s="44" t="n">
        <v>0.1</v>
      </c>
      <c r="G26" s="44" t="n">
        <v>0.1</v>
      </c>
      <c r="H26" s="41" t="n">
        <v>0.1</v>
      </c>
      <c r="I26" s="41" t="n">
        <v>0.1</v>
      </c>
      <c r="J26" s="41" t="n">
        <v>0.1</v>
      </c>
      <c r="K26" s="41" t="n">
        <v>0.1</v>
      </c>
      <c r="L26" s="41" t="n">
        <v>0.1</v>
      </c>
      <c r="M26" s="42" t="n">
        <v>0</v>
      </c>
      <c r="N26" s="43" t="n">
        <v>0.1</v>
      </c>
    </row>
    <row r="27" customFormat="false" ht="15" hidden="false" customHeight="true" outlineLevel="0" collapsed="false">
      <c r="B27" s="46" t="s">
        <v>16</v>
      </c>
      <c r="C27" s="47" t="n">
        <v>2</v>
      </c>
      <c r="D27" s="47" t="n">
        <v>2.1</v>
      </c>
      <c r="E27" s="47" t="n">
        <v>2.6</v>
      </c>
      <c r="F27" s="47" t="n">
        <v>2.6</v>
      </c>
      <c r="G27" s="47" t="n">
        <v>1.7</v>
      </c>
      <c r="H27" s="48" t="n">
        <v>1.8</v>
      </c>
      <c r="I27" s="48" t="n">
        <v>1.3</v>
      </c>
      <c r="J27" s="48" t="n">
        <v>1.9</v>
      </c>
      <c r="K27" s="48" t="n">
        <v>2.3</v>
      </c>
      <c r="L27" s="48" t="n">
        <v>2.5</v>
      </c>
      <c r="M27" s="48" t="n">
        <v>2.1</v>
      </c>
      <c r="N27" s="49" t="n">
        <v>1.3</v>
      </c>
    </row>
  </sheetData>
  <mergeCells count="7">
    <mergeCell ref="B2:N2"/>
    <mergeCell ref="B3:J3"/>
    <mergeCell ref="C6:N6"/>
    <mergeCell ref="C12:N12"/>
    <mergeCell ref="C14:N14"/>
    <mergeCell ref="B18:N18"/>
    <mergeCell ref="C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22:43Z</dcterms:created>
  <dc:creator>uzer</dc:creator>
  <dc:description/>
  <dc:language>en-US</dc:language>
  <cp:lastModifiedBy>Lamana</cp:lastModifiedBy>
  <dcterms:modified xsi:type="dcterms:W3CDTF">2019-09-17T04:58:05Z</dcterms:modified>
  <cp:revision>0</cp:revision>
  <dc:subject/>
  <dc:title/>
</cp:coreProperties>
</file>